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37.wmf" ContentType="image/x-wmf"/>
  <Override PartName="/xl/media/image7.wmf" ContentType="image/x-wmf"/>
  <Override PartName="/xl/media/image2.wmf" ContentType="image/x-wmf"/>
  <Override PartName="/xl/media/image32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UẦN 1 (HK2) 2023-2024" sheetId="1" state="visible" r:id="rId2"/>
    <sheet name="TUẦN 2 (HK2) 2023-2024 (11,3)" sheetId="2" state="visible" r:id="rId3"/>
    <sheet name="TUẦN 3 (HK2) 2023-2024)dc" sheetId="3" state="visible" r:id="rId4"/>
    <sheet name="TUẦN 4 (HK2) 2023-2024) " sheetId="4" state="visible" r:id="rId5"/>
    <sheet name="TUẦN 5 (HK2) 2023-2024)  " sheetId="5" state="visible" r:id="rId6"/>
    <sheet name="TUẦN 6 (HK2) 2023-2024)dc" sheetId="6" state="visible" r:id="rId7"/>
    <sheet name="TUẦN 7 (HK2) 2023-2024)DCXM " sheetId="7" state="visible" r:id="rId8"/>
    <sheet name="TUẦN 8 (HK2) 2023-2024)dc" sheetId="8" state="visible" r:id="rId9"/>
    <sheet name="TUẦN 9 (HK2) 2023-2024)26,4" sheetId="9" state="visible" r:id="rId10"/>
    <sheet name="TUẦN 10 (HK2) 2023-2024" sheetId="10" state="visible" r:id="rId11"/>
    <sheet name="Sheet1" sheetId="11" state="visible" r:id="rId12"/>
    <sheet name="cham thi K15" sheetId="12" state="visible" r:id="rId13"/>
    <sheet name="TKB-K16-KY 6" sheetId="13" state="visible" r:id="rId14"/>
    <sheet name="TKB-K17-KY 4" sheetId="14" state="visible" r:id="rId15"/>
    <sheet name="TKB- K18- KY 2" sheetId="15" state="visible" r:id="rId16"/>
    <sheet name="TKB-K15-KY 8" sheetId="16" state="visible" r:id="rId17"/>
    <sheet name="TỔNG SỐ SINH VIÊN " sheetId="17" state="visible" r:id="rId18"/>
    <sheet name="TSSV DEN 28.2.2024" sheetId="18" state="visible" r:id="rId19"/>
  </sheets>
  <definedNames>
    <definedName function="false" hidden="false" localSheetId="15" name="_xlnm.Print_Titles" vbProcedure="false">'TKB-K15-KY 8'!$3:$3</definedName>
    <definedName function="false" hidden="false" localSheetId="12" name="_xlnm.Print_Titles" vbProcedure="false">'TKB-K16-KY 6'!$3:$3</definedName>
    <definedName function="false" hidden="true" localSheetId="12" name="_xlnm._FilterDatabase" vbProcedure="false">'TKB-K16-KY 6'!$A$3:$J$51</definedName>
    <definedName function="false" hidden="false" localSheetId="13" name="_xlnm.Print_Titles" vbProcedure="false">'TKB-K17-KY 4'!$2:$2</definedName>
    <definedName function="false" hidden="false" localSheetId="17" name="_xlnm.Print_Titles" vbProcedure="false">'TSSV DEN 28.2.2024'!$2:$2</definedName>
    <definedName function="false" hidden="false" localSheetId="0" name="_xlnm.Print_Titles" vbProcedure="false">'TUẦN 1 (HK2) 2023-2024'!$6:$8</definedName>
    <definedName function="false" hidden="false" localSheetId="9" name="_xlnm.Print_Titles" vbProcedure="false">'TUẦN 10 (HK2) 2023-2024'!$6:$8</definedName>
    <definedName function="false" hidden="false" localSheetId="1" name="_xlnm.Print_Titles" vbProcedure="false">'TUẦN 2 (HK2) 2023-2024 (11,3)'!$6:$8</definedName>
    <definedName function="false" hidden="false" localSheetId="2" name="_xlnm.Print_Titles" vbProcedure="false">'TUẦN 3 (HK2) 2023-2024)dc'!$6:$8</definedName>
    <definedName function="false" hidden="false" localSheetId="3" name="_xlnm.Print_Titles" vbProcedure="false">'TUẦN 4 (HK2) 2023-2024) '!$6:$8</definedName>
    <definedName function="false" hidden="false" localSheetId="4" name="_xlnm.Print_Titles" vbProcedure="false">'TUẦN 5 (HK2) 2023-2024)  '!$6:$8</definedName>
    <definedName function="false" hidden="false" localSheetId="5" name="_xlnm.Print_Titles" vbProcedure="false">'TUẦN 6 (HK2) 2023-2024)dc'!$6:$8</definedName>
    <definedName function="false" hidden="false" localSheetId="6" name="_xlnm.Print_Titles" vbProcedure="false">'TUẦN 7 (HK2) 2023-2024)DCXM '!$6:$8</definedName>
    <definedName function="false" hidden="true" localSheetId="6" name="_xlnm._FilterDatabase" vbProcedure="false">'TUẦN 7 (HK2) 2023-2024)DCXM '!$A$8:$BH$67</definedName>
    <definedName function="false" hidden="false" localSheetId="7" name="_xlnm.Print_Titles" vbProcedure="false">'TUẦN 8 (HK2) 2023-2024)dc'!$6:$8</definedName>
    <definedName function="false" hidden="false" localSheetId="8" name="_xlnm.Print_Titles" vbProcedure="false">'TUẦN 9 (HK2) 2023-2024)26,4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50" uniqueCount="802">
  <si>
    <t xml:space="preserve">LỊCH HỌC THỰC HÀNH </t>
  </si>
  <si>
    <t xml:space="preserve">TUẦN 1- HK2   NĂM HỌC 2023-2024</t>
  </si>
  <si>
    <t xml:space="preserve">TỪ  4/3 /2024 đến  10/3/ 2024</t>
  </si>
  <si>
    <t xml:space="preserve">Bổ sung lịch Letco 6.3.2024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Tên giáo viên </t>
  </si>
  <si>
    <t xml:space="preserve">GHI CHÚ </t>
  </si>
  <si>
    <t xml:space="preserve">TỔNG TUẦN</t>
  </si>
  <si>
    <t xml:space="preserve">Tổng số buổi</t>
  </si>
  <si>
    <t xml:space="preserve">TT</t>
  </si>
  <si>
    <t xml:space="preserve">hệ </t>
  </si>
  <si>
    <t xml:space="preserve">Khóa</t>
  </si>
  <si>
    <t xml:space="preserve">Lớp</t>
  </si>
  <si>
    <t xml:space="preserve">nhóm</t>
  </si>
  <si>
    <t xml:space="preserve">Môn học</t>
  </si>
  <si>
    <t xml:space="preserve">Số TC</t>
  </si>
  <si>
    <t xml:space="preserve">Tổng buổi/HP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S</t>
  </si>
  <si>
    <t xml:space="preserve">Còn lại</t>
  </si>
  <si>
    <t xml:space="preserve">Sĩ số</t>
  </si>
  <si>
    <t xml:space="preserve">Ca</t>
  </si>
  <si>
    <t xml:space="preserve">Phòng </t>
  </si>
  <si>
    <t xml:space="preserve">PH,XM</t>
  </si>
  <si>
    <t xml:space="preserve">TH</t>
  </si>
  <si>
    <t xml:space="preserve">LỚP </t>
  </si>
  <si>
    <t xml:space="preserve">KHÓA </t>
  </si>
  <si>
    <t xml:space="preserve">TÊN MÔN</t>
  </si>
  <si>
    <t xml:space="preserve">TC</t>
  </si>
  <si>
    <t xml:space="preserve">Mã lớp </t>
  </si>
  <si>
    <t xml:space="preserve">SVTT</t>
  </si>
  <si>
    <t xml:space="preserve">ĐH</t>
  </si>
  <si>
    <t xml:space="preserve">20232GF6037001</t>
  </si>
  <si>
    <t xml:space="preserve">Thiết kế mẫu 3D - GF6037</t>
  </si>
  <si>
    <t xml:space="preserve">1</t>
  </si>
  <si>
    <t xml:space="preserve">409-B7</t>
  </si>
  <si>
    <t xml:space="preserve">Phạm Thu Cát (CN M&amp;TKTT)</t>
  </si>
  <si>
    <t xml:space="preserve">PH</t>
  </si>
  <si>
    <t xml:space="preserve">trùng PH</t>
  </si>
  <si>
    <t xml:space="preserve">3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8/06/2024</t>
    </r>
  </si>
  <si>
    <t xml:space="preserve">Cơ sở 2 - Khu B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7002</t>
  </si>
  <si>
    <t xml:space="preserve">308-B7</t>
  </si>
  <si>
    <t xml:space="preserve">Nguyễn Thị Loan (CN M&amp;TKTT)</t>
  </si>
  <si>
    <t xml:space="preserve">OK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4/06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1</t>
  </si>
  <si>
    <t xml:space="preserve">Thiết kế mẫu công nghiệp - GF6038</t>
  </si>
  <si>
    <t xml:space="preserve">307-B7</t>
  </si>
  <si>
    <t xml:space="preserve">Nguyễn Thị Kim Hòa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10/06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2</t>
  </si>
  <si>
    <t xml:space="preserve">Phạm Thị Quỳnh Hương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3</t>
  </si>
  <si>
    <t xml:space="preserve">2</t>
  </si>
  <si>
    <t xml:space="preserve">Đỗ Thị Thủy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9/06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20/06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38007</t>
  </si>
  <si>
    <t xml:space="preserve">Nguyễn Thị Y Ngọc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06/07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)</t>
    </r>
  </si>
  <si>
    <t xml:space="preserve">20232GF6038008</t>
  </si>
  <si>
    <t xml:space="preserve">Phạm Thị Thắm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5/06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38009</t>
  </si>
  <si>
    <t xml:space="preserve">Nguyễn Thị Thắm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1</t>
  </si>
  <si>
    <t xml:space="preserve">Thiết kế thời trang dạ hội - GF6040</t>
  </si>
  <si>
    <t xml:space="preserve">ĐỒ ÁN </t>
  </si>
  <si>
    <t xml:space="preserve">2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14/05/2024</t>
    </r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40002</t>
  </si>
  <si>
    <t xml:space="preserve">Vũ Thu Huyền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8/03/2024 → 10/05/2024</t>
    </r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1</t>
  </si>
  <si>
    <t xml:space="preserve">Thực hành công nghệ may trang phục khoác ngoài - GF6054</t>
  </si>
  <si>
    <t xml:space="preserve">412-B7</t>
  </si>
  <si>
    <t xml:space="preserve">Đoàn Thị Thu Thủy (CN M&amp;TKTT)</t>
  </si>
  <si>
    <t xml:space="preserve">XM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06/05/2024</t>
    </r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2</t>
  </si>
  <si>
    <t xml:space="preserve">403-B7</t>
  </si>
  <si>
    <t xml:space="preserve">Hoàng Thị Thanh Luyến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4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15/05/2024</t>
    </r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5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6</t>
  </si>
  <si>
    <t xml:space="preserve">Nguyễn Thị Mai (CN M&amp;TKTT)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7/03/2024 → 16/05/2024</t>
    </r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4008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54009</t>
  </si>
  <si>
    <t xml:space="preserve">405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Hóa 19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16001</t>
  </si>
  <si>
    <t xml:space="preserve">Bố cục màu - GF6116</t>
  </si>
  <si>
    <t xml:space="preserve">402-B4</t>
  </si>
  <si>
    <t xml:space="preserve">Nguyễn Thị Quỳnh Mai (CN M&amp;TKTT)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16002</t>
  </si>
  <si>
    <t xml:space="preserve">Phan Thị Phương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2001</t>
  </si>
  <si>
    <t xml:space="preserve">Đồ họa Thời trang - GF6012</t>
  </si>
  <si>
    <t xml:space="preserve">313-B7</t>
  </si>
  <si>
    <t xml:space="preserve">PM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1</t>
  </si>
  <si>
    <t xml:space="preserve">Đồ họa ứng dụng - GF6013</t>
  </si>
  <si>
    <t xml:space="preserve">Nguyễn Phương Việt (CN M&amp;TKTT)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13003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4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5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9/03/2024 → 11/05/2024</t>
    </r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3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1</t>
  </si>
  <si>
    <t xml:space="preserve">Thiết kế thời trang trẻ em - GF6042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42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1</t>
  </si>
  <si>
    <t xml:space="preserve">Thực hành công nghệ may áo khoác ngoài - GF6101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2</t>
  </si>
  <si>
    <t xml:space="preserve">  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3</t>
  </si>
  <si>
    <t xml:space="preserve">404-B7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1004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5</t>
  </si>
  <si>
    <t xml:space="preserve">Nguyễn Văn Du (CN M&amp;TKTT)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6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7</t>
  </si>
  <si>
    <r>
      <rPr>
        <b val="true"/>
        <sz val="12"/>
        <rFont val="Times New Roman"/>
        <family val="1"/>
        <charset val="1"/>
      </rPr>
      <t xml:space="preserve">T3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1008</t>
  </si>
  <si>
    <t xml:space="preserve">Phạm Thị Huyền (CN M&amp;TKTT)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1</t>
  </si>
  <si>
    <t xml:space="preserve">Thực hành thiết kế trang phục cơ bản - GF6102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2</t>
  </si>
  <si>
    <r>
      <rPr>
        <b val="true"/>
        <sz val="12"/>
        <rFont val="Times New Roman"/>
        <family val="1"/>
        <charset val="1"/>
      </rPr>
      <t xml:space="preserve">T5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3</t>
  </si>
  <si>
    <t xml:space="preserve">Nguyễn Thị Mai Hoa (CN M&amp;TKTT)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4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102005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6</t>
  </si>
  <si>
    <r>
      <rPr>
        <b val="true"/>
        <sz val="12"/>
        <rFont val="Times New Roman"/>
        <family val="1"/>
        <charset val="1"/>
      </rPr>
      <t xml:space="preserve">T7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7</t>
  </si>
  <si>
    <r>
      <rPr>
        <b val="true"/>
        <sz val="12"/>
        <rFont val="Times New Roman"/>
        <family val="1"/>
        <charset val="1"/>
      </rPr>
      <t xml:space="preserve">T2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102008</t>
  </si>
  <si>
    <r>
      <rPr>
        <b val="true"/>
        <sz val="12"/>
        <rFont val="Times New Roman"/>
        <family val="1"/>
        <charset val="1"/>
      </rPr>
      <t xml:space="preserve">T4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1</t>
  </si>
  <si>
    <t xml:space="preserve">Hình hoạ 2 - GF6015</t>
  </si>
  <si>
    <t xml:space="preserve">403-B4</t>
  </si>
  <si>
    <t xml:space="preserve">CHUYỂN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7, 8, 9, 10, 11, 12)</t>
    </r>
  </si>
  <si>
    <t xml:space="preserve">20232GF6015002</t>
  </si>
  <si>
    <r>
      <rPr>
        <b val="true"/>
        <sz val="12"/>
        <rFont val="Times New Roman"/>
        <family val="1"/>
        <charset val="1"/>
      </rPr>
      <t xml:space="preserve">T6</t>
    </r>
    <r>
      <rPr>
        <sz val="12"/>
        <rFont val="Times New Roman"/>
        <family val="1"/>
        <charset val="1"/>
      </rPr>
      <t xml:space="preserve"> - </t>
    </r>
    <r>
      <rPr>
        <b val="true"/>
        <sz val="12"/>
        <rFont val="Times New Roman"/>
        <family val="1"/>
        <charset val="1"/>
      </rPr>
      <t xml:space="preserve">P.</t>
    </r>
    <r>
      <rPr>
        <sz val="12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rFont val="Times New Roman"/>
        <family val="1"/>
        <charset val="1"/>
      </rPr>
      <t xml:space="preserve">Tiết</t>
    </r>
    <r>
      <rPr>
        <sz val="12"/>
        <rFont val="Times New Roman"/>
        <family val="1"/>
        <charset val="1"/>
      </rPr>
      <t xml:space="preserve"> (1, 2, 3, 4, 5, 6)</t>
    </r>
  </si>
  <si>
    <t xml:space="preserve">20232GF6053001</t>
  </si>
  <si>
    <t xml:space="preserve">Thực hành công nghệ may trang phục cơ bản - GF6053</t>
  </si>
  <si>
    <t xml:space="preserve">406-B7</t>
  </si>
  <si>
    <t xml:space="preserve">4.0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3/04/2024</t>
    </r>
  </si>
  <si>
    <t xml:space="preserve">T3 ; T6  P.Phòng thực hành Khoa CN May &amp; TKTT 02 - B - Tiết (7, 8, 9, 10, 11, 12)</t>
  </si>
  <si>
    <t xml:space="preserve">20232GF6053002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4/03/2024 → 25/04/2024</t>
    </r>
  </si>
  <si>
    <t xml:space="preserve">T2 - T5- P.Phòng thực hành Khoa CN May &amp; TKTT 02 - B - Tiết (7, 8, 9, 10, 11, 12)</t>
  </si>
  <si>
    <t xml:space="preserve">20232GF6053003</t>
  </si>
  <si>
    <t xml:space="preserve">DC PHÒNG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6/03/2024 → 24/04/2024</t>
    </r>
  </si>
  <si>
    <t xml:space="preserve">T4 ; T7- P.Phòng thực hành Khoa CN May &amp; TKTT 02 - B - Tiết (7, 8, 9, 10, 11, 12); T7 - P.Phòng thực hành Khoa CN May &amp; TKTT 02 - B - Tiết (1, 2, 3, 4, 5, 6)</t>
  </si>
  <si>
    <t xml:space="preserve">20232GF6053004</t>
  </si>
  <si>
    <t xml:space="preserve">T3 ; T6 - P.Phòng thực hành Khoa CN May &amp; TKTT 03 - B - Tiết (1, 2, 3, 4, 5, 6)</t>
  </si>
  <si>
    <t xml:space="preserve">20232GF6053005</t>
  </si>
  <si>
    <t xml:space="preserve">T2 ; T5- P.Phòng thực hành Khoa CN May &amp; TKTT 03 - B - Tiết (1, 2, 3, 4, 5, 6)</t>
  </si>
  <si>
    <t xml:space="preserve">20232GF6053007</t>
  </si>
  <si>
    <t xml:space="preserve">0</t>
  </si>
  <si>
    <t xml:space="preserve">1+2</t>
  </si>
  <si>
    <t xml:space="preserve">Điều chỉnh</t>
  </si>
  <si>
    <t xml:space="preserve">DC LỊCH </t>
  </si>
  <si>
    <r>
      <rPr>
        <b val="true"/>
        <sz val="12"/>
        <rFont val="Times New Roman"/>
        <family val="1"/>
        <charset val="1"/>
      </rPr>
      <t xml:space="preserve">Từ</t>
    </r>
    <r>
      <rPr>
        <sz val="12"/>
        <rFont val="Times New Roman"/>
        <family val="1"/>
        <charset val="1"/>
      </rPr>
      <t xml:space="preserve"> 05/03/2024 → 25/04/2024</t>
    </r>
  </si>
  <si>
    <t xml:space="preserve">T3 - T5, P.Phòng thực hành Khoa CN May &amp; TKTT 05 - B - Tiết (1, 2, 3, 4, 5, 6)</t>
  </si>
  <si>
    <t xml:space="preserve">20232GF6053008</t>
  </si>
  <si>
    <t xml:space="preserve">T4 ,T6- P.Phòng thực hành Khoa CN May &amp; TKTT 05 - B - Tiết (1, 2, 3, 4, 5, 6)</t>
  </si>
  <si>
    <t xml:space="preserve">Letco </t>
  </si>
  <si>
    <t xml:space="preserve">XKLĐ LETCO</t>
  </si>
  <si>
    <t xml:space="preserve">Cô Nguyễn Thị Thắm</t>
  </si>
  <si>
    <t xml:space="preserve">BỔ SUNG </t>
  </si>
  <si>
    <t xml:space="preserve">6.3.2024</t>
  </si>
  <si>
    <t xml:space="preserve">Cô Nguyễn Thị Mai Hoa</t>
  </si>
  <si>
    <t xml:space="preserve">Người lập </t>
  </si>
  <si>
    <t xml:space="preserve">PHÒNG CŨ</t>
  </si>
  <si>
    <t xml:space="preserve">TÊN PHÒNG MỚI</t>
  </si>
  <si>
    <t xml:space="preserve">TÊN PHÒNG CŨ</t>
  </si>
  <si>
    <t xml:space="preserve">B7</t>
  </si>
  <si>
    <t xml:space="preserve">TK1</t>
  </si>
  <si>
    <t xml:space="preserve">B4</t>
  </si>
  <si>
    <t xml:space="preserve">TK4</t>
  </si>
  <si>
    <t xml:space="preserve">  Trần Thúy Hằng </t>
  </si>
  <si>
    <t xml:space="preserve">404-B4</t>
  </si>
  <si>
    <t xml:space="preserve">TK2</t>
  </si>
  <si>
    <t xml:space="preserve">TK5</t>
  </si>
  <si>
    <t xml:space="preserve">102-B4</t>
  </si>
  <si>
    <t xml:space="preserve">XM1</t>
  </si>
  <si>
    <t xml:space="preserve">TK6</t>
  </si>
  <si>
    <t xml:space="preserve">103-B4</t>
  </si>
  <si>
    <t xml:space="preserve">XM2</t>
  </si>
  <si>
    <t xml:space="preserve">TK7</t>
  </si>
  <si>
    <t xml:space="preserve">104-B4</t>
  </si>
  <si>
    <t xml:space="preserve">XM3</t>
  </si>
  <si>
    <t xml:space="preserve">PM3</t>
  </si>
  <si>
    <t xml:space="preserve">VỪA</t>
  </si>
  <si>
    <t xml:space="preserve">XM4</t>
  </si>
  <si>
    <t xml:space="preserve">22 MÁY</t>
  </si>
  <si>
    <t xml:space="preserve">PM1</t>
  </si>
  <si>
    <t xml:space="preserve">CŨ, ÍT</t>
  </si>
  <si>
    <t xml:space="preserve">MÔN ĐỒ HỌA TT</t>
  </si>
  <si>
    <t xml:space="preserve">TK3</t>
  </si>
  <si>
    <t xml:space="preserve">PM2</t>
  </si>
  <si>
    <t xml:space="preserve">NHIỀU</t>
  </si>
  <si>
    <t xml:space="preserve">206-B4</t>
  </si>
  <si>
    <t xml:space="preserve">XM5</t>
  </si>
  <si>
    <t xml:space="preserve">204-B4</t>
  </si>
  <si>
    <t xml:space="preserve">XM6</t>
  </si>
  <si>
    <t xml:space="preserve">303-B4</t>
  </si>
  <si>
    <t xml:space="preserve">XM7</t>
  </si>
  <si>
    <t xml:space="preserve">VẼ MỸ THUẬT : </t>
  </si>
  <si>
    <t xml:space="preserve">PHÒNG : 405; 404;</t>
  </si>
  <si>
    <t xml:space="preserve">HÌNH HỌA</t>
  </si>
  <si>
    <t xml:space="preserve">PHÒNG : 402; 403</t>
  </si>
  <si>
    <t xml:space="preserve">TUẦN 2- HK2   NĂM HỌC 2023-2024</t>
  </si>
  <si>
    <t xml:space="preserve">TỪ  11/3 /2024 đến  17/3/ 2024</t>
  </si>
  <si>
    <t xml:space="preserve">11.3.2024</t>
  </si>
  <si>
    <t xml:space="preserve">NGHI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P. 407 (GV cắt bài tập)</t>
  </si>
  <si>
    <t xml:space="preserve">312-B7</t>
  </si>
  <si>
    <t xml:space="preserve">314-B7</t>
  </si>
  <si>
    <t xml:space="preserve">DC</t>
  </si>
  <si>
    <t xml:space="preserve">GV đi học </t>
  </si>
  <si>
    <t xml:space="preserve">GF6055</t>
  </si>
  <si>
    <t xml:space="preserve">THTK và chế thử comle</t>
  </si>
  <si>
    <t xml:space="preserve">411-B7</t>
  </si>
  <si>
    <t xml:space="preserve">Ghi chú : </t>
  </si>
  <si>
    <t xml:space="preserve">May sản phẩm chuẩn bị ra mắt câu lạc Bộ TT : Thứ 5 ( ca 1+2) phòng 404-B7</t>
  </si>
  <si>
    <t xml:space="preserve">PHÒNG : 405; 404; - B4</t>
  </si>
  <si>
    <t xml:space="preserve">Phòng có Mano canh : 307; 308; 409 </t>
  </si>
  <si>
    <t xml:space="preserve">PHÒNG : 402; 403 - B4</t>
  </si>
  <si>
    <t xml:space="preserve">( 307 ÍT CANH)</t>
  </si>
  <si>
    <t xml:space="preserve">TUẦN 3- HK2   NĂM HỌC 2023-2024</t>
  </si>
  <si>
    <t xml:space="preserve">TỪ  18/3 /2024 đến  24/3/ 2024</t>
  </si>
  <si>
    <t xml:space="preserve">GV chấm thi </t>
  </si>
  <si>
    <t xml:space="preserve">nghỉ </t>
  </si>
  <si>
    <t xml:space="preserve">Thực tập DN</t>
  </si>
  <si>
    <t xml:space="preserve">Chấm thi TTDN</t>
  </si>
  <si>
    <t xml:space="preserve">8h</t>
  </si>
  <si>
    <t xml:space="preserve">Đỗ Thị Thủy Đinh Mai Hương </t>
  </si>
  <si>
    <t xml:space="preserve">405-B4</t>
  </si>
  <si>
    <t xml:space="preserve">Nguyễn Thị Sinh - Phạm Quỳnh Hương</t>
  </si>
  <si>
    <t xml:space="preserve">Điều chỉnh </t>
  </si>
  <si>
    <t xml:space="preserve">GV bận việc đột xuất</t>
  </si>
  <si>
    <t xml:space="preserve">Nguyễn Thị Kim Hòa - Nguyễn Thanh Tùng </t>
  </si>
  <si>
    <t xml:space="preserve">Phạm Thị Thắm- Nguyễn Mai Hoa </t>
  </si>
  <si>
    <t xml:space="preserve">Phạm Thị Huyền- Nguyễn Y Ngọc</t>
  </si>
  <si>
    <t xml:space="preserve">Đoàn Thị Thu Thủy-Hoàng Thị Thanh Luyễn</t>
  </si>
  <si>
    <t xml:space="preserve">13h30</t>
  </si>
  <si>
    <t xml:space="preserve">Nguyễn Thị Thắm- Nguyễn Văn Du</t>
  </si>
  <si>
    <t xml:space="preserve"> Nguyễn Thị Lệ- Nguyễn Văn Du </t>
  </si>
  <si>
    <t xml:space="preserve">TUẦN 4- HK2   NĂM HỌC 2023-2024</t>
  </si>
  <si>
    <t xml:space="preserve">TỪ  25/3 /2024 đến  31/3/ 2024</t>
  </si>
  <si>
    <t xml:space="preserve">22.3.2024</t>
  </si>
  <si>
    <t xml:space="preserve">CHUYỂN T2</t>
  </si>
  <si>
    <t xml:space="preserve">nghỉ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4/04/2024</t>
    </r>
  </si>
  <si>
    <t xml:space="preserve">Chuyển T5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25/04/2024</t>
    </r>
  </si>
  <si>
    <t xml:space="preserve">GF6058</t>
  </si>
  <si>
    <t xml:space="preserve">chấm thi TTTN (TKTT)</t>
  </si>
  <si>
    <t xml:space="preserve">13h</t>
  </si>
  <si>
    <t xml:space="preserve">Cô Cát _ Quỳnh Mai </t>
  </si>
  <si>
    <t xml:space="preserve">TKTT</t>
  </si>
  <si>
    <t xml:space="preserve">Cô Cát + Loan</t>
  </si>
  <si>
    <t xml:space="preserve">15h</t>
  </si>
  <si>
    <t xml:space="preserve">TUẦN 5- HK2   NĂM HỌC 2023-2024</t>
  </si>
  <si>
    <t xml:space="preserve">TỪ  1/4 /2024 đến  7/4/ 2024</t>
  </si>
  <si>
    <t xml:space="preserve">29.3.2024</t>
  </si>
  <si>
    <t xml:space="preserve">NGHỈ</t>
  </si>
  <si>
    <t xml:space="preserve">TUẦN 6- HK2   NĂM HỌC 2023-2024</t>
  </si>
  <si>
    <t xml:space="preserve">TỪ  8/4 /2024 đến  14/4/ 2024</t>
  </si>
  <si>
    <t xml:space="preserve">11.4.2024</t>
  </si>
  <si>
    <t xml:space="preserve">CHUYỂN CHIỀU T3</t>
  </si>
  <si>
    <t xml:space="preserve">tuần 11</t>
  </si>
  <si>
    <t xml:space="preserve">cắt bài tập </t>
  </si>
  <si>
    <t xml:space="preserve">TRÙNG</t>
  </si>
  <si>
    <t xml:space="preserve">CT2</t>
  </si>
  <si>
    <t xml:space="preserve">CT4</t>
  </si>
  <si>
    <t xml:space="preserve">NGHỈ </t>
  </si>
  <si>
    <t xml:space="preserve">GV đi thi TA</t>
  </si>
  <si>
    <t xml:space="preserve">bù tuần cuối </t>
  </si>
  <si>
    <t xml:space="preserve">TUẦN 7- HK2   NĂM HỌC 2023-2024</t>
  </si>
  <si>
    <t xml:space="preserve">TỪ  15/4 /2024 đến  21/4/ 2024</t>
  </si>
  <si>
    <t xml:space="preserve">Điều chỉnh xưởng may </t>
  </si>
  <si>
    <t xml:space="preserve">SV đi tập huấn NCKH</t>
  </si>
  <si>
    <t xml:space="preserve">SV làm BT- bù tuan 8 (2)</t>
  </si>
  <si>
    <t xml:space="preserve">DC XM</t>
  </si>
  <si>
    <t xml:space="preserve">SV LÀM BÀI TẬP </t>
  </si>
  <si>
    <t xml:space="preserve">GV ĐI HỌC </t>
  </si>
  <si>
    <t xml:space="preserve">ph</t>
  </si>
  <si>
    <t xml:space="preserve">GV đi tập huấn</t>
  </si>
  <si>
    <t xml:space="preserve">ok</t>
  </si>
  <si>
    <t xml:space="preserve">GV ĐI HỌC ĐV MỚI</t>
  </si>
  <si>
    <t xml:space="preserve">TUẦN 8- HK2   NĂM HỌC 2023-2024</t>
  </si>
  <si>
    <t xml:space="preserve">TỪ  22/4 /2024 đến  28/4/ 2024</t>
  </si>
  <si>
    <t xml:space="preserve">Bổ sung phòng học </t>
  </si>
  <si>
    <t xml:space="preserve">SV làm BT- bù tuan 9</t>
  </si>
  <si>
    <t xml:space="preserve">SV LÀM  BT</t>
  </si>
  <si>
    <t xml:space="preserve">SV làm bài tập        Bù tuần 15 </t>
  </si>
  <si>
    <t xml:space="preserve">TH CN và thiết bị tiền xử lý </t>
  </si>
  <si>
    <t xml:space="preserve">104-B5</t>
  </si>
  <si>
    <t xml:space="preserve">K. hóa </t>
  </si>
  <si>
    <t xml:space="preserve">Bổ sung phòng </t>
  </si>
  <si>
    <t xml:space="preserve">Chiều : 12h30 đến 16h40'</t>
  </si>
  <si>
    <t xml:space="preserve">Cô hằng ơi cho cháu đăng ký bổ sung 3 ca thực hành thí nghiệm học phần "Công nghệ và thiết bị Tiền xử lý " vào tuần sau với nhé: 1- Ngày 23/4/2024 (chiều thứ 3) - ca 2 từ 12h30 tới 16h40 2- Ngày 24/4/2024 (chiều thứ 4) - ca 2 từ 12h30 tới 16h40 3 - Ngày 26/4/2024 (chiều thứ 6) - ca 2 từ 12h30 tới 16h40</t>
  </si>
  <si>
    <t xml:space="preserve">TUẦN 9- HK2   NĂM HỌC 2023-2024</t>
  </si>
  <si>
    <t xml:space="preserve">TỪ  29/4 /2024 đến 5 / 5/2024</t>
  </si>
  <si>
    <t xml:space="preserve">Ghi chú</t>
  </si>
  <si>
    <t xml:space="preserve">BÙ THỨ 2</t>
  </si>
  <si>
    <t xml:space="preserve">Sinh viên làm BT</t>
  </si>
  <si>
    <t xml:space="preserve">bù chiều thứ 2 hàng tuần</t>
  </si>
  <si>
    <t xml:space="preserve">TH VẬT LIỆU MAY</t>
  </si>
  <si>
    <t xml:space="preserve">9h-12h</t>
  </si>
  <si>
    <t xml:space="preserve">316-B7</t>
  </si>
  <si>
    <t xml:space="preserve">Lưu Thị Tho </t>
  </si>
  <si>
    <t xml:space="preserve">TUẦN 10- HK2   NĂM HỌC 2023-2024</t>
  </si>
  <si>
    <t xml:space="preserve">TỪ  6/5 /2024 đến  12/5/ 2024</t>
  </si>
  <si>
    <t xml:space="preserve">DIEU  CHINH</t>
  </si>
  <si>
    <t xml:space="preserve">BỔ SUNG</t>
  </si>
  <si>
    <t xml:space="preserve">SV LÀM BT</t>
  </si>
  <si>
    <t xml:space="preserve">ST2</t>
  </si>
  <si>
    <t xml:space="preserve">BỔ  SUNG </t>
  </si>
  <si>
    <t xml:space="preserve">BO SUNG</t>
  </si>
  <si>
    <t xml:space="preserve">CNVLDM</t>
  </si>
  <si>
    <t xml:space="preserve">TH VẬT LIỆU DỆT MAY</t>
  </si>
  <si>
    <t xml:space="preserve">8h-12h</t>
  </si>
  <si>
    <t xml:space="preserve">(Mẫu số 1)</t>
  </si>
  <si>
    <t xml:space="preserve">TRƯỜNG ĐẠI HỌC CÔNG NGHIỆP HÀ NỘI</t>
  </si>
  <si>
    <t xml:space="preserve">Đơn vị: Khoa CN May &amp; TKTT</t>
  </si>
  <si>
    <r>
      <rPr>
        <b val="true"/>
        <sz val="14"/>
        <color rgb="FF000000"/>
        <rFont val="Times New Roman"/>
        <family val="1"/>
        <charset val="1"/>
      </rPr>
      <t xml:space="preserve">PHÂN CÔNG RA ĐỀ - CHẤM THI CÁC MÔN CÓ HÌNH THỨC THI, </t>
    </r>
    <r>
      <rPr>
        <b val="true"/>
        <i val="true"/>
        <sz val="14"/>
        <color rgb="FF000000"/>
        <rFont val="Times New Roman"/>
        <family val="1"/>
        <charset val="1"/>
      </rPr>
      <t xml:space="preserve">BTL,TH</t>
    </r>
  </si>
  <si>
    <t xml:space="preserve"> Hệ đại học Kỳ 1 năm 2023-2024</t>
  </si>
  <si>
    <t xml:space="preserve">STT</t>
  </si>
  <si>
    <t xml:space="preserve">Tên môn</t>
  </si>
  <si>
    <t xml:space="preserve">Hình thức thi</t>
  </si>
  <si>
    <t xml:space="preserve">Nhóm/Lớp</t>
  </si>
  <si>
    <t xml:space="preserve">Hệ</t>
  </si>
  <si>
    <t xml:space="preserve">Ngày thi</t>
  </si>
  <si>
    <t xml:space="preserve">Ca thi</t>
  </si>
  <si>
    <t xml:space="preserve">Phòng thi</t>
  </si>
  <si>
    <t xml:space="preserve">Cán bộ ra đề</t>
  </si>
  <si>
    <t xml:space="preserve">Cán bộ chấm thi</t>
  </si>
  <si>
    <t xml:space="preserve">Thực tập Doanh nghiệp</t>
  </si>
  <si>
    <t xml:space="preserve">Báo cáo/Đồ án</t>
  </si>
  <si>
    <t xml:space="preserve">20232GF6057001</t>
  </si>
  <si>
    <t xml:space="preserve">ĐH K15</t>
  </si>
  <si>
    <t xml:space="preserve">8h00</t>
  </si>
  <si>
    <t xml:space="preserve">Đỗ Thị Thủy
Đinh Mai Hương</t>
  </si>
  <si>
    <t xml:space="preserve">Nguyễn Thị Sinh 
Phạm Thị Quỳnh Hương</t>
  </si>
  <si>
    <t xml:space="preserve">Nguyễn Thị Kim Hòa
Nguyễn Thanh Tùng</t>
  </si>
  <si>
    <t xml:space="preserve">Phạm Thị Thắm
Nguyễn Thị Mai Hoa</t>
  </si>
  <si>
    <t xml:space="preserve">Phạm Thị Huyền
Nguyễn Thị Y Ngọc</t>
  </si>
  <si>
    <t xml:space="preserve">Đoàn Thị Thu Thủy
Hoàng Thị Thanh Luyến</t>
  </si>
  <si>
    <t xml:space="preserve">Nguyễn Thị Thắm
Nguyễn Văn Du</t>
  </si>
  <si>
    <t xml:space="preserve">Nguyễn Văn Du
Nguyễn Thị Lệ</t>
  </si>
  <si>
    <t xml:space="preserve">Hà Nội, ngày     tháng    năm 2024</t>
  </si>
  <si>
    <t xml:space="preserve">Xác nhận đơn vị</t>
  </si>
  <si>
    <t xml:space="preserve">Người lập</t>
  </si>
  <si>
    <t xml:space="preserve">(Ký và ghi rõ họ tên)</t>
  </si>
  <si>
    <t xml:space="preserve">Nguyễn Thị Lệ</t>
  </si>
  <si>
    <t xml:space="preserve">Nguyễn Thanh Tùng</t>
  </si>
  <si>
    <t xml:space="preserve">XEM THỜI KHÓA BIỂU CÁC LỚP TRONG KHOA</t>
  </si>
  <si>
    <t xml:space="preserve">HỆ ĐẠI HỌC KHÓA 16</t>
  </si>
  <si>
    <t xml:space="preserve">Tên học phần</t>
  </si>
  <si>
    <t xml:space="preserve">Số tín chỉ</t>
  </si>
  <si>
    <t xml:space="preserve">Mã lớp học phần</t>
  </si>
  <si>
    <t xml:space="preserve">SL SV tối đa</t>
  </si>
  <si>
    <t xml:space="preserve">Thời gian học</t>
  </si>
  <si>
    <t xml:space="preserve">Địa điểm học</t>
  </si>
  <si>
    <t xml:space="preserve">Ngày học và Phòng học</t>
  </si>
  <si>
    <t xml:space="preserve">Giáo viên giảng dạy</t>
  </si>
  <si>
    <t xml:space="preserve">Chi phí và giá thành - AA6002</t>
  </si>
  <si>
    <t xml:space="preserve">20232AA6002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t xml:space="preserve">20232AA6002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20232AA6002003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Công nghệ vải không dệt - GF6077</t>
  </si>
  <si>
    <t xml:space="preserve">20232GF6077001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Văn Hải (CN M&amp;TKTT)</t>
  </si>
  <si>
    <t xml:space="preserve">Đồ án thiết kế dây chuyền sản xuất sợi - GF6083</t>
  </si>
  <si>
    <t xml:space="preserve">1.0</t>
  </si>
  <si>
    <t xml:space="preserve">20232GF6083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29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Đồ án thiết kế dây chuyền vải dệt thoi - GF6084</t>
  </si>
  <si>
    <t xml:space="preserve">20232GF608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1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)</t>
    </r>
  </si>
  <si>
    <t xml:space="preserve">Kinh doanh thời trang - GF6017</t>
  </si>
  <si>
    <t xml:space="preserve">20232GF601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t xml:space="preserve">20232GF6017002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20232GF6017003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Quản lý chất lượng trong ngành dệt - GF6068</t>
  </si>
  <si>
    <t xml:space="preserve">20232GF6068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Quản lý xuất nhập khẩu ngành may - BM6050</t>
  </si>
  <si>
    <t xml:space="preserve">20232BM6050001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t xml:space="preserve">20232BM6050002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20232BM6050003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0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06/07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7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8/03/2024 → 10/05/2024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2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8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3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4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FF0000"/>
        <rFont val="Times New Roman"/>
        <family val="1"/>
        <charset val="1"/>
      </rPr>
      <t xml:space="preserve">T5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6</t>
    </r>
    <r>
      <rPr>
        <sz val="12"/>
        <color rgb="FFFF0000"/>
        <rFont val="Times New Roman"/>
        <family val="1"/>
        <charset val="1"/>
      </rPr>
      <t xml:space="preserve"> - </t>
    </r>
    <r>
      <rPr>
        <b val="true"/>
        <sz val="12"/>
        <color rgb="FFFF0000"/>
        <rFont val="Times New Roman"/>
        <family val="1"/>
        <charset val="1"/>
      </rPr>
      <t xml:space="preserve">P.</t>
    </r>
    <r>
      <rPr>
        <sz val="12"/>
        <color rgb="FFFF0000"/>
        <rFont val="Times New Roman"/>
        <family val="1"/>
        <charset val="1"/>
      </rPr>
      <t xml:space="preserve">Phòng thực hành Khoa CN Hóa 19 - B - </t>
    </r>
    <r>
      <rPr>
        <b val="true"/>
        <sz val="12"/>
        <color rgb="FFFF0000"/>
        <rFont val="Times New Roman"/>
        <family val="1"/>
        <charset val="1"/>
      </rPr>
      <t xml:space="preserve">Tiết</t>
    </r>
    <r>
      <rPr>
        <sz val="12"/>
        <color rgb="FFFF0000"/>
        <rFont val="Times New Roman"/>
        <family val="1"/>
        <charset val="1"/>
      </rPr>
      <t xml:space="preserve"> (7, 8, 9, 10, 11, 12)</t>
    </r>
  </si>
  <si>
    <t xml:space="preserve">Thực tập công nghệ dệt kim - GF6091</t>
  </si>
  <si>
    <t xml:space="preserve">20232GF609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20/05/2024 → 28/05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7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6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ổ chức và quản lý sản xuất may công nghiệp - GF6034</t>
  </si>
  <si>
    <t xml:space="preserve">20232GF6034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Thị Sinh (CN M&amp;TKTT)</t>
  </si>
  <si>
    <t xml:space="preserve">20232GF6034002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20232GF6034003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Ứng dụng tin học trong ngành dệt - GF6081</t>
  </si>
  <si>
    <t xml:space="preserve">20232GF608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3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Phạm Thành Nam (CN M&amp;TKTT)</t>
  </si>
  <si>
    <t xml:space="preserve">Xử lý hoàn tất sản phẩm dệt may - GF6064</t>
  </si>
  <si>
    <t xml:space="preserve">20232GF6064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)</t>
    </r>
  </si>
  <si>
    <t xml:space="preserve">Nguyễn Trọng Tuấn (CN M&amp;TKTT)</t>
  </si>
  <si>
    <t xml:space="preserve">20232GF6064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202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)</t>
    </r>
  </si>
  <si>
    <t xml:space="preserve">Lưu Thị Tho (CN M&amp;TKTT)</t>
  </si>
  <si>
    <t xml:space="preserve">20232GF6064003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401 - B2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An toàn lao động trong ngành dệt - GF6069</t>
  </si>
  <si>
    <t xml:space="preserve">20232GF6069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16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06/05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16/05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Công nghệ và thiết bị dệt kim 1 - GF6075</t>
  </si>
  <si>
    <t xml:space="preserve">20232GF6075001</t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dệt thoi 2 - GF6074</t>
  </si>
  <si>
    <t xml:space="preserve">20232GF607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5/05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Công nghệ và thiết bị kéo sợi 2 - GF6072</t>
  </si>
  <si>
    <t xml:space="preserve">20232GF6072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Công nghệ và thiết bị tiền xử lý - GF6078</t>
  </si>
  <si>
    <t xml:space="preserve">20232GF607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4/06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ại cương Văn hóa Việt Nam - GF6007</t>
  </si>
  <si>
    <t xml:space="preserve">20232GF600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5/03/2024 → 09/04/2024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6/03/2024 → 19/06/2024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4/05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1/05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t xml:space="preserve">Kỹ thuật thêu - GF6117</t>
  </si>
  <si>
    <t xml:space="preserve">20232GF611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00"/>
        <rFont val="Times New Roman"/>
        <family val="1"/>
        <charset val="1"/>
      </rPr>
      <t xml:space="preserve">T7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ạo hình vật liệu thời trang - GF6032</t>
  </si>
  <si>
    <t xml:space="preserve">20232GF6032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áo khoác ngoài - GF6105</t>
  </si>
  <si>
    <t xml:space="preserve">20232GF6105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20232GF6105002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Đinh Mai Hương (CN M&amp;TKTT)</t>
  </si>
  <si>
    <t xml:space="preserve">20232GF6105003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4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20232GF6105004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1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5/03/2024 → 18/06/2024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8/03/2024 → 14/06/2024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4/03/2024 → 10/06/2024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6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6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3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7/03/2024 → 20/06/2024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2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5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7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ừ</t>
    </r>
    <r>
      <rPr>
        <sz val="12"/>
        <color rgb="FF0000CC"/>
        <rFont val="Times New Roman"/>
        <family val="1"/>
        <charset val="1"/>
      </rPr>
      <t xml:space="preserve"> 09/03/2024 → 15/06/2024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30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7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1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2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CC"/>
        <rFont val="Times New Roman"/>
        <family val="1"/>
        <charset val="1"/>
      </rPr>
      <t xml:space="preserve">T4</t>
    </r>
    <r>
      <rPr>
        <sz val="12"/>
        <color rgb="FF0000CC"/>
        <rFont val="Times New Roman"/>
        <family val="1"/>
        <charset val="1"/>
      </rPr>
      <t xml:space="preserve"> - </t>
    </r>
    <r>
      <rPr>
        <b val="true"/>
        <sz val="12"/>
        <color rgb="FF0000CC"/>
        <rFont val="Times New Roman"/>
        <family val="1"/>
        <charset val="1"/>
      </rPr>
      <t xml:space="preserve">P.</t>
    </r>
    <r>
      <rPr>
        <sz val="12"/>
        <color rgb="FF0000CC"/>
        <rFont val="Times New Roman"/>
        <family val="1"/>
        <charset val="1"/>
      </rPr>
      <t xml:space="preserve">Phòng thực hành Khoa CN May &amp; TKTT 14 - B - </t>
    </r>
    <r>
      <rPr>
        <b val="true"/>
        <sz val="12"/>
        <color rgb="FF0000CC"/>
        <rFont val="Times New Roman"/>
        <family val="1"/>
        <charset val="1"/>
      </rPr>
      <t xml:space="preserve">Tiết</t>
    </r>
    <r>
      <rPr>
        <sz val="12"/>
        <color rgb="FF0000CC"/>
        <rFont val="Times New Roman"/>
        <family val="1"/>
        <charset val="1"/>
      </rPr>
      <t xml:space="preserve"> (7, 8, 9, 10, 11, 12)</t>
    </r>
  </si>
  <si>
    <t xml:space="preserve">Thực tập công nghệ kéo sợi - GF6089</t>
  </si>
  <si>
    <t xml:space="preserve">20232GF6089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0/03/2024 → 07/04/2024</t>
    </r>
  </si>
  <si>
    <t xml:space="preserve">Cơ sở sản xuất</t>
  </si>
  <si>
    <r>
      <rPr>
        <b val="true"/>
        <sz val="12"/>
        <color rgb="FF000000"/>
        <rFont val="Times New Roman"/>
        <family val="1"/>
        <charset val="1"/>
      </rPr>
      <t xml:space="preserve">CN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XEM THỜI KHÓA BIỂU CÁC LỚP TRONG KHOA HỆ ĐẠI HỌC KHÓA 18</t>
  </si>
  <si>
    <t xml:space="preserve">Cơ sở thiết kế quần áo - GF6100</t>
  </si>
  <si>
    <t xml:space="preserve">20232GF6100001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20232GF6100002</t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20232GF6100003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t xml:space="preserve">Cơ sở thiết kế thời trang - GF6004</t>
  </si>
  <si>
    <t xml:space="preserve">20232GF600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6/03/2024 → 17/04/2024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Công nghệ may cơ bản - GF6002</t>
  </si>
  <si>
    <t xml:space="preserve">20232GF6002001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20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ịch sử mỹ thuật thế giới - GF6019</t>
  </si>
  <si>
    <t xml:space="preserve">20232GF6019001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Nguyên lý thị giác - GF6024</t>
  </si>
  <si>
    <t xml:space="preserve">20232GF6024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7/03/2024 → 23/05/2024</t>
    </r>
  </si>
  <si>
    <t xml:space="preserve">Cơ sở 3 - Khu C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2 - C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Quản trị thương hiệu dệt may - GF6066</t>
  </si>
  <si>
    <t xml:space="preserve">20232GF6066001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)</t>
    </r>
  </si>
  <si>
    <t xml:space="preserve">Thiết bị may công nghiệp - GF6035</t>
  </si>
  <si>
    <t xml:space="preserve">20232GF6035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5/07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)</t>
    </r>
  </si>
  <si>
    <t xml:space="preserve">Nguyễn Hoa Trung (CN M&amp;TKTT), Nguyễn Thanh Tùng (CN M&amp;TKTT)</t>
  </si>
  <si>
    <t xml:space="preserve">20232GF6035002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01/07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20232GF6035003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)</t>
    </r>
  </si>
  <si>
    <t xml:space="preserve">Thiết kế trang phục cơ bản - GF6043</t>
  </si>
  <si>
    <t xml:space="preserve">20232GF6043001</t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9, 10, 11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3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4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6/03/2024 → 24/04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3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FF0000"/>
        <rFont val="Times New Roman"/>
        <family val="1"/>
        <charset val="1"/>
      </rPr>
      <t xml:space="preserve">Từ</t>
    </r>
    <r>
      <rPr>
        <sz val="12"/>
        <color rgb="FFFF0000"/>
        <rFont val="Times New Roman"/>
        <family val="1"/>
        <charset val="1"/>
      </rPr>
      <t xml:space="preserve"> 05/03/2024 → 25/04/2024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5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Vật liệu dệt may - GF6070</t>
  </si>
  <si>
    <t xml:space="preserve">20232GF607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4/03/2024 → 22/04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3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3, 4, 5)</t>
    </r>
  </si>
  <si>
    <t xml:space="preserve">Vật liệu may - GF6062</t>
  </si>
  <si>
    <t xml:space="preserve">20232GF6062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3/2024 → 03/05/2024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6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)</t>
    </r>
  </si>
  <si>
    <t xml:space="preserve">20232GF6062002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4, 5)</t>
    </r>
  </si>
  <si>
    <t xml:space="preserve">20232GF6062003</t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505 - B4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0, 11)</t>
    </r>
  </si>
  <si>
    <t xml:space="preserve">HỆ ĐẠI HỌC KHÓA 15</t>
  </si>
  <si>
    <t xml:space="preserve">Đồ án tốt nghiệp - GF6011</t>
  </si>
  <si>
    <t xml:space="preserve">9.0</t>
  </si>
  <si>
    <t xml:space="preserve">20232GF6011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5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)</t>
    </r>
  </si>
  <si>
    <t xml:space="preserve">Đồ án tốt nghiệp - GF6010</t>
  </si>
  <si>
    <t xml:space="preserve">20232GF6010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Mai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1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)</t>
    </r>
  </si>
  <si>
    <t xml:space="preserve">Đồ án tốt nghiệp - GF6098</t>
  </si>
  <si>
    <t xml:space="preserve">8.0</t>
  </si>
  <si>
    <t xml:space="preserve">20232GF609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18/03/2024 → 20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Lưu Thị Tho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Phòng thực hành Khoa CN May &amp; TKTT 02 - B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ực tập doanh nghiệp - GF6097</t>
  </si>
  <si>
    <t xml:space="preserve">6.0</t>
  </si>
  <si>
    <t xml:space="preserve">20232GF6097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22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rọng Tuấn (CN M&amp;TKTT), Nguyễn Văn Hải (CN M&amp;TKTT), Phạm Thành Nam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4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8</t>
  </si>
  <si>
    <t xml:space="preserve">20232GF6058001</t>
  </si>
  <si>
    <r>
      <rPr>
        <b val="true"/>
        <sz val="12"/>
        <color rgb="FF000000"/>
        <rFont val="Times New Roman"/>
        <family val="1"/>
        <charset val="1"/>
      </rPr>
      <t xml:space="preserve">Từ</t>
    </r>
    <r>
      <rPr>
        <sz val="12"/>
        <color rgb="FF000000"/>
        <rFont val="Times New Roman"/>
        <family val="1"/>
        <charset val="1"/>
      </rPr>
      <t xml:space="preserve"> 08/01/2024 → 01/03/2024</t>
    </r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Nguyễn Thị Loan (CN M&amp;TKTT), Nguyễn Thị Quỳnh Mai (CN M&amp;TKTT), Phạm Thu Cát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3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42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7, 8, 9, 10, 11, 12)</t>
    </r>
  </si>
  <si>
    <t xml:space="preserve">Thực tập doanh nghiệp - GF6057</t>
  </si>
  <si>
    <r>
      <rPr>
        <b val="true"/>
        <sz val="12"/>
        <color rgb="FF000000"/>
        <rFont val="Times New Roman"/>
        <family val="1"/>
        <charset val="1"/>
      </rPr>
      <t xml:space="preserve">T2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Đinh Mai Hương (CN M&amp;TKTT), Đỗ Thị Thủy (CN M&amp;TKTT), Đoàn Thị Thu Thủy (CN M&amp;TKTT), Hoàng Thị Thanh Luyến (CN M&amp;TKTT), Nguyễn Thanh Tùng (CN M&amp;TKTT), Nguyễn Thị Lệ (CN M&amp;TKTT), Nguyễn Thị Sinh (CN M&amp;TKTT), Nguyễn Thị Thắm (CN M&amp;TKTT), Nguyễn Thị Kim Hòa (CN M&amp;TKTT), Nguyễn Thị Mai Hoa (CN M&amp;TKTT), Nguyễn Thị Y Ngọc (CN M&amp;TKTT), Nguyễn Văn Du (CN M&amp;TKTT), Phạm Thị Huyền (CN M&amp;TKTT), Phạm Thị Thắm (CN M&amp;TKTT), Phạm Thị Quỳnh Hương (CN M&amp;TKTT)</t>
  </si>
  <si>
    <r>
      <rPr>
        <b val="true"/>
        <sz val="12"/>
        <color rgb="FF000000"/>
        <rFont val="Times New Roman"/>
        <family val="1"/>
        <charset val="1"/>
      </rPr>
      <t xml:space="preserve">T3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4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5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r>
      <rPr>
        <b val="true"/>
        <sz val="12"/>
        <color rgb="FF000000"/>
        <rFont val="Times New Roman"/>
        <family val="1"/>
        <charset val="1"/>
      </rPr>
      <t xml:space="preserve">T6</t>
    </r>
    <r>
      <rPr>
        <sz val="12"/>
        <color rgb="FF000000"/>
        <rFont val="Times New Roman"/>
        <family val="1"/>
        <charset val="1"/>
      </rPr>
      <t xml:space="preserve"> - </t>
    </r>
    <r>
      <rPr>
        <b val="true"/>
        <sz val="12"/>
        <color rgb="FF000000"/>
        <rFont val="Times New Roman"/>
        <family val="1"/>
        <charset val="1"/>
      </rPr>
      <t xml:space="preserve">P.</t>
    </r>
    <r>
      <rPr>
        <sz val="12"/>
        <color rgb="FF000000"/>
        <rFont val="Times New Roman"/>
        <family val="1"/>
        <charset val="1"/>
      </rPr>
      <t xml:space="preserve">CSSX 100 - Cơ sở sản xuất 1 - </t>
    </r>
    <r>
      <rPr>
        <b val="true"/>
        <sz val="12"/>
        <color rgb="FF000000"/>
        <rFont val="Times New Roman"/>
        <family val="1"/>
        <charset val="1"/>
      </rPr>
      <t xml:space="preserve">Tiết</t>
    </r>
    <r>
      <rPr>
        <sz val="12"/>
        <color rgb="FF000000"/>
        <rFont val="Times New Roman"/>
        <family val="1"/>
        <charset val="1"/>
      </rPr>
      <t xml:space="preserve"> (1, 2, 3, 4, 5, 6)</t>
    </r>
  </si>
  <si>
    <t xml:space="preserve">THỐNG KÊ TÌNH HÌNH SINH VIÊN THEO LỚP</t>
  </si>
  <si>
    <t xml:space="preserve">Khoa</t>
  </si>
  <si>
    <t xml:space="preserve">Chủ nhiệm lớp</t>
  </si>
  <si>
    <t xml:space="preserve">Cố vấn học tập</t>
  </si>
  <si>
    <t xml:space="preserve">Tổng số sinh viên</t>
  </si>
  <si>
    <t xml:space="preserve">Đang học</t>
  </si>
  <si>
    <t xml:space="preserve">Đình chỉ</t>
  </si>
  <si>
    <t xml:space="preserve">Bảo lưu</t>
  </si>
  <si>
    <t xml:space="preserve">Thôi học</t>
  </si>
  <si>
    <t xml:space="preserve">Tốt nghiệp</t>
  </si>
  <si>
    <t xml:space="preserve">Khoa Công nghệ May - TKTT</t>
  </si>
  <si>
    <t xml:space="preserve">2020DHCNMA01</t>
  </si>
  <si>
    <t xml:space="preserve">Lê Thị Lan</t>
  </si>
  <si>
    <t xml:space="preserve">2020DHCNMA02</t>
  </si>
  <si>
    <t xml:space="preserve">2020DHCNMA03</t>
  </si>
  <si>
    <t xml:space="preserve">2020DHTKTT01</t>
  </si>
  <si>
    <t xml:space="preserve">2020DHVLDM01</t>
  </si>
  <si>
    <t xml:space="preserve">Tổng </t>
  </si>
  <si>
    <t xml:space="preserve">ĐH K16</t>
  </si>
  <si>
    <t xml:space="preserve">2021DHCNMA01</t>
  </si>
  <si>
    <t xml:space="preserve">2021DHCNMA02</t>
  </si>
  <si>
    <t xml:space="preserve">2021DHCNMA03</t>
  </si>
  <si>
    <t xml:space="preserve">2021DHTKTT01</t>
  </si>
  <si>
    <t xml:space="preserve">2021DHVLDM01</t>
  </si>
  <si>
    <t xml:space="preserve">ĐH K17</t>
  </si>
  <si>
    <t xml:space="preserve">2022DHCNMA01</t>
  </si>
  <si>
    <t xml:space="preserve">Phạm Thị Duyên Hải</t>
  </si>
  <si>
    <t xml:space="preserve">2022DHCNMA02</t>
  </si>
  <si>
    <t xml:space="preserve">2022DHCNMA03</t>
  </si>
  <si>
    <t xml:space="preserve">2022DHTKTT01</t>
  </si>
  <si>
    <t xml:space="preserve">2022DHVLDM01</t>
  </si>
  <si>
    <t xml:space="preserve">ĐẾN 29/2/2024</t>
  </si>
  <si>
    <t xml:space="preserve">ĐH K18</t>
  </si>
  <si>
    <t xml:space="preserve">2023DHCNMA01</t>
  </si>
  <si>
    <t xml:space="preserve">2023DHCNMA02</t>
  </si>
  <si>
    <t xml:space="preserve">2023DHCNMA03</t>
  </si>
  <si>
    <t xml:space="preserve">2023DHTKTT01</t>
  </si>
  <si>
    <t xml:space="preserve">2023DHVLDM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m/d/yyyy"/>
    <numFmt numFmtId="168" formatCode="General"/>
    <numFmt numFmtId="169" formatCode="#,##0"/>
    <numFmt numFmtId="170" formatCode="d\-mmm"/>
  </numFmts>
  <fonts count="10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.VnTime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CC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  <charset val="1"/>
    </font>
    <font>
      <sz val="11"/>
      <color rgb="FFFF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1"/>
      <color rgb="FFFF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i val="true"/>
      <sz val="7"/>
      <color rgb="FF000000"/>
      <name val="Arial"/>
      <family val="2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0"/>
      <name val="Arial"/>
      <family val="2"/>
      <charset val="1"/>
    </font>
    <font>
      <sz val="10"/>
      <color rgb="FF0000CC"/>
      <name val="Times New Roman"/>
      <family val="1"/>
      <charset val="1"/>
    </font>
    <font>
      <i val="true"/>
      <sz val="10"/>
      <color rgb="FF0000CC"/>
      <name val="Times New Roman"/>
      <family val="1"/>
      <charset val="1"/>
    </font>
    <font>
      <b val="true"/>
      <sz val="12"/>
      <color rgb="FF0000CC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163"/>
    </font>
    <font>
      <b val="true"/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63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63"/>
    </font>
    <font>
      <i val="true"/>
      <sz val="10"/>
      <color rgb="FF000000"/>
      <name val="Arial"/>
      <family val="2"/>
      <charset val="1"/>
    </font>
    <font>
      <b val="true"/>
      <sz val="12"/>
      <color rgb="FF0000CC"/>
      <name val="Times New Roman"/>
      <family val="1"/>
      <charset val="163"/>
    </font>
    <font>
      <sz val="11"/>
      <color rgb="FF0000CC"/>
      <name val="Times New Roman"/>
      <family val="1"/>
      <charset val="1"/>
    </font>
    <font>
      <sz val="9"/>
      <color rgb="FF0000CC"/>
      <name val="Times New Roman"/>
      <family val="1"/>
      <charset val="1"/>
    </font>
    <font>
      <sz val="12"/>
      <color rgb="FF0000CC"/>
      <name val="Times New Roman"/>
      <family val="1"/>
      <charset val="1"/>
    </font>
    <font>
      <sz val="10"/>
      <color rgb="FF0000CC"/>
      <name val="Arial"/>
      <family val="2"/>
      <charset val="1"/>
    </font>
    <font>
      <b val="true"/>
      <sz val="10"/>
      <color rgb="FF0000CC"/>
      <name val="Times New Roman"/>
      <family val="1"/>
      <charset val="163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63"/>
    </font>
    <font>
      <sz val="11"/>
      <name val="Arial"/>
      <family val="2"/>
      <charset val="1"/>
    </font>
    <font>
      <b val="true"/>
      <sz val="13"/>
      <name val="Times New Roman"/>
      <family val="1"/>
      <charset val="1"/>
    </font>
    <font>
      <sz val="7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2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63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63"/>
    </font>
    <font>
      <sz val="12"/>
      <name val="Arial"/>
      <family val="2"/>
      <charset val="1"/>
    </font>
    <font>
      <b val="true"/>
      <sz val="12"/>
      <name val="Arial"/>
      <family val="2"/>
      <charset val="163"/>
    </font>
    <font>
      <sz val="11"/>
      <color rgb="FF081C36"/>
      <name val="Segoe UI"/>
      <family val="2"/>
      <charset val="1"/>
    </font>
    <font>
      <b val="true"/>
      <sz val="10"/>
      <color rgb="FF0000FF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404040"/>
      <name val="Roboto"/>
      <family val="0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sz val="12"/>
      <color rgb="FF404040"/>
      <name val="Times New Roman"/>
      <family val="1"/>
      <charset val="1"/>
    </font>
    <font>
      <b val="true"/>
      <sz val="14"/>
      <color rgb="FF333333"/>
      <name val="Arial"/>
      <family val="2"/>
      <charset val="1"/>
    </font>
    <font>
      <sz val="10"/>
      <color rgb="FF404040"/>
      <name val="Arial"/>
      <family val="2"/>
      <charset val="1"/>
    </font>
    <font>
      <u val="single"/>
      <sz val="11"/>
      <color rgb="FF0563C1"/>
      <name val="Arial"/>
      <family val="2"/>
      <charset val="163"/>
    </font>
    <font>
      <u val="single"/>
      <sz val="12"/>
      <color rgb="FF0563C1"/>
      <name val="Times New Roman"/>
      <family val="1"/>
      <charset val="1"/>
    </font>
    <font>
      <b val="true"/>
      <u val="single"/>
      <sz val="12"/>
      <color rgb="FF0563C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3" xfId="22"/>
    <cellStyle name="Normal 4" xfId="23"/>
    <cellStyle name="Normal 4 2" xfId="24"/>
    <cellStyle name="Normal_KH thi" xfId="25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81C3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2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<Relationship Id="rId7" Type="http://schemas.openxmlformats.org/officeDocument/2006/relationships/image" Target="../media/image31.wmf"/><Relationship Id="rId8" Type="http://schemas.openxmlformats.org/officeDocument/2006/relationships/image" Target="../media/image32.wmf"/><Relationship Id="rId9" Type="http://schemas.openxmlformats.org/officeDocument/2006/relationships/image" Target="../media/image33.wmf"/><Relationship Id="rId10" Type="http://schemas.openxmlformats.org/officeDocument/2006/relationships/image" Target="../media/image34.wmf"/><Relationship Id="rId11" Type="http://schemas.openxmlformats.org/officeDocument/2006/relationships/image" Target="../media/image35.wmf"/><Relationship Id="rId12" Type="http://schemas.openxmlformats.org/officeDocument/2006/relationships/image" Target="../media/image36.wmf"/><Relationship Id="rId13" Type="http://schemas.openxmlformats.org/officeDocument/2006/relationships/image" Target="../media/image37.wmf"/><Relationship Id="rId14" Type="http://schemas.openxmlformats.org/officeDocument/2006/relationships/image" Target="../media/image38.wmf"/><Relationship Id="rId15" Type="http://schemas.openxmlformats.org/officeDocument/2006/relationships/image" Target="../media/image39.wmf"/><Relationship Id="rId16" Type="http://schemas.openxmlformats.org/officeDocument/2006/relationships/image" Target="../media/image40.wmf"/><Relationship Id="rId17" Type="http://schemas.openxmlformats.org/officeDocument/2006/relationships/image" Target="../media/image41.wmf"/><Relationship Id="rId18" Type="http://schemas.openxmlformats.org/officeDocument/2006/relationships/image" Target="../media/image42.wmf"/><Relationship Id="rId19" Type="http://schemas.openxmlformats.org/officeDocument/2006/relationships/image" Target="../media/image43.wmf"/><Relationship Id="rId20" Type="http://schemas.openxmlformats.org/officeDocument/2006/relationships/image" Target="../media/image4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9237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19200"/>
          <a:ext cx="13791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9052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19200"/>
          <a:ext cx="16459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1444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19200"/>
          <a:ext cx="25387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123920</xdr:colOff>
      <xdr:row>2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19200"/>
          <a:ext cx="15793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19000</xdr:colOff>
      <xdr:row>2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19200"/>
          <a:ext cx="3405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57120</xdr:colOff>
      <xdr:row>2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19200"/>
          <a:ext cx="17125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38240</xdr:colOff>
      <xdr:row>1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85800"/>
          <a:ext cx="151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42800</xdr:colOff>
      <xdr:row>1</xdr:row>
      <xdr:rowOff>228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85800"/>
          <a:ext cx="1817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90440</xdr:colOff>
      <xdr:row>1</xdr:row>
      <xdr:rowOff>2286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685800"/>
          <a:ext cx="4006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66840</xdr:colOff>
      <xdr:row>1</xdr:row>
      <xdr:rowOff>2286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685800"/>
          <a:ext cx="1741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38160</xdr:colOff>
      <xdr:row>1</xdr:row>
      <xdr:rowOff>2286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685800"/>
          <a:ext cx="3853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19120</xdr:colOff>
      <xdr:row>1</xdr:row>
      <xdr:rowOff>2286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685800"/>
          <a:ext cx="1893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1019160</xdr:colOff>
      <xdr:row>1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95360"/>
          <a:ext cx="15130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323720</xdr:colOff>
      <xdr:row>1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495360"/>
          <a:ext cx="1817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809640</xdr:colOff>
      <xdr:row>1</xdr:row>
      <xdr:rowOff>2286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495360"/>
          <a:ext cx="3221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247760</xdr:colOff>
      <xdr:row>1</xdr:row>
      <xdr:rowOff>2286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495360"/>
          <a:ext cx="17416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123840</xdr:colOff>
      <xdr:row>1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495360"/>
          <a:ext cx="3852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400040</xdr:colOff>
      <xdr:row>1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495360"/>
          <a:ext cx="189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181080</xdr:colOff>
      <xdr:row>2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704880"/>
          <a:ext cx="1391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247680</xdr:colOff>
      <xdr:row>2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704880"/>
          <a:ext cx="145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85680</xdr:colOff>
      <xdr:row>2</xdr:row>
      <xdr:rowOff>475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704880"/>
          <a:ext cx="2448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80880</xdr:colOff>
      <xdr:row>2</xdr:row>
      <xdr:rowOff>4752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0" y="704880"/>
          <a:ext cx="15912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5</xdr:col>
      <xdr:colOff>504720</xdr:colOff>
      <xdr:row>2</xdr:row>
      <xdr:rowOff>47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0" y="704880"/>
          <a:ext cx="3380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</xdr:col>
      <xdr:colOff>38160</xdr:colOff>
      <xdr:row>2</xdr:row>
      <xdr:rowOff>4752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0" y="704880"/>
          <a:ext cx="17330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4" name="Picture 11" descr=""/>
        <xdr:cNvPicPr/>
      </xdr:nvPicPr>
      <xdr:blipFill>
        <a:blip r:embed="rId11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361800</xdr:colOff>
      <xdr:row>0</xdr:row>
      <xdr:rowOff>228600</xdr:rowOff>
    </xdr:to>
    <xdr:pic>
      <xdr:nvPicPr>
        <xdr:cNvPr id="35" name="Picture 12" descr=""/>
        <xdr:cNvPicPr/>
      </xdr:nvPicPr>
      <xdr:blipFill>
        <a:blip r:embed="rId12"/>
        <a:stretch/>
      </xdr:blipFill>
      <xdr:spPr>
        <a:xfrm>
          <a:off x="0" y="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66680</xdr:colOff>
      <xdr:row>0</xdr:row>
      <xdr:rowOff>228600</xdr:rowOff>
    </xdr:to>
    <xdr:pic>
      <xdr:nvPicPr>
        <xdr:cNvPr id="36" name="Picture 13" descr=""/>
        <xdr:cNvPicPr/>
      </xdr:nvPicPr>
      <xdr:blipFill>
        <a:blip r:embed="rId13"/>
        <a:stretch/>
      </xdr:blipFill>
      <xdr:spPr>
        <a:xfrm>
          <a:off x="0" y="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37960</xdr:colOff>
      <xdr:row>0</xdr:row>
      <xdr:rowOff>228600</xdr:rowOff>
    </xdr:to>
    <xdr:pic>
      <xdr:nvPicPr>
        <xdr:cNvPr id="37" name="Picture 14" descr=""/>
        <xdr:cNvPicPr/>
      </xdr:nvPicPr>
      <xdr:blipFill>
        <a:blip r:embed="rId14"/>
        <a:stretch/>
      </xdr:blipFill>
      <xdr:spPr>
        <a:xfrm>
          <a:off x="0" y="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8120</xdr:colOff>
      <xdr:row>0</xdr:row>
      <xdr:rowOff>333360</xdr:rowOff>
    </xdr:to>
    <xdr:pic>
      <xdr:nvPicPr>
        <xdr:cNvPr id="38" name="Picture 15" descr=""/>
        <xdr:cNvPicPr/>
      </xdr:nvPicPr>
      <xdr:blipFill>
        <a:blip r:embed="rId15"/>
        <a:stretch/>
      </xdr:blipFill>
      <xdr:spPr>
        <a:xfrm>
          <a:off x="0" y="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39" name="Picture 16" descr=""/>
        <xdr:cNvPicPr/>
      </xdr:nvPicPr>
      <xdr:blipFill>
        <a:blip r:embed="rId16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361800</xdr:colOff>
      <xdr:row>1</xdr:row>
      <xdr:rowOff>228600</xdr:rowOff>
    </xdr:to>
    <xdr:pic>
      <xdr:nvPicPr>
        <xdr:cNvPr id="40" name="Picture 17" descr=""/>
        <xdr:cNvPicPr/>
      </xdr:nvPicPr>
      <xdr:blipFill>
        <a:blip r:embed="rId17"/>
        <a:stretch/>
      </xdr:blipFill>
      <xdr:spPr>
        <a:xfrm>
          <a:off x="0" y="561960"/>
          <a:ext cx="1911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1066680</xdr:colOff>
      <xdr:row>1</xdr:row>
      <xdr:rowOff>228600</xdr:rowOff>
    </xdr:to>
    <xdr:pic>
      <xdr:nvPicPr>
        <xdr:cNvPr id="41" name="Picture 18" descr=""/>
        <xdr:cNvPicPr/>
      </xdr:nvPicPr>
      <xdr:blipFill>
        <a:blip r:embed="rId18"/>
        <a:stretch/>
      </xdr:blipFill>
      <xdr:spPr>
        <a:xfrm>
          <a:off x="0" y="561960"/>
          <a:ext cx="1512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4</xdr:col>
      <xdr:colOff>237960</xdr:colOff>
      <xdr:row>1</xdr:row>
      <xdr:rowOff>228600</xdr:rowOff>
    </xdr:to>
    <xdr:pic>
      <xdr:nvPicPr>
        <xdr:cNvPr id="42" name="Picture 19" descr=""/>
        <xdr:cNvPicPr/>
      </xdr:nvPicPr>
      <xdr:blipFill>
        <a:blip r:embed="rId19"/>
        <a:stretch/>
      </xdr:blipFill>
      <xdr:spPr>
        <a:xfrm>
          <a:off x="0" y="561960"/>
          <a:ext cx="3695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438120</xdr:colOff>
      <xdr:row>1</xdr:row>
      <xdr:rowOff>333360</xdr:rowOff>
    </xdr:to>
    <xdr:pic>
      <xdr:nvPicPr>
        <xdr:cNvPr id="43" name="Picture 20" descr=""/>
        <xdr:cNvPicPr/>
      </xdr:nvPicPr>
      <xdr:blipFill>
        <a:blip r:embed="rId20"/>
        <a:stretch/>
      </xdr:blipFill>
      <xdr:spPr>
        <a:xfrm>
          <a:off x="0" y="561960"/>
          <a:ext cx="88380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<Relationship Id="rId12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javascript:void(0)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javascript:void(0)" TargetMode="External"/><Relationship Id="rId73" Type="http://schemas.openxmlformats.org/officeDocument/2006/relationships/hyperlink" Target="javascript:void(0)" TargetMode="External"/><Relationship Id="rId74" Type="http://schemas.openxmlformats.org/officeDocument/2006/relationships/hyperlink" Target="javascript:void(0)" TargetMode="External"/><Relationship Id="rId75" Type="http://schemas.openxmlformats.org/officeDocument/2006/relationships/hyperlink" Target="javascript:void(0)" TargetMode="External"/><Relationship Id="rId76" Type="http://schemas.openxmlformats.org/officeDocument/2006/relationships/hyperlink" Target="javascript:void(0)" TargetMode="External"/><Relationship Id="rId77" Type="http://schemas.openxmlformats.org/officeDocument/2006/relationships/hyperlink" Target="javascript:void(0)" TargetMode="External"/><Relationship Id="rId78" Type="http://schemas.openxmlformats.org/officeDocument/2006/relationships/hyperlink" Target="javascript:void(0)" TargetMode="External"/><Relationship Id="rId79" Type="http://schemas.openxmlformats.org/officeDocument/2006/relationships/hyperlink" Target="javascript:void(0)" TargetMode="External"/><Relationship Id="rId80" Type="http://schemas.openxmlformats.org/officeDocument/2006/relationships/hyperlink" Target="javascript:void(0)" TargetMode="External"/><Relationship Id="rId81" Type="http://schemas.openxmlformats.org/officeDocument/2006/relationships/hyperlink" Target="javascript:void(0)" TargetMode="External"/><Relationship Id="rId82" Type="http://schemas.openxmlformats.org/officeDocument/2006/relationships/hyperlink" Target="javascript:void(0)" TargetMode="External"/><Relationship Id="rId83" Type="http://schemas.openxmlformats.org/officeDocument/2006/relationships/hyperlink" Target="javascript:void(0)" TargetMode="External"/><Relationship Id="rId84" Type="http://schemas.openxmlformats.org/officeDocument/2006/relationships/hyperlink" Target="javascript:void(0)" TargetMode="External"/><Relationship Id="rId85" Type="http://schemas.openxmlformats.org/officeDocument/2006/relationships/hyperlink" Target="javascript:void(0)" TargetMode="External"/><Relationship Id="rId86" Type="http://schemas.openxmlformats.org/officeDocument/2006/relationships/hyperlink" Target="javascript:void(0)" TargetMode="External"/><Relationship Id="rId87" Type="http://schemas.openxmlformats.org/officeDocument/2006/relationships/hyperlink" Target="javascript:void(0)" TargetMode="External"/><Relationship Id="rId88" Type="http://schemas.openxmlformats.org/officeDocument/2006/relationships/hyperlink" Target="javascript:void(0)" TargetMode="External"/><Relationship Id="rId89" Type="http://schemas.openxmlformats.org/officeDocument/2006/relationships/hyperlink" Target="javascript:void(0)" TargetMode="External"/><Relationship Id="rId90" Type="http://schemas.openxmlformats.org/officeDocument/2006/relationships/hyperlink" Target="javascript:void(0)" TargetMode="External"/><Relationship Id="rId91" Type="http://schemas.openxmlformats.org/officeDocument/2006/relationships/hyperlink" Target="javascript:void(0)" TargetMode="External"/><Relationship Id="rId92" Type="http://schemas.openxmlformats.org/officeDocument/2006/relationships/hyperlink" Target="javascript:void(0)" TargetMode="External"/><Relationship Id="rId93" Type="http://schemas.openxmlformats.org/officeDocument/2006/relationships/hyperlink" Target="javascript:void(0)" TargetMode="External"/><Relationship Id="rId94" Type="http://schemas.openxmlformats.org/officeDocument/2006/relationships/hyperlink" Target="javascript:void(0)" TargetMode="External"/><Relationship Id="rId95" Type="http://schemas.openxmlformats.org/officeDocument/2006/relationships/hyperlink" Target="javascript:void(0)" TargetMode="External"/><Relationship Id="rId96" Type="http://schemas.openxmlformats.org/officeDocument/2006/relationships/hyperlink" Target="javascript:void(0)" TargetMode="External"/><Relationship Id="rId97" Type="http://schemas.openxmlformats.org/officeDocument/2006/relationships/hyperlink" Target="javascript:void(0)" TargetMode="External"/><Relationship Id="rId98" Type="http://schemas.openxmlformats.org/officeDocument/2006/relationships/hyperlink" Target="javascript:void(0)" TargetMode="External"/><Relationship Id="rId99" Type="http://schemas.openxmlformats.org/officeDocument/2006/relationships/hyperlink" Target="javascript:void(0)" TargetMode="External"/><Relationship Id="rId100" Type="http://schemas.openxmlformats.org/officeDocument/2006/relationships/hyperlink" Target="javascript:void(0)" TargetMode="External"/><Relationship Id="rId101" Type="http://schemas.openxmlformats.org/officeDocument/2006/relationships/hyperlink" Target="javascript:void(0)" TargetMode="External"/><Relationship Id="rId102" Type="http://schemas.openxmlformats.org/officeDocument/2006/relationships/hyperlink" Target="javascript:void(0)" TargetMode="External"/><Relationship Id="rId103" Type="http://schemas.openxmlformats.org/officeDocument/2006/relationships/hyperlink" Target="javascript:void(0)" TargetMode="External"/><Relationship Id="rId104" Type="http://schemas.openxmlformats.org/officeDocument/2006/relationships/hyperlink" Target="javascript:void(0)" TargetMode="External"/><Relationship Id="rId105" Type="http://schemas.openxmlformats.org/officeDocument/2006/relationships/hyperlink" Target="javascript:void(0)" TargetMode="External"/><Relationship Id="rId106" Type="http://schemas.openxmlformats.org/officeDocument/2006/relationships/hyperlink" Target="javascript:void(0)" TargetMode="External"/><Relationship Id="rId107" Type="http://schemas.openxmlformats.org/officeDocument/2006/relationships/hyperlink" Target="javascript:void(0)" TargetMode="External"/><Relationship Id="rId108" Type="http://schemas.openxmlformats.org/officeDocument/2006/relationships/hyperlink" Target="javascript:void(0)" TargetMode="External"/><Relationship Id="rId109" Type="http://schemas.openxmlformats.org/officeDocument/2006/relationships/hyperlink" Target="javascript:void(0)" TargetMode="External"/><Relationship Id="rId110" Type="http://schemas.openxmlformats.org/officeDocument/2006/relationships/hyperlink" Target="javascript:void(0)" TargetMode="External"/><Relationship Id="rId111" Type="http://schemas.openxmlformats.org/officeDocument/2006/relationships/hyperlink" Target="javascript:void(0)" TargetMode="External"/><Relationship Id="rId112" Type="http://schemas.openxmlformats.org/officeDocument/2006/relationships/hyperlink" Target="javascript:void(0)" TargetMode="External"/><Relationship Id="rId113" Type="http://schemas.openxmlformats.org/officeDocument/2006/relationships/hyperlink" Target="javascript:void(0)" TargetMode="External"/><Relationship Id="rId114" Type="http://schemas.openxmlformats.org/officeDocument/2006/relationships/hyperlink" Target="javascript:void(0)" TargetMode="External"/><Relationship Id="rId115" Type="http://schemas.openxmlformats.org/officeDocument/2006/relationships/hyperlink" Target="javascript:void(0)" TargetMode="External"/><Relationship Id="rId116" Type="http://schemas.openxmlformats.org/officeDocument/2006/relationships/hyperlink" Target="javascript:void(0)" TargetMode="External"/><Relationship Id="rId117" Type="http://schemas.openxmlformats.org/officeDocument/2006/relationships/hyperlink" Target="javascript:void(0)" TargetMode="External"/><Relationship Id="rId118" Type="http://schemas.openxmlformats.org/officeDocument/2006/relationships/hyperlink" Target="javascript:void(0)" TargetMode="External"/><Relationship Id="rId119" Type="http://schemas.openxmlformats.org/officeDocument/2006/relationships/hyperlink" Target="javascript:void(0)" TargetMode="External"/><Relationship Id="rId120" Type="http://schemas.openxmlformats.org/officeDocument/2006/relationships/hyperlink" Target="javascript:void(0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9.1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45" min="29" style="13" width="4"/>
    <col collapsed="false" customWidth="true" hidden="fals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4</v>
      </c>
      <c r="I7" s="67"/>
      <c r="J7" s="67" t="n">
        <v>5</v>
      </c>
      <c r="K7" s="67"/>
      <c r="L7" s="67" t="n">
        <v>6</v>
      </c>
      <c r="M7" s="67"/>
      <c r="N7" s="67" t="n">
        <v>7</v>
      </c>
      <c r="O7" s="67"/>
      <c r="P7" s="67" t="n">
        <v>8</v>
      </c>
      <c r="Q7" s="67"/>
      <c r="R7" s="67" t="n">
        <v>9</v>
      </c>
      <c r="S7" s="67"/>
      <c r="T7" s="67" t="n">
        <v>10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7" t="s">
        <v>62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75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7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116" customFormat="true" ht="38.25" hidden="false" customHeight="true" outlineLevel="0" collapsed="false">
      <c r="A20" s="126" t="n">
        <v>12</v>
      </c>
      <c r="B20" s="127" t="s">
        <v>55</v>
      </c>
      <c r="C20" s="128" t="n">
        <v>16</v>
      </c>
      <c r="D20" s="129" t="s">
        <v>105</v>
      </c>
      <c r="E20" s="130" t="n">
        <v>21</v>
      </c>
      <c r="F20" s="131"/>
      <c r="G20" s="129" t="s">
        <v>106</v>
      </c>
      <c r="H20" s="132"/>
      <c r="I20" s="133"/>
      <c r="J20" s="134"/>
      <c r="K20" s="135"/>
      <c r="L20" s="136"/>
      <c r="M20" s="137"/>
      <c r="N20" s="136"/>
      <c r="O20" s="137"/>
      <c r="P20" s="136"/>
      <c r="Q20" s="137"/>
      <c r="R20" s="134"/>
      <c r="S20" s="137"/>
      <c r="T20" s="134"/>
      <c r="U20" s="137"/>
      <c r="V20" s="129" t="s">
        <v>60</v>
      </c>
      <c r="W20" s="135" t="s">
        <v>61</v>
      </c>
      <c r="X20" s="83" t="s">
        <v>107</v>
      </c>
      <c r="Y20" s="108" t="n">
        <v>0</v>
      </c>
      <c r="Z20" s="118" t="s">
        <v>105</v>
      </c>
      <c r="AA20" s="119" t="n">
        <v>2</v>
      </c>
      <c r="AB20" s="111" t="n">
        <f aca="false">AA20*5</f>
        <v>10</v>
      </c>
      <c r="AC20" s="111" t="n">
        <f aca="false">Y20</f>
        <v>0</v>
      </c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97"/>
      <c r="AQ20" s="97"/>
      <c r="AR20" s="97"/>
      <c r="AS20" s="97"/>
      <c r="AT20" s="97"/>
      <c r="AU20" s="97"/>
      <c r="AV20" s="97"/>
      <c r="AW20" s="97"/>
      <c r="AX20" s="112" t="n">
        <v>16</v>
      </c>
      <c r="AY20" s="120" t="n">
        <v>25</v>
      </c>
      <c r="AZ20" s="121" t="s">
        <v>106</v>
      </c>
      <c r="BA20" s="120" t="s">
        <v>108</v>
      </c>
      <c r="BB20" s="121" t="s">
        <v>105</v>
      </c>
      <c r="BC20" s="120" t="n">
        <v>25</v>
      </c>
      <c r="BD20" s="122" t="s">
        <v>109</v>
      </c>
      <c r="BE20" s="121" t="s">
        <v>65</v>
      </c>
      <c r="BF20" s="122" t="s">
        <v>110</v>
      </c>
      <c r="BG20" s="121" t="s">
        <v>60</v>
      </c>
    </row>
    <row r="21" s="116" customFormat="true" ht="38.25" hidden="false" customHeight="true" outlineLevel="0" collapsed="false">
      <c r="A21" s="126" t="n">
        <v>13</v>
      </c>
      <c r="B21" s="127" t="s">
        <v>55</v>
      </c>
      <c r="C21" s="128" t="n">
        <v>16</v>
      </c>
      <c r="D21" s="138" t="s">
        <v>111</v>
      </c>
      <c r="E21" s="130" t="n">
        <v>22</v>
      </c>
      <c r="F21" s="131"/>
      <c r="G21" s="138" t="s">
        <v>106</v>
      </c>
      <c r="H21" s="132"/>
      <c r="I21" s="133"/>
      <c r="J21" s="134"/>
      <c r="K21" s="137"/>
      <c r="L21" s="134"/>
      <c r="M21" s="137"/>
      <c r="N21" s="136"/>
      <c r="O21" s="137"/>
      <c r="P21" s="136"/>
      <c r="Q21" s="137"/>
      <c r="R21" s="137"/>
      <c r="S21" s="137"/>
      <c r="T21" s="134"/>
      <c r="U21" s="137"/>
      <c r="V21" s="138" t="s">
        <v>112</v>
      </c>
      <c r="W21" s="135" t="s">
        <v>61</v>
      </c>
      <c r="X21" s="83" t="s">
        <v>107</v>
      </c>
      <c r="Y21" s="108" t="n">
        <v>0</v>
      </c>
      <c r="Z21" s="109" t="s">
        <v>111</v>
      </c>
      <c r="AA21" s="110" t="n">
        <v>2</v>
      </c>
      <c r="AB21" s="111" t="n">
        <f aca="false">AA21*5</f>
        <v>10</v>
      </c>
      <c r="AC21" s="111" t="n">
        <f aca="false">Y21</f>
        <v>0</v>
      </c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97"/>
      <c r="AQ21" s="97"/>
      <c r="AR21" s="97"/>
      <c r="AS21" s="97"/>
      <c r="AT21" s="97"/>
      <c r="AU21" s="97"/>
      <c r="AV21" s="97"/>
      <c r="AW21" s="97"/>
      <c r="AX21" s="112" t="n">
        <v>16</v>
      </c>
      <c r="AY21" s="113" t="n">
        <v>26</v>
      </c>
      <c r="AZ21" s="114" t="s">
        <v>106</v>
      </c>
      <c r="BA21" s="113" t="s">
        <v>108</v>
      </c>
      <c r="BB21" s="114" t="s">
        <v>111</v>
      </c>
      <c r="BC21" s="113" t="n">
        <v>25</v>
      </c>
      <c r="BD21" s="115" t="s">
        <v>113</v>
      </c>
      <c r="BE21" s="114" t="s">
        <v>65</v>
      </c>
      <c r="BF21" s="115" t="s">
        <v>114</v>
      </c>
      <c r="BG21" s="114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39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6" t="s">
        <v>123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42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15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15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15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15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154</v>
      </c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154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1" t="s">
        <v>58</v>
      </c>
      <c r="Q44" s="143" t="s">
        <v>184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17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97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4" t="s">
        <v>68</v>
      </c>
      <c r="T52" s="105"/>
      <c r="U52" s="104"/>
      <c r="V52" s="96" t="s">
        <v>204</v>
      </c>
      <c r="W52" s="106" t="s">
        <v>61</v>
      </c>
      <c r="X52" s="97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3" t="s">
        <v>59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59</v>
      </c>
      <c r="T54" s="103"/>
      <c r="U54" s="148"/>
      <c r="V54" s="96" t="s">
        <v>204</v>
      </c>
      <c r="W54" s="106" t="s">
        <v>61</v>
      </c>
      <c r="X54" s="97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1" t="s">
        <v>83</v>
      </c>
      <c r="S55" s="101" t="s">
        <v>146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75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219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false" customHeight="true" outlineLevel="0" collapsed="false">
      <c r="A60" s="93" t="n">
        <v>52</v>
      </c>
      <c r="B60" s="94" t="s">
        <v>55</v>
      </c>
      <c r="C60" s="95" t="n">
        <v>18</v>
      </c>
      <c r="D60" s="117" t="s">
        <v>223</v>
      </c>
      <c r="E60" s="97" t="n">
        <v>20</v>
      </c>
      <c r="F60" s="108"/>
      <c r="G60" s="167" t="s">
        <v>224</v>
      </c>
      <c r="H60" s="155"/>
      <c r="I60" s="155"/>
      <c r="J60" s="103" t="s">
        <v>83</v>
      </c>
      <c r="K60" s="103" t="s">
        <v>142</v>
      </c>
      <c r="L60" s="151"/>
      <c r="M60" s="103"/>
      <c r="N60" s="151"/>
      <c r="O60" s="151"/>
      <c r="P60" s="151" t="s">
        <v>83</v>
      </c>
      <c r="Q60" s="151" t="s">
        <v>225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39.75" hidden="false" customHeight="true" outlineLevel="0" collapsed="false">
      <c r="A61" s="93" t="n">
        <v>53</v>
      </c>
      <c r="B61" s="94" t="s">
        <v>55</v>
      </c>
      <c r="C61" s="95" t="n">
        <v>18</v>
      </c>
      <c r="D61" s="96" t="s">
        <v>229</v>
      </c>
      <c r="E61" s="97" t="n">
        <v>20</v>
      </c>
      <c r="F61" s="108"/>
      <c r="G61" s="170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225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119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false" customHeight="true" outlineLevel="0" collapsed="false">
      <c r="A62" s="172" t="n">
        <v>54</v>
      </c>
      <c r="B62" s="94" t="s">
        <v>55</v>
      </c>
      <c r="C62" s="95" t="n">
        <v>18</v>
      </c>
      <c r="D62" s="117" t="s">
        <v>232</v>
      </c>
      <c r="E62" s="97" t="n">
        <v>21</v>
      </c>
      <c r="F62" s="108"/>
      <c r="G62" s="167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73" t="s">
        <v>123</v>
      </c>
      <c r="T62" s="103"/>
      <c r="U62" s="103"/>
      <c r="V62" s="121" t="s">
        <v>196</v>
      </c>
      <c r="W62" s="159" t="s">
        <v>233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false" customHeight="true" outlineLevel="0" collapsed="false">
      <c r="A63" s="172" t="n">
        <v>55</v>
      </c>
      <c r="B63" s="94" t="s">
        <v>55</v>
      </c>
      <c r="C63" s="95" t="n">
        <v>18</v>
      </c>
      <c r="D63" s="96" t="s">
        <v>236</v>
      </c>
      <c r="E63" s="97" t="n">
        <v>20</v>
      </c>
      <c r="F63" s="108"/>
      <c r="G63" s="170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false" customHeight="true" outlineLevel="0" collapsed="false">
      <c r="A64" s="172" t="n">
        <v>56</v>
      </c>
      <c r="B64" s="94" t="s">
        <v>55</v>
      </c>
      <c r="C64" s="95" t="n">
        <v>18</v>
      </c>
      <c r="D64" s="117" t="s">
        <v>238</v>
      </c>
      <c r="E64" s="97" t="n">
        <v>21</v>
      </c>
      <c r="F64" s="108"/>
      <c r="G64" s="167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225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97" t="s">
        <v>70</v>
      </c>
      <c r="Y64" s="165" t="n">
        <v>2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2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false" customHeight="true" outlineLevel="0" collapsed="false">
      <c r="A65" s="172" t="n">
        <v>57</v>
      </c>
      <c r="B65" s="94" t="s">
        <v>55</v>
      </c>
      <c r="C65" s="95" t="n">
        <v>18</v>
      </c>
      <c r="D65" s="96" t="s">
        <v>240</v>
      </c>
      <c r="E65" s="97" t="n">
        <v>20</v>
      </c>
      <c r="F65" s="108"/>
      <c r="G65" s="170" t="s">
        <v>224</v>
      </c>
      <c r="H65" s="155"/>
      <c r="I65" s="155"/>
      <c r="J65" s="101" t="s">
        <v>241</v>
      </c>
      <c r="K65" s="103"/>
      <c r="L65" s="151"/>
      <c r="M65" s="103"/>
      <c r="N65" s="174" t="s">
        <v>242</v>
      </c>
      <c r="O65" s="174" t="s">
        <v>142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243</v>
      </c>
      <c r="X65" s="175" t="s">
        <v>244</v>
      </c>
      <c r="Y65" s="165" t="n">
        <v>2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2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false" customHeight="true" outlineLevel="0" collapsed="false">
      <c r="A66" s="172" t="n">
        <v>58</v>
      </c>
      <c r="B66" s="94" t="s">
        <v>55</v>
      </c>
      <c r="C66" s="95" t="n">
        <v>18</v>
      </c>
      <c r="D66" s="117" t="s">
        <v>247</v>
      </c>
      <c r="E66" s="97" t="n">
        <v>21</v>
      </c>
      <c r="F66" s="108"/>
      <c r="G66" s="167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51" t="s">
        <v>225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198" customFormat="true" ht="39.75" hidden="false" customHeight="true" outlineLevel="0" collapsed="false">
      <c r="A67" s="176" t="n">
        <v>59</v>
      </c>
      <c r="B67" s="177"/>
      <c r="C67" s="178"/>
      <c r="D67" s="179" t="s">
        <v>249</v>
      </c>
      <c r="E67" s="180"/>
      <c r="F67" s="181"/>
      <c r="G67" s="182" t="s">
        <v>250</v>
      </c>
      <c r="H67" s="183"/>
      <c r="I67" s="183"/>
      <c r="J67" s="184"/>
      <c r="K67" s="184"/>
      <c r="L67" s="185"/>
      <c r="M67" s="184"/>
      <c r="N67" s="185" t="s">
        <v>83</v>
      </c>
      <c r="O67" s="186" t="s">
        <v>117</v>
      </c>
      <c r="P67" s="185" t="s">
        <v>83</v>
      </c>
      <c r="Q67" s="186" t="s">
        <v>184</v>
      </c>
      <c r="R67" s="185"/>
      <c r="S67" s="185"/>
      <c r="T67" s="184" t="s">
        <v>58</v>
      </c>
      <c r="U67" s="186" t="s">
        <v>117</v>
      </c>
      <c r="V67" s="187" t="s">
        <v>251</v>
      </c>
      <c r="W67" s="188" t="s">
        <v>252</v>
      </c>
      <c r="X67" s="180" t="s">
        <v>253</v>
      </c>
      <c r="Y67" s="189"/>
      <c r="Z67" s="190"/>
      <c r="AA67" s="191"/>
      <c r="AB67" s="192"/>
      <c r="AC67" s="192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93"/>
      <c r="AY67" s="194"/>
      <c r="AZ67" s="187"/>
      <c r="BA67" s="195"/>
      <c r="BB67" s="187"/>
      <c r="BC67" s="187"/>
      <c r="BD67" s="196"/>
      <c r="BE67" s="187"/>
      <c r="BF67" s="196"/>
      <c r="BG67" s="187"/>
      <c r="BH67" s="197"/>
    </row>
    <row r="68" s="198" customFormat="true" ht="39.75" hidden="false" customHeight="true" outlineLevel="0" collapsed="false">
      <c r="A68" s="176" t="n">
        <v>60</v>
      </c>
      <c r="B68" s="177"/>
      <c r="C68" s="178"/>
      <c r="D68" s="179" t="s">
        <v>249</v>
      </c>
      <c r="E68" s="180"/>
      <c r="F68" s="181"/>
      <c r="G68" s="182" t="s">
        <v>250</v>
      </c>
      <c r="H68" s="183"/>
      <c r="I68" s="183"/>
      <c r="J68" s="184"/>
      <c r="K68" s="184"/>
      <c r="L68" s="185"/>
      <c r="M68" s="184"/>
      <c r="N68" s="185"/>
      <c r="O68" s="185"/>
      <c r="P68" s="185" t="s">
        <v>58</v>
      </c>
      <c r="Q68" s="186" t="s">
        <v>117</v>
      </c>
      <c r="R68" s="185"/>
      <c r="S68" s="185"/>
      <c r="T68" s="184"/>
      <c r="U68" s="184"/>
      <c r="V68" s="187" t="s">
        <v>254</v>
      </c>
      <c r="W68" s="188" t="s">
        <v>252</v>
      </c>
      <c r="X68" s="180" t="s">
        <v>253</v>
      </c>
      <c r="Y68" s="189"/>
      <c r="Z68" s="190"/>
      <c r="AA68" s="191"/>
      <c r="AB68" s="192"/>
      <c r="AC68" s="192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93"/>
      <c r="AY68" s="194"/>
      <c r="AZ68" s="187"/>
      <c r="BA68" s="195"/>
      <c r="BB68" s="187"/>
      <c r="BC68" s="187"/>
      <c r="BD68" s="196"/>
      <c r="BE68" s="187"/>
      <c r="BF68" s="196"/>
      <c r="BG68" s="187"/>
      <c r="BH68" s="197"/>
    </row>
    <row r="69" s="198" customFormat="true" ht="39.75" hidden="false" customHeight="true" outlineLevel="0" collapsed="false">
      <c r="A69" s="176" t="n">
        <v>61</v>
      </c>
      <c r="B69" s="177"/>
      <c r="C69" s="178"/>
      <c r="D69" s="179" t="s">
        <v>249</v>
      </c>
      <c r="E69" s="180"/>
      <c r="F69" s="181"/>
      <c r="G69" s="182" t="s">
        <v>250</v>
      </c>
      <c r="H69" s="183"/>
      <c r="I69" s="183"/>
      <c r="J69" s="184"/>
      <c r="K69" s="184"/>
      <c r="L69" s="185"/>
      <c r="M69" s="184"/>
      <c r="N69" s="185"/>
      <c r="O69" s="185"/>
      <c r="P69" s="185"/>
      <c r="Q69" s="185"/>
      <c r="R69" s="185" t="s">
        <v>242</v>
      </c>
      <c r="S69" s="186" t="s">
        <v>117</v>
      </c>
      <c r="T69" s="184"/>
      <c r="U69" s="184"/>
      <c r="V69" s="121" t="s">
        <v>118</v>
      </c>
      <c r="W69" s="188" t="s">
        <v>252</v>
      </c>
      <c r="X69" s="180" t="s">
        <v>253</v>
      </c>
      <c r="Y69" s="189"/>
      <c r="Z69" s="190"/>
      <c r="AA69" s="191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93"/>
      <c r="AY69" s="194"/>
      <c r="AZ69" s="187"/>
      <c r="BA69" s="195"/>
      <c r="BB69" s="187"/>
      <c r="BC69" s="187"/>
      <c r="BD69" s="196"/>
      <c r="BE69" s="187"/>
      <c r="BF69" s="196"/>
      <c r="BG69" s="187"/>
      <c r="BH69" s="197"/>
    </row>
    <row r="70" s="198" customFormat="true" ht="39.75" hidden="false" customHeight="true" outlineLevel="0" collapsed="false">
      <c r="A70" s="176"/>
      <c r="B70" s="177"/>
      <c r="C70" s="178"/>
      <c r="D70" s="179"/>
      <c r="E70" s="180"/>
      <c r="F70" s="181"/>
      <c r="G70" s="182"/>
      <c r="H70" s="183"/>
      <c r="I70" s="183"/>
      <c r="J70" s="184"/>
      <c r="K70" s="184"/>
      <c r="L70" s="185"/>
      <c r="M70" s="184"/>
      <c r="N70" s="185"/>
      <c r="O70" s="185"/>
      <c r="P70" s="185"/>
      <c r="Q70" s="185"/>
      <c r="R70" s="185"/>
      <c r="S70" s="185"/>
      <c r="T70" s="184"/>
      <c r="U70" s="184"/>
      <c r="V70" s="187"/>
      <c r="W70" s="188"/>
      <c r="X70" s="180"/>
      <c r="Y70" s="189"/>
      <c r="Z70" s="190"/>
      <c r="AA70" s="191"/>
      <c r="AB70" s="192"/>
      <c r="AC70" s="192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93"/>
      <c r="AY70" s="194"/>
      <c r="AZ70" s="187"/>
      <c r="BA70" s="195"/>
      <c r="BB70" s="187"/>
      <c r="BC70" s="187"/>
      <c r="BD70" s="196"/>
      <c r="BE70" s="187"/>
      <c r="BF70" s="196"/>
      <c r="BG70" s="187"/>
      <c r="BH70" s="197"/>
    </row>
    <row r="71" s="210" customFormat="true" ht="39.75" hidden="false" customHeight="true" outlineLevel="0" collapsed="false">
      <c r="A71" s="172"/>
      <c r="B71" s="199"/>
      <c r="C71" s="200"/>
      <c r="D71" s="129"/>
      <c r="E71" s="68"/>
      <c r="F71" s="84"/>
      <c r="G71" s="167"/>
      <c r="H71" s="201"/>
      <c r="I71" s="201"/>
      <c r="J71" s="103"/>
      <c r="K71" s="103"/>
      <c r="L71" s="151"/>
      <c r="M71" s="103"/>
      <c r="N71" s="151"/>
      <c r="O71" s="151"/>
      <c r="P71" s="151"/>
      <c r="Q71" s="151"/>
      <c r="R71" s="151"/>
      <c r="S71" s="151"/>
      <c r="T71" s="103"/>
      <c r="U71" s="103"/>
      <c r="V71" s="129"/>
      <c r="W71" s="106"/>
      <c r="X71" s="130"/>
      <c r="Y71" s="202"/>
      <c r="Z71" s="203"/>
      <c r="AA71" s="204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180"/>
      <c r="AT71" s="180"/>
      <c r="AU71" s="180"/>
      <c r="AV71" s="97"/>
      <c r="AW71" s="180"/>
      <c r="AX71" s="205"/>
      <c r="AY71" s="206"/>
      <c r="AZ71" s="207"/>
      <c r="BA71" s="206"/>
      <c r="BB71" s="207"/>
      <c r="BC71" s="207"/>
      <c r="BD71" s="208"/>
      <c r="BE71" s="207"/>
      <c r="BF71" s="208"/>
      <c r="BG71" s="207"/>
      <c r="BH71" s="209"/>
    </row>
    <row r="72" s="230" customFormat="true" ht="30" hidden="false" customHeight="true" outlineLevel="0" collapsed="false">
      <c r="A72" s="211"/>
      <c r="B72" s="212"/>
      <c r="C72" s="213"/>
      <c r="D72" s="214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2"/>
      <c r="T72" s="216" t="s">
        <v>255</v>
      </c>
      <c r="U72" s="216"/>
      <c r="V72" s="216"/>
      <c r="W72" s="217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fals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40"/>
      <c r="W73" s="241"/>
      <c r="X73" s="242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242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 t="s">
        <v>263</v>
      </c>
      <c r="U75" s="260"/>
      <c r="V75" s="260"/>
      <c r="W75" s="261"/>
      <c r="X75" s="262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24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24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242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24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24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24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24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24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24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292</v>
      </c>
      <c r="M86" s="282"/>
      <c r="N86" s="282"/>
      <c r="O86" s="282"/>
      <c r="P86" s="282"/>
      <c r="Q86" s="284"/>
      <c r="R86" s="284"/>
      <c r="S86" s="284"/>
      <c r="T86" s="284"/>
      <c r="U86" s="285"/>
      <c r="V86" s="268"/>
      <c r="W86" s="269"/>
      <c r="X86" s="24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294</v>
      </c>
      <c r="M87" s="282"/>
      <c r="N87" s="282"/>
      <c r="O87" s="282"/>
      <c r="P87" s="282"/>
      <c r="Q87" s="284"/>
      <c r="R87" s="284"/>
      <c r="S87" s="284"/>
      <c r="T87" s="284"/>
      <c r="U87" s="285"/>
      <c r="V87" s="268"/>
      <c r="W87" s="269"/>
      <c r="X87" s="24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24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24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24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</sheetData>
  <mergeCells count="48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E72:R72"/>
    <mergeCell ref="T72:V72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G87:I87"/>
    <mergeCell ref="L87:P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4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40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/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6</v>
      </c>
      <c r="I7" s="452"/>
      <c r="J7" s="452" t="n">
        <v>7</v>
      </c>
      <c r="K7" s="452"/>
      <c r="L7" s="452" t="n">
        <v>8</v>
      </c>
      <c r="M7" s="452"/>
      <c r="N7" s="452" t="n">
        <v>9</v>
      </c>
      <c r="O7" s="452"/>
      <c r="P7" s="452" t="n">
        <v>10</v>
      </c>
      <c r="Q7" s="452"/>
      <c r="R7" s="452" t="n">
        <v>11</v>
      </c>
      <c r="S7" s="452"/>
      <c r="T7" s="452" t="n">
        <v>12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184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 t="n">
        <f aca="false">'TUẦN 9 (HK2) 2023-2024)26,4'!Y9</f>
        <v>0</v>
      </c>
      <c r="AL9" s="540" t="n">
        <f aca="false">Y9</f>
        <v>1</v>
      </c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8</v>
      </c>
      <c r="AW9" s="358" t="n">
        <f aca="false">AB9-AV9</f>
        <v>7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 t="s">
        <v>83</v>
      </c>
      <c r="O10" s="104" t="s">
        <v>117</v>
      </c>
      <c r="P10" s="541" t="s">
        <v>241</v>
      </c>
      <c r="Q10" s="106"/>
      <c r="R10" s="105"/>
      <c r="S10" s="103"/>
      <c r="T10" s="103"/>
      <c r="U10" s="303"/>
      <c r="V10" s="141" t="s">
        <v>69</v>
      </c>
      <c r="W10" s="301" t="s">
        <v>61</v>
      </c>
      <c r="X10" s="433" t="s">
        <v>405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 t="n">
        <f aca="false">'TUẦN 9 (HK2) 2023-2024)26,4'!Y10</f>
        <v>1</v>
      </c>
      <c r="AL10" s="540" t="n">
        <f aca="false">Y10</f>
        <v>1</v>
      </c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10</v>
      </c>
      <c r="AW10" s="358" t="n">
        <f aca="false">AB10-AV10</f>
        <v>5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1</v>
      </c>
      <c r="I11" s="104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119</v>
      </c>
      <c r="X11" s="68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 t="n">
        <f aca="false">'TUẦN 9 (HK2) 2023-2024)26,4'!Y11</f>
        <v>2</v>
      </c>
      <c r="AL11" s="540" t="n">
        <f aca="false">Y11</f>
        <v>1</v>
      </c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9</v>
      </c>
      <c r="AW11" s="358" t="n">
        <f aca="false">AB11-AV11</f>
        <v>6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34" t="s">
        <v>242</v>
      </c>
      <c r="K12" s="134" t="s">
        <v>22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303"/>
      <c r="V12" s="141" t="s">
        <v>80</v>
      </c>
      <c r="W12" s="301" t="s">
        <v>119</v>
      </c>
      <c r="X12" s="68" t="s">
        <v>406</v>
      </c>
      <c r="Y12" s="108" t="n">
        <v>2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2</v>
      </c>
      <c r="AK12" s="111" t="n">
        <f aca="false">'TUẦN 9 (HK2) 2023-2024)26,4'!Y12</f>
        <v>0</v>
      </c>
      <c r="AL12" s="540" t="n">
        <f aca="false">Y12</f>
        <v>2</v>
      </c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10</v>
      </c>
      <c r="AW12" s="358" t="n">
        <f aca="false">AB12-AV12</f>
        <v>5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 t="n">
        <f aca="false">'TUẦN 9 (HK2) 2023-2024)26,4'!Y13</f>
        <v>0</v>
      </c>
      <c r="AL13" s="540" t="n">
        <f aca="false">Y13</f>
        <v>1</v>
      </c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9</v>
      </c>
      <c r="AW13" s="358" t="n">
        <f aca="false">AB13-AV13</f>
        <v>6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3" t="s">
        <v>225</v>
      </c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119</v>
      </c>
      <c r="X14" s="68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1</v>
      </c>
      <c r="AK14" s="111" t="n">
        <f aca="false">'TUẦN 9 (HK2) 2023-2024)26,4'!Y14</f>
        <v>0</v>
      </c>
      <c r="AL14" s="540" t="n">
        <f aca="false">Y14</f>
        <v>1</v>
      </c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9</v>
      </c>
      <c r="AW14" s="358" t="n">
        <f aca="false">AB14-AV14</f>
        <v>6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 t="n">
        <v>0</v>
      </c>
      <c r="O15" s="104"/>
      <c r="P15" s="105"/>
      <c r="Q15" s="104"/>
      <c r="R15" s="103"/>
      <c r="S15" s="104"/>
      <c r="T15" s="103"/>
      <c r="U15" s="303"/>
      <c r="V15" s="141" t="s">
        <v>76</v>
      </c>
      <c r="W15" s="301" t="s">
        <v>119</v>
      </c>
      <c r="X15" s="68" t="s">
        <v>407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0</v>
      </c>
      <c r="AK15" s="111" t="n">
        <f aca="false">'TUẦN 9 (HK2) 2023-2024)26,4'!Y15</f>
        <v>1</v>
      </c>
      <c r="AL15" s="540" t="n">
        <f aca="false">Y15</f>
        <v>0</v>
      </c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358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 t="n">
        <f aca="false">'TUẦN 9 (HK2) 2023-2024)26,4'!Y16</f>
        <v>1</v>
      </c>
      <c r="AL16" s="540" t="n">
        <f aca="false">Y16</f>
        <v>1</v>
      </c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10</v>
      </c>
      <c r="AW16" s="358" t="n">
        <f aca="false">AB16-AV16</f>
        <v>5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408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 t="n">
        <f aca="false">'TUẦN 9 (HK2) 2023-2024)26,4'!Y17</f>
        <v>1</v>
      </c>
      <c r="AL17" s="540" t="n">
        <f aca="false">Y17</f>
        <v>1</v>
      </c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10</v>
      </c>
      <c r="AW17" s="358" t="n">
        <f aca="false">AB17-AV17</f>
        <v>5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 t="n">
        <f aca="false">'TUẦN 9 (HK2) 2023-2024)26,4'!Y18</f>
        <v>1</v>
      </c>
      <c r="AL18" s="540" t="n">
        <f aca="false">Y18</f>
        <v>1</v>
      </c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10</v>
      </c>
      <c r="AW18" s="358" t="n">
        <f aca="false">AB18-AV18</f>
        <v>5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142</v>
      </c>
      <c r="T19" s="103"/>
      <c r="U19" s="303"/>
      <c r="V19" s="141" t="s">
        <v>103</v>
      </c>
      <c r="W19" s="301" t="s">
        <v>119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 t="n">
        <f aca="false">'TUẦN 9 (HK2) 2023-2024)26,4'!Y19</f>
        <v>1</v>
      </c>
      <c r="AL19" s="540" t="n">
        <f aca="false">Y19</f>
        <v>1</v>
      </c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8</v>
      </c>
      <c r="AW19" s="358" t="n">
        <f aca="false">AB19-AV19</f>
        <v>7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111" t="n">
        <f aca="false">'TUẦN 9 (HK2) 2023-2024)26,4'!Y20</f>
        <v>0</v>
      </c>
      <c r="AL20" s="540" t="n">
        <f aca="false">Y20</f>
        <v>0</v>
      </c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358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111" t="n">
        <f aca="false">'TUẦN 9 (HK2) 2023-2024)26,4'!Y21</f>
        <v>0</v>
      </c>
      <c r="AL21" s="111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358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 t="n">
        <f aca="false">'TUẦN 9 (HK2) 2023-2024)26,4'!Y22</f>
        <v>0</v>
      </c>
      <c r="AL22" s="111" t="n">
        <f aca="false">Y22</f>
        <v>1</v>
      </c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9</v>
      </c>
      <c r="AW22" s="358" t="n">
        <f aca="false">AB22-AV22</f>
        <v>1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 t="n">
        <f aca="false">'TUẦN 9 (HK2) 2023-2024)26,4'!Y23</f>
        <v>0</v>
      </c>
      <c r="AL23" s="111" t="n">
        <f aca="false">Y23</f>
        <v>1</v>
      </c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9</v>
      </c>
      <c r="AW23" s="358" t="n">
        <f aca="false">AB23-AV23</f>
        <v>1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 t="n">
        <f aca="false">'TUẦN 9 (HK2) 2023-2024)26,4'!Y24</f>
        <v>0</v>
      </c>
      <c r="AL24" s="111" t="n">
        <f aca="false">Y24</f>
        <v>1</v>
      </c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9</v>
      </c>
      <c r="AW24" s="358" t="n">
        <f aca="false">AB24-AV24</f>
        <v>1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 t="n">
        <f aca="false">'TUẦN 9 (HK2) 2023-2024)26,4'!Y25</f>
        <v>0</v>
      </c>
      <c r="AL25" s="111" t="n">
        <f aca="false">Y25</f>
        <v>1</v>
      </c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9</v>
      </c>
      <c r="AW25" s="358" t="n">
        <f aca="false">AB25-AV25</f>
        <v>1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3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 t="n">
        <f aca="false">'TUẦN 9 (HK2) 2023-2024)26,4'!Y26</f>
        <v>0</v>
      </c>
      <c r="AL26" s="111" t="n">
        <f aca="false">Y26</f>
        <v>1</v>
      </c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9</v>
      </c>
      <c r="AW26" s="358" t="n">
        <f aca="false">AB26-AV26</f>
        <v>1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4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1</v>
      </c>
      <c r="AJ27" s="192" t="n">
        <f aca="false">Y27</f>
        <v>1</v>
      </c>
      <c r="AK27" s="111" t="n">
        <f aca="false">'TUẦN 9 (HK2) 2023-2024)26,4'!Y27</f>
        <v>1</v>
      </c>
      <c r="AL27" s="111" t="n">
        <f aca="false">Y27</f>
        <v>1</v>
      </c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10</v>
      </c>
      <c r="AW27" s="358" t="n">
        <f aca="false">AB27-AV27</f>
        <v>0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 t="n">
        <f aca="false">'TUẦN 9 (HK2) 2023-2024)26,4'!Y28</f>
        <v>1</v>
      </c>
      <c r="AL28" s="111" t="n">
        <f aca="false">Y28</f>
        <v>1</v>
      </c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8</v>
      </c>
      <c r="AW28" s="358" t="n">
        <f aca="false">AB28-AV28</f>
        <v>2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03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 t="n">
        <f aca="false">'TUẦN 9 (HK2) 2023-2024)26,4'!Y29</f>
        <v>1</v>
      </c>
      <c r="AL29" s="111" t="n">
        <f aca="false">Y29</f>
        <v>1</v>
      </c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10</v>
      </c>
      <c r="AW29" s="358" t="n">
        <f aca="false">AB29-AV29</f>
        <v>0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 t="n">
        <f aca="false">'TUẦN 9 (HK2) 2023-2024)26,4'!Y30</f>
        <v>1</v>
      </c>
      <c r="AL30" s="111" t="n">
        <f aca="false">Y30</f>
        <v>1</v>
      </c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10</v>
      </c>
      <c r="AW30" s="358" t="n">
        <f aca="false">AB30-AV30</f>
        <v>0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 t="n">
        <f aca="false">'TUẦN 9 (HK2) 2023-2024)26,4'!Y31</f>
        <v>0</v>
      </c>
      <c r="AL31" s="111" t="n">
        <f aca="false">Y31</f>
        <v>1</v>
      </c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9</v>
      </c>
      <c r="AW31" s="358" t="n">
        <f aca="false">AB31-AV31</f>
        <v>1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496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119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1</v>
      </c>
      <c r="AJ32" s="192" t="n">
        <f aca="false">Y32</f>
        <v>1</v>
      </c>
      <c r="AK32" s="111" t="n">
        <f aca="false">'TUẦN 9 (HK2) 2023-2024)26,4'!Y32</f>
        <v>1</v>
      </c>
      <c r="AL32" s="111" t="n">
        <f aca="false">Y32</f>
        <v>1</v>
      </c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10</v>
      </c>
      <c r="AW32" s="358" t="n">
        <f aca="false">AB32-AV32</f>
        <v>0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1</v>
      </c>
      <c r="AK33" s="111" t="n">
        <f aca="false">'TUẦN 9 (HK2) 2023-2024)26,4'!Y33</f>
        <v>0</v>
      </c>
      <c r="AL33" s="111" t="n">
        <f aca="false">Y33</f>
        <v>1</v>
      </c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9</v>
      </c>
      <c r="AW33" s="358" t="n">
        <f aca="false">AB33-AV33</f>
        <v>6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 t="n">
        <f aca="false">'TUẦN 9 (HK2) 2023-2024)26,4'!Y34</f>
        <v>0</v>
      </c>
      <c r="AL34" s="111" t="n">
        <f aca="false">Y34</f>
        <v>1</v>
      </c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9</v>
      </c>
      <c r="AW34" s="358" t="n">
        <f aca="false">AB34-AV34</f>
        <v>1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1</v>
      </c>
      <c r="AJ35" s="192" t="n">
        <f aca="false">Y35</f>
        <v>1</v>
      </c>
      <c r="AK35" s="111" t="n">
        <f aca="false">'TUẦN 9 (HK2) 2023-2024)26,4'!Y35</f>
        <v>1</v>
      </c>
      <c r="AL35" s="111" t="n">
        <f aca="false">Y35</f>
        <v>1</v>
      </c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9</v>
      </c>
      <c r="AW35" s="358" t="n">
        <f aca="false">AB35-AV35</f>
        <v>1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1</v>
      </c>
      <c r="AK36" s="111" t="n">
        <f aca="false">'TUẦN 9 (HK2) 2023-2024)26,4'!Y36</f>
        <v>0</v>
      </c>
      <c r="AL36" s="111" t="n">
        <f aca="false">Y36</f>
        <v>1</v>
      </c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9</v>
      </c>
      <c r="AW36" s="358" t="n">
        <f aca="false">AB36-AV36</f>
        <v>1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 t="n">
        <f aca="false">'TUẦN 9 (HK2) 2023-2024)26,4'!Y37</f>
        <v>1</v>
      </c>
      <c r="AL37" s="111" t="n">
        <f aca="false">Y37</f>
        <v>1</v>
      </c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9</v>
      </c>
      <c r="AW37" s="358" t="n">
        <f aca="false">AB37-AV37</f>
        <v>1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/>
      <c r="S38" s="106"/>
      <c r="T38" s="106"/>
      <c r="U38" s="403"/>
      <c r="V38" s="141" t="s">
        <v>112</v>
      </c>
      <c r="W38" s="301" t="s">
        <v>155</v>
      </c>
      <c r="X38" s="68" t="s">
        <v>70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1</v>
      </c>
      <c r="AK38" s="111" t="n">
        <f aca="false">'TUẦN 9 (HK2) 2023-2024)26,4'!Y38</f>
        <v>0</v>
      </c>
      <c r="AL38" s="111" t="n">
        <f aca="false">Y38</f>
        <v>1</v>
      </c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9</v>
      </c>
      <c r="AW38" s="358" t="n">
        <f aca="false">AB38-AV38</f>
        <v>1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242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2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2</v>
      </c>
      <c r="AK39" s="111" t="n">
        <f aca="false">'TUẦN 9 (HK2) 2023-2024)26,4'!Y39</f>
        <v>1</v>
      </c>
      <c r="AL39" s="111" t="n">
        <f aca="false">Y39</f>
        <v>2</v>
      </c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1</v>
      </c>
      <c r="AW39" s="358" t="n">
        <f aca="false">AB39-AV39</f>
        <v>-1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03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119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 t="n">
        <f aca="false">'TUẦN 9 (HK2) 2023-2024)26,4'!Y40</f>
        <v>0</v>
      </c>
      <c r="AL40" s="111" t="n">
        <f aca="false">Y40</f>
        <v>1</v>
      </c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8</v>
      </c>
      <c r="AW40" s="358" t="n">
        <f aca="false">AB40-AV40</f>
        <v>7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542" t="s">
        <v>58</v>
      </c>
      <c r="K41" s="543" t="s">
        <v>68</v>
      </c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409</v>
      </c>
      <c r="Y41" s="108" t="n">
        <v>2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2</v>
      </c>
      <c r="AK41" s="111" t="n">
        <f aca="false">'TUẦN 9 (HK2) 2023-2024)26,4'!Y41</f>
        <v>1</v>
      </c>
      <c r="AL41" s="111" t="n">
        <f aca="false">Y41</f>
        <v>2</v>
      </c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12</v>
      </c>
      <c r="AW41" s="358" t="n">
        <f aca="false">AB41-AV41</f>
        <v>3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544" t="s">
        <v>83</v>
      </c>
      <c r="S42" s="544" t="s">
        <v>117</v>
      </c>
      <c r="T42" s="103"/>
      <c r="U42" s="403"/>
      <c r="V42" s="141" t="s">
        <v>80</v>
      </c>
      <c r="W42" s="301" t="s">
        <v>119</v>
      </c>
      <c r="X42" s="68" t="s">
        <v>410</v>
      </c>
      <c r="Y42" s="108" t="n">
        <v>2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2</v>
      </c>
      <c r="AK42" s="111" t="n">
        <f aca="false">'TUẦN 9 (HK2) 2023-2024)26,4'!Y42</f>
        <v>0</v>
      </c>
      <c r="AL42" s="111" t="n">
        <f aca="false">Y42</f>
        <v>2</v>
      </c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11</v>
      </c>
      <c r="AW42" s="358" t="n">
        <f aca="false">AB42-AV42</f>
        <v>4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 t="n">
        <f aca="false">'TUẦN 9 (HK2) 2023-2024)26,4'!Y43</f>
        <v>0</v>
      </c>
      <c r="AL43" s="111" t="n">
        <f aca="false">Y43</f>
        <v>1</v>
      </c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9</v>
      </c>
      <c r="AW43" s="358" t="n">
        <f aca="false">AB43-AV43</f>
        <v>6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 t="n">
        <f aca="false">'TUẦN 9 (HK2) 2023-2024)26,4'!Y44</f>
        <v>1</v>
      </c>
      <c r="AL44" s="111" t="n">
        <f aca="false">Y44</f>
        <v>1</v>
      </c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10</v>
      </c>
      <c r="AW44" s="358" t="n">
        <f aca="false">AB44-AV44</f>
        <v>5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 t="n">
        <f aca="false">'TUẦN 9 (HK2) 2023-2024)26,4'!Y45</f>
        <v>0</v>
      </c>
      <c r="AL45" s="111" t="n">
        <f aca="false">Y45</f>
        <v>1</v>
      </c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9</v>
      </c>
      <c r="AW45" s="358" t="n">
        <f aca="false">AB45-AV45</f>
        <v>6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 t="n">
        <f aca="false">'TUẦN 9 (HK2) 2023-2024)26,4'!Y46</f>
        <v>0</v>
      </c>
      <c r="AL46" s="111" t="n">
        <f aca="false">Y46</f>
        <v>1</v>
      </c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9</v>
      </c>
      <c r="AW46" s="358" t="n">
        <f aca="false">AB46-AV46</f>
        <v>6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 t="n">
        <f aca="false">'TUẦN 9 (HK2) 2023-2024)26,4'!Y47</f>
        <v>1</v>
      </c>
      <c r="AL47" s="111" t="n">
        <f aca="false">Y47</f>
        <v>1</v>
      </c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10</v>
      </c>
      <c r="AW47" s="358" t="n">
        <f aca="false">AB47-AV47</f>
        <v>5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 t="n">
        <f aca="false">'TUẦN 9 (HK2) 2023-2024)26,4'!Y48</f>
        <v>0</v>
      </c>
      <c r="AL48" s="111" t="n">
        <f aca="false">Y48</f>
        <v>1</v>
      </c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9</v>
      </c>
      <c r="AW48" s="358" t="n">
        <f aca="false">AB48-AV48</f>
        <v>6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 t="n">
        <f aca="false">'TUẦN 9 (HK2) 2023-2024)26,4'!Y49</f>
        <v>1</v>
      </c>
      <c r="AL49" s="111" t="n">
        <f aca="false">Y49</f>
        <v>1</v>
      </c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9</v>
      </c>
      <c r="AW49" s="358" t="n">
        <f aca="false">AB49-AV49</f>
        <v>6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1" t="s">
        <v>225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119</v>
      </c>
      <c r="X50" s="68" t="s">
        <v>306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 t="n">
        <f aca="false">'TUẦN 9 (HK2) 2023-2024)26,4'!Y50</f>
        <v>0</v>
      </c>
      <c r="AL50" s="111" t="n">
        <f aca="false">Y50</f>
        <v>1</v>
      </c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9</v>
      </c>
      <c r="AW50" s="358" t="n">
        <f aca="false">AB50-AV50</f>
        <v>6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 t="n">
        <f aca="false">'TUẦN 9 (HK2) 2023-2024)26,4'!Y51</f>
        <v>1</v>
      </c>
      <c r="AL51" s="111" t="n">
        <f aca="false">Y51</f>
        <v>1</v>
      </c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8</v>
      </c>
      <c r="AW51" s="358" t="n">
        <f aca="false">AB51-AV51</f>
        <v>7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 t="n">
        <f aca="false">'TUẦN 9 (HK2) 2023-2024)26,4'!Y52</f>
        <v>1</v>
      </c>
      <c r="AL52" s="111" t="n">
        <f aca="false">Y52</f>
        <v>1</v>
      </c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9</v>
      </c>
      <c r="AW52" s="358" t="n">
        <f aca="false">AB52-AV52</f>
        <v>6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225</v>
      </c>
      <c r="T53" s="103"/>
      <c r="U53" s="403"/>
      <c r="V53" s="141" t="s">
        <v>189</v>
      </c>
      <c r="W53" s="301" t="s">
        <v>119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 t="n">
        <f aca="false">'TUẦN 9 (HK2) 2023-2024)26,4'!Y53</f>
        <v>1</v>
      </c>
      <c r="AL53" s="111" t="n">
        <f aca="false">Y53</f>
        <v>1</v>
      </c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9</v>
      </c>
      <c r="AW53" s="358" t="n">
        <f aca="false">AB53-AV53</f>
        <v>6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3" t="s">
        <v>68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 t="n">
        <f aca="false">'TUẦN 9 (HK2) 2023-2024)26,4'!Y54</f>
        <v>1</v>
      </c>
      <c r="AL54" s="111" t="n">
        <f aca="false">Y54</f>
        <v>1</v>
      </c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9</v>
      </c>
      <c r="AW54" s="358" t="n">
        <f aca="false">AB54-AV54</f>
        <v>6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4" t="s">
        <v>225</v>
      </c>
      <c r="T55" s="151"/>
      <c r="U55" s="299"/>
      <c r="V55" s="141" t="s">
        <v>60</v>
      </c>
      <c r="W55" s="301" t="s">
        <v>119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 t="n">
        <f aca="false">'TUẦN 9 (HK2) 2023-2024)26,4'!Y55</f>
        <v>1</v>
      </c>
      <c r="AL55" s="111" t="n">
        <f aca="false">Y55</f>
        <v>1</v>
      </c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10</v>
      </c>
      <c r="AW55" s="358" t="n">
        <f aca="false">AB55-AV55</f>
        <v>5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 t="n">
        <f aca="false">'TUẦN 9 (HK2) 2023-2024)26,4'!Y56</f>
        <v>1</v>
      </c>
      <c r="AL56" s="111" t="n">
        <f aca="false">Y56</f>
        <v>1</v>
      </c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10</v>
      </c>
      <c r="AW56" s="358" t="n">
        <f aca="false">AB56-AV56</f>
        <v>5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 t="n">
        <f aca="false">'TUẦN 9 (HK2) 2023-2024)26,4'!Y57</f>
        <v>0</v>
      </c>
      <c r="AL57" s="111" t="n">
        <f aca="false">Y57</f>
        <v>1</v>
      </c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9</v>
      </c>
      <c r="AW57" s="358" t="n">
        <f aca="false">AB57-AV57</f>
        <v>6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2</v>
      </c>
      <c r="AK58" s="111" t="n">
        <f aca="false">'TUẦN 9 (HK2) 2023-2024)26,4'!Y58</f>
        <v>0</v>
      </c>
      <c r="AL58" s="111" t="n">
        <f aca="false">Y58</f>
        <v>2</v>
      </c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0</v>
      </c>
      <c r="AW58" s="358" t="n">
        <f aca="false">AB58-AV58</f>
        <v>5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111" t="n">
        <f aca="false">'TUẦN 9 (HK2) 2023-2024)26,4'!Y59</f>
        <v>1</v>
      </c>
      <c r="AL59" s="111" t="n">
        <f aca="false">Y59</f>
        <v>1</v>
      </c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8</v>
      </c>
      <c r="AW59" s="358" t="n">
        <f aca="false">AB59-AV59</f>
        <v>7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1</v>
      </c>
      <c r="AI60" s="329" t="n">
        <f aca="false">'TUẦN 7 (HK2) 2023-2024)DCXM '!Y60</f>
        <v>1</v>
      </c>
      <c r="AJ60" s="192" t="n">
        <f aca="false">Y60</f>
        <v>2</v>
      </c>
      <c r="AK60" s="111" t="n">
        <f aca="false">'TUẦN 9 (HK2) 2023-2024)26,4'!Y60</f>
        <v>1</v>
      </c>
      <c r="AL60" s="111" t="n">
        <f aca="false">Y60</f>
        <v>2</v>
      </c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6</v>
      </c>
      <c r="AW60" s="180" t="n">
        <f aca="false">AB60-AV60</f>
        <v>4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04" t="s">
        <v>142</v>
      </c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111" t="n">
        <f aca="false">'TUẦN 9 (HK2) 2023-2024)26,4'!Y61</f>
        <v>1</v>
      </c>
      <c r="AL61" s="111" t="n">
        <f aca="false">Y61</f>
        <v>1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6</v>
      </c>
      <c r="AW61" s="180" t="n">
        <f aca="false">AB61-AV61</f>
        <v>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03" t="s">
        <v>83</v>
      </c>
      <c r="M62" s="106" t="s">
        <v>123</v>
      </c>
      <c r="N62" s="103"/>
      <c r="O62" s="103"/>
      <c r="P62" s="103"/>
      <c r="Q62" s="103"/>
      <c r="R62" s="103" t="s">
        <v>58</v>
      </c>
      <c r="S62" s="104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111" t="n">
        <f aca="false">'TUẦN 9 (HK2) 2023-2024)26,4'!Y62</f>
        <v>0</v>
      </c>
      <c r="AL62" s="111" t="n">
        <f aca="false">Y62</f>
        <v>2</v>
      </c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5</v>
      </c>
      <c r="AW62" s="180" t="n">
        <f aca="false">AB62-AV62</f>
        <v>5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73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70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111" t="n">
        <f aca="false">'TUẦN 9 (HK2) 2023-2024)26,4'!Y63</f>
        <v>0</v>
      </c>
      <c r="AL63" s="111" t="n">
        <f aca="false">Y63</f>
        <v>1</v>
      </c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5</v>
      </c>
      <c r="AW63" s="180" t="n">
        <f aca="false">AB63-AV63</f>
        <v>5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111" t="n">
        <f aca="false">'TUẦN 9 (HK2) 2023-2024)26,4'!Y64</f>
        <v>1</v>
      </c>
      <c r="AL64" s="111" t="n">
        <f aca="false">Y64</f>
        <v>1</v>
      </c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2</v>
      </c>
      <c r="AW64" s="180" t="n">
        <f aca="false">AB64-AV64</f>
        <v>8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111" t="n">
        <f aca="false">'TUẦN 9 (HK2) 2023-2024)26,4'!Y65</f>
        <v>0</v>
      </c>
      <c r="AL65" s="111" t="n">
        <f aca="false">Y65</f>
        <v>2</v>
      </c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4</v>
      </c>
      <c r="AW65" s="180" t="n">
        <f aca="false">AB65-AV65</f>
        <v>6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111" t="n">
        <f aca="false">'TUẦN 9 (HK2) 2023-2024)26,4'!Y66</f>
        <v>1</v>
      </c>
      <c r="AL66" s="111" t="n">
        <f aca="false">Y66</f>
        <v>2</v>
      </c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7</v>
      </c>
      <c r="AW66" s="180" t="n">
        <f aca="false">AB66-AV66</f>
        <v>3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1</v>
      </c>
      <c r="AG67" s="329" t="n">
        <f aca="false">'TUẦN 5 (HK2) 2023-2024)  '!Y67</f>
        <v>1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111" t="n">
        <f aca="false">'TUẦN 9 (HK2) 2023-2024)26,4'!Y67</f>
        <v>1</v>
      </c>
      <c r="AL67" s="111" t="n">
        <f aca="false">Y67</f>
        <v>2</v>
      </c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93" t="n">
        <v>60</v>
      </c>
      <c r="B68" s="545" t="s">
        <v>55</v>
      </c>
      <c r="C68" s="412" t="n">
        <v>18</v>
      </c>
      <c r="D68" s="523" t="s">
        <v>411</v>
      </c>
      <c r="E68" s="68" t="n">
        <v>1</v>
      </c>
      <c r="F68" s="84"/>
      <c r="G68" s="429" t="s">
        <v>412</v>
      </c>
      <c r="H68" s="155" t="s">
        <v>413</v>
      </c>
      <c r="I68" s="104" t="s">
        <v>401</v>
      </c>
      <c r="J68" s="103"/>
      <c r="K68" s="103"/>
      <c r="L68" s="151"/>
      <c r="M68" s="103"/>
      <c r="N68" s="151"/>
      <c r="O68" s="151"/>
      <c r="P68" s="103" t="s">
        <v>400</v>
      </c>
      <c r="Q68" s="104" t="s">
        <v>401</v>
      </c>
      <c r="R68" s="103"/>
      <c r="S68" s="104"/>
      <c r="T68" s="155"/>
      <c r="U68" s="155"/>
      <c r="V68" s="523" t="s">
        <v>402</v>
      </c>
      <c r="W68" s="409" t="s">
        <v>61</v>
      </c>
      <c r="X68" s="410"/>
      <c r="Y68" s="202"/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0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336" customFormat="true" ht="37.5" hidden="false" customHeight="true" outlineLevel="0" collapsed="false">
      <c r="A69" s="503" t="s">
        <v>311</v>
      </c>
      <c r="B69" s="503"/>
      <c r="C69" s="503"/>
      <c r="D69" s="503"/>
      <c r="E69" s="503"/>
      <c r="F69" s="503"/>
      <c r="G69" s="503"/>
      <c r="H69" s="460"/>
      <c r="I69" s="460"/>
      <c r="J69" s="461"/>
      <c r="K69" s="461"/>
      <c r="L69" s="462"/>
      <c r="M69" s="461"/>
      <c r="N69" s="462"/>
      <c r="O69" s="462"/>
      <c r="P69" s="462"/>
      <c r="Q69" s="462"/>
      <c r="R69" s="462"/>
      <c r="S69" s="462"/>
      <c r="T69" s="461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546"/>
      <c r="AK69" s="547"/>
      <c r="AL69" s="547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D70" s="344"/>
      <c r="E70" s="344"/>
      <c r="F70" s="344"/>
      <c r="G70" s="504"/>
      <c r="H70" s="504"/>
      <c r="I70" s="504"/>
      <c r="J70" s="504"/>
      <c r="K70" s="504"/>
      <c r="L70" s="505"/>
      <c r="M70" s="505"/>
      <c r="N70" s="505"/>
      <c r="O70" s="505"/>
      <c r="P70" s="505"/>
      <c r="Q70" s="463"/>
      <c r="R70" s="463"/>
      <c r="S70" s="463"/>
      <c r="T70" s="464"/>
      <c r="U70" s="506" t="s">
        <v>255</v>
      </c>
      <c r="V70" s="506"/>
      <c r="W70" s="506"/>
      <c r="X70" s="218"/>
      <c r="Y70" s="218"/>
      <c r="Z70" s="219"/>
      <c r="AA70" s="220"/>
      <c r="AB70" s="221"/>
      <c r="AC70" s="222"/>
      <c r="AD70" s="222"/>
      <c r="AE70" s="222"/>
      <c r="AF70" s="221"/>
      <c r="AG70" s="379"/>
      <c r="AH70" s="379"/>
      <c r="AI70" s="379"/>
      <c r="AJ70" s="546"/>
      <c r="AK70" s="547"/>
      <c r="AL70" s="547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63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6"/>
      <c r="T71" s="464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467"/>
      <c r="I72" s="468"/>
      <c r="J72" s="469"/>
      <c r="K72" s="468"/>
      <c r="L72" s="468"/>
      <c r="M72" s="468"/>
      <c r="N72" s="468"/>
      <c r="O72" s="470"/>
      <c r="P72" s="468"/>
      <c r="Q72" s="468"/>
      <c r="R72" s="468"/>
      <c r="S72" s="468"/>
      <c r="T72" s="507" t="s">
        <v>263</v>
      </c>
      <c r="U72" s="507"/>
      <c r="V72" s="507"/>
      <c r="W72" s="507"/>
      <c r="X72" s="507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471" t="s">
        <v>258</v>
      </c>
      <c r="L73" s="471"/>
      <c r="M73" s="471"/>
      <c r="N73" s="471"/>
      <c r="O73" s="471"/>
      <c r="P73" s="472" t="s">
        <v>257</v>
      </c>
      <c r="Q73" s="472"/>
      <c r="R73" s="472"/>
      <c r="S73" s="473"/>
      <c r="T73" s="464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474" t="n">
        <v>307</v>
      </c>
      <c r="I74" s="474" t="s">
        <v>260</v>
      </c>
      <c r="J74" s="475"/>
      <c r="K74" s="474" t="n">
        <v>11</v>
      </c>
      <c r="L74" s="474" t="s">
        <v>261</v>
      </c>
      <c r="M74" s="474" t="n">
        <v>405</v>
      </c>
      <c r="N74" s="476" t="s">
        <v>262</v>
      </c>
      <c r="O74" s="476"/>
      <c r="P74" s="474" t="s">
        <v>261</v>
      </c>
      <c r="Q74" s="477" t="n">
        <v>405</v>
      </c>
      <c r="R74" s="476" t="s">
        <v>262</v>
      </c>
      <c r="S74" s="468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  <c r="BF74" s="47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474" t="n">
        <v>308</v>
      </c>
      <c r="I75" s="474" t="s">
        <v>265</v>
      </c>
      <c r="J75" s="475"/>
      <c r="K75" s="474" t="n">
        <v>12</v>
      </c>
      <c r="L75" s="474" t="s">
        <v>261</v>
      </c>
      <c r="M75" s="474" t="n">
        <v>502</v>
      </c>
      <c r="N75" s="476" t="s">
        <v>266</v>
      </c>
      <c r="O75" s="476"/>
      <c r="P75" s="474" t="s">
        <v>261</v>
      </c>
      <c r="Q75" s="477" t="n">
        <v>402</v>
      </c>
      <c r="R75" s="476" t="s">
        <v>266</v>
      </c>
      <c r="S75" s="468"/>
      <c r="T75" s="468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474" t="n">
        <v>403</v>
      </c>
      <c r="I76" s="474" t="s">
        <v>268</v>
      </c>
      <c r="J76" s="475"/>
      <c r="K76" s="474" t="n">
        <v>13</v>
      </c>
      <c r="L76" s="474" t="s">
        <v>261</v>
      </c>
      <c r="M76" s="474" t="n">
        <v>503</v>
      </c>
      <c r="N76" s="476" t="s">
        <v>269</v>
      </c>
      <c r="O76" s="476"/>
      <c r="P76" s="474" t="s">
        <v>261</v>
      </c>
      <c r="Q76" s="477" t="n">
        <v>403</v>
      </c>
      <c r="R76" s="476" t="s">
        <v>269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474" t="n">
        <v>404</v>
      </c>
      <c r="I77" s="474" t="s">
        <v>271</v>
      </c>
      <c r="J77" s="475"/>
      <c r="K77" s="474" t="n">
        <v>14</v>
      </c>
      <c r="L77" s="474" t="s">
        <v>261</v>
      </c>
      <c r="M77" s="474" t="n">
        <v>505</v>
      </c>
      <c r="N77" s="476" t="s">
        <v>272</v>
      </c>
      <c r="O77" s="476"/>
      <c r="P77" s="474" t="s">
        <v>261</v>
      </c>
      <c r="Q77" s="477" t="n">
        <v>404</v>
      </c>
      <c r="R77" s="476" t="s">
        <v>272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474" t="n">
        <v>405</v>
      </c>
      <c r="I78" s="474" t="s">
        <v>274</v>
      </c>
      <c r="J78" s="475"/>
      <c r="K78" s="474" t="n">
        <v>15</v>
      </c>
      <c r="L78" s="474" t="s">
        <v>261</v>
      </c>
      <c r="M78" s="474" t="n">
        <v>302</v>
      </c>
      <c r="N78" s="474" t="s">
        <v>275</v>
      </c>
      <c r="O78" s="476"/>
      <c r="P78" s="474" t="s">
        <v>259</v>
      </c>
      <c r="Q78" s="474" t="n">
        <v>314</v>
      </c>
      <c r="R78" s="474" t="s">
        <v>275</v>
      </c>
      <c r="S78" s="479" t="s">
        <v>276</v>
      </c>
      <c r="T78" s="479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474" t="n">
        <v>406</v>
      </c>
      <c r="I79" s="474" t="s">
        <v>277</v>
      </c>
      <c r="J79" s="480" t="s">
        <v>278</v>
      </c>
      <c r="K79" s="474" t="n">
        <v>16</v>
      </c>
      <c r="L79" s="474" t="s">
        <v>261</v>
      </c>
      <c r="M79" s="474" t="n">
        <v>304</v>
      </c>
      <c r="N79" s="474" t="s">
        <v>279</v>
      </c>
      <c r="O79" s="476"/>
      <c r="P79" s="474" t="s">
        <v>259</v>
      </c>
      <c r="Q79" s="474" t="n">
        <v>312</v>
      </c>
      <c r="R79" s="474" t="s">
        <v>279</v>
      </c>
      <c r="S79" s="479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474" t="n">
        <v>409</v>
      </c>
      <c r="I80" s="474" t="s">
        <v>282</v>
      </c>
      <c r="J80" s="475"/>
      <c r="K80" s="474" t="n">
        <v>17</v>
      </c>
      <c r="L80" s="474" t="s">
        <v>261</v>
      </c>
      <c r="M80" s="474" t="n">
        <v>305</v>
      </c>
      <c r="N80" s="474" t="s">
        <v>283</v>
      </c>
      <c r="O80" s="476"/>
      <c r="P80" s="474" t="s">
        <v>259</v>
      </c>
      <c r="Q80" s="474" t="n">
        <v>313</v>
      </c>
      <c r="R80" s="474" t="s">
        <v>283</v>
      </c>
      <c r="S80" s="481" t="s">
        <v>284</v>
      </c>
      <c r="T80" s="481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474" t="n">
        <v>410</v>
      </c>
      <c r="I81" s="474" t="s">
        <v>286</v>
      </c>
      <c r="J81" s="475"/>
      <c r="K81" s="474"/>
      <c r="L81" s="474"/>
      <c r="M81" s="474"/>
      <c r="N81" s="474"/>
      <c r="O81" s="476"/>
      <c r="P81" s="477"/>
      <c r="Q81" s="477"/>
      <c r="R81" s="477"/>
      <c r="S81" s="468"/>
      <c r="T81" s="468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474" t="n">
        <v>411</v>
      </c>
      <c r="I82" s="474" t="s">
        <v>288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474" t="n">
        <v>412</v>
      </c>
      <c r="I83" s="474" t="s">
        <v>290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467"/>
      <c r="I84" s="468"/>
      <c r="J84" s="469"/>
      <c r="K84" s="468"/>
      <c r="L84" s="468"/>
      <c r="M84" s="468"/>
      <c r="N84" s="468"/>
      <c r="O84" s="470"/>
      <c r="P84" s="468"/>
      <c r="Q84" s="468"/>
      <c r="R84" s="468"/>
      <c r="S84" s="468"/>
      <c r="T84" s="468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  <c r="BF84" s="478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69"/>
      <c r="L85" s="482" t="s">
        <v>313</v>
      </c>
      <c r="M85" s="482"/>
      <c r="N85" s="482"/>
      <c r="O85" s="482"/>
      <c r="P85" s="482"/>
      <c r="Q85" s="483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  <c r="BF85" s="484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485"/>
      <c r="K86" s="486"/>
      <c r="L86" s="482" t="s">
        <v>315</v>
      </c>
      <c r="M86" s="482"/>
      <c r="N86" s="482"/>
      <c r="O86" s="482"/>
      <c r="P86" s="482"/>
      <c r="Q86" s="483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467"/>
      <c r="I87" s="487"/>
      <c r="J87" s="488"/>
      <c r="K87" s="487"/>
      <c r="L87" s="487"/>
      <c r="M87" s="487"/>
      <c r="N87" s="487"/>
      <c r="O87" s="489"/>
      <c r="P87" s="487"/>
      <c r="Q87" s="468"/>
      <c r="R87" s="468"/>
      <c r="S87" s="468"/>
      <c r="T87" s="468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68"/>
      <c r="J88" s="469"/>
      <c r="K88" s="468"/>
      <c r="L88" s="468"/>
      <c r="M88" s="468"/>
      <c r="N88" s="468"/>
      <c r="O88" s="470"/>
      <c r="P88" s="468"/>
      <c r="Q88" s="468"/>
      <c r="R88" s="468"/>
      <c r="S88" s="468"/>
      <c r="T88" s="468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  <c r="BF88" s="478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41.25" hidden="false" customHeight="true" outlineLevel="0" collapsed="false">
      <c r="A90" s="231"/>
      <c r="B90" s="232"/>
      <c r="C90" s="213"/>
      <c r="D90" s="214"/>
      <c r="E90" s="222"/>
      <c r="F90" s="508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65.25" hidden="false" customHeight="true" outlineLevel="0" collapsed="false">
      <c r="A91" s="231"/>
      <c r="B91" s="232"/>
      <c r="C91" s="213"/>
      <c r="D91" s="214"/>
      <c r="E91" s="222"/>
      <c r="F91" s="233"/>
      <c r="G91" s="509" t="s">
        <v>392</v>
      </c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69:G69"/>
    <mergeCell ref="G70:K70"/>
    <mergeCell ref="L70:P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  <mergeCell ref="G91:V91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6.5" zeroHeight="false" outlineLevelRow="0" outlineLevelCol="0"/>
  <cols>
    <col collapsed="false" customWidth="true" hidden="false" outlineLevel="0" max="1" min="1" style="548" width="4.38"/>
    <col collapsed="false" customWidth="true" hidden="false" outlineLevel="0" max="2" min="2" style="549" width="19.12"/>
    <col collapsed="false" customWidth="true" hidden="false" outlineLevel="0" max="3" min="3" style="550" width="13.62"/>
    <col collapsed="false" customWidth="true" hidden="false" outlineLevel="0" max="4" min="4" style="551" width="12.37"/>
    <col collapsed="false" customWidth="true" hidden="false" outlineLevel="0" max="5" min="5" style="550" width="11.25"/>
    <col collapsed="false" customWidth="true" hidden="false" outlineLevel="0" max="7" min="6" style="552" width="13.12"/>
    <col collapsed="false" customWidth="true" hidden="false" outlineLevel="0" max="8" min="8" style="552" width="11.38"/>
    <col collapsed="false" customWidth="true" hidden="false" outlineLevel="0" max="9" min="9" style="552" width="10.38"/>
    <col collapsed="false" customWidth="true" hidden="false" outlineLevel="0" max="10" min="10" style="552" width="23"/>
    <col collapsed="false" customWidth="true" hidden="false" outlineLevel="0" max="11" min="11" style="552" width="12.62"/>
    <col collapsed="false" customWidth="true" hidden="false" outlineLevel="0" max="12" min="12" style="552" width="11.88"/>
    <col collapsed="false" customWidth="false" hidden="false" outlineLevel="0" max="16384" min="13" style="552" width="9.25"/>
  </cols>
  <sheetData>
    <row r="1" customFormat="false" ht="16.5" hidden="false" customHeight="false" outlineLevel="0" collapsed="false">
      <c r="J1" s="553" t="s">
        <v>414</v>
      </c>
    </row>
    <row r="2" customFormat="false" ht="18.75" hidden="false" customHeight="false" outlineLevel="0" collapsed="false">
      <c r="A2" s="554" t="s">
        <v>415</v>
      </c>
      <c r="B2" s="554"/>
      <c r="C2" s="554"/>
      <c r="D2" s="554"/>
      <c r="E2" s="554"/>
      <c r="F2" s="554"/>
      <c r="G2" s="554"/>
      <c r="H2" s="554"/>
      <c r="I2" s="554"/>
      <c r="J2" s="554"/>
    </row>
    <row r="3" s="556" customFormat="true" ht="18.75" hidden="false" customHeight="true" outlineLevel="0" collapsed="false">
      <c r="A3" s="555" t="s">
        <v>416</v>
      </c>
      <c r="B3" s="555"/>
      <c r="C3" s="555"/>
      <c r="D3" s="555"/>
      <c r="E3" s="555"/>
      <c r="F3" s="555"/>
      <c r="G3" s="555"/>
      <c r="H3" s="555"/>
      <c r="I3" s="555"/>
      <c r="J3" s="555"/>
    </row>
    <row r="4" customFormat="false" ht="35.25" hidden="false" customHeight="true" outlineLevel="0" collapsed="false">
      <c r="A4" s="557" t="s">
        <v>417</v>
      </c>
      <c r="B4" s="557"/>
      <c r="C4" s="557"/>
      <c r="D4" s="557"/>
      <c r="E4" s="557"/>
      <c r="F4" s="557"/>
      <c r="G4" s="557"/>
      <c r="H4" s="557"/>
      <c r="I4" s="557"/>
      <c r="J4" s="557"/>
    </row>
    <row r="5" customFormat="false" ht="21.75" hidden="false" customHeight="true" outlineLevel="0" collapsed="false">
      <c r="A5" s="558"/>
      <c r="B5" s="559"/>
      <c r="C5" s="557" t="s">
        <v>418</v>
      </c>
      <c r="D5" s="557"/>
      <c r="E5" s="557"/>
      <c r="F5" s="557"/>
      <c r="G5" s="557"/>
      <c r="H5" s="557"/>
      <c r="I5" s="557"/>
      <c r="J5" s="560"/>
    </row>
    <row r="7" s="564" customFormat="true" ht="34.5" hidden="false" customHeight="true" outlineLevel="0" collapsed="false">
      <c r="A7" s="561" t="s">
        <v>419</v>
      </c>
      <c r="B7" s="562" t="s">
        <v>420</v>
      </c>
      <c r="C7" s="561" t="s">
        <v>421</v>
      </c>
      <c r="D7" s="563" t="s">
        <v>422</v>
      </c>
      <c r="E7" s="561" t="s">
        <v>423</v>
      </c>
      <c r="F7" s="561" t="s">
        <v>424</v>
      </c>
      <c r="G7" s="561" t="s">
        <v>425</v>
      </c>
      <c r="H7" s="561" t="s">
        <v>426</v>
      </c>
      <c r="I7" s="561" t="s">
        <v>427</v>
      </c>
      <c r="J7" s="561" t="s">
        <v>428</v>
      </c>
    </row>
    <row r="8" s="564" customFormat="true" ht="34.5" hidden="false" customHeight="true" outlineLevel="0" collapsed="false">
      <c r="A8" s="565" t="n">
        <v>1</v>
      </c>
      <c r="B8" s="566" t="s">
        <v>429</v>
      </c>
      <c r="C8" s="566" t="s">
        <v>430</v>
      </c>
      <c r="D8" s="567" t="s">
        <v>431</v>
      </c>
      <c r="E8" s="566" t="s">
        <v>432</v>
      </c>
      <c r="F8" s="568" t="n">
        <v>45372</v>
      </c>
      <c r="G8" s="569" t="s">
        <v>433</v>
      </c>
      <c r="H8" s="566" t="s">
        <v>75</v>
      </c>
      <c r="I8" s="570"/>
      <c r="J8" s="571" t="s">
        <v>434</v>
      </c>
      <c r="P8" s="572"/>
    </row>
    <row r="9" s="564" customFormat="true" ht="34.5" hidden="false" customHeight="true" outlineLevel="0" collapsed="false">
      <c r="A9" s="565"/>
      <c r="B9" s="566"/>
      <c r="C9" s="566"/>
      <c r="D9" s="567"/>
      <c r="E9" s="566"/>
      <c r="F9" s="568"/>
      <c r="G9" s="569" t="s">
        <v>433</v>
      </c>
      <c r="H9" s="566" t="s">
        <v>68</v>
      </c>
      <c r="I9" s="570"/>
      <c r="J9" s="571" t="s">
        <v>435</v>
      </c>
      <c r="P9" s="572"/>
    </row>
    <row r="10" s="564" customFormat="true" ht="34.5" hidden="false" customHeight="true" outlineLevel="0" collapsed="false">
      <c r="A10" s="565"/>
      <c r="B10" s="566"/>
      <c r="C10" s="566"/>
      <c r="D10" s="567"/>
      <c r="E10" s="566"/>
      <c r="F10" s="568"/>
      <c r="G10" s="569" t="s">
        <v>433</v>
      </c>
      <c r="H10" s="566" t="s">
        <v>305</v>
      </c>
      <c r="I10" s="570"/>
      <c r="J10" s="571" t="s">
        <v>436</v>
      </c>
      <c r="L10" s="564" t="n">
        <v>9000000</v>
      </c>
      <c r="P10" s="572"/>
    </row>
    <row r="11" s="564" customFormat="true" ht="34.5" hidden="false" customHeight="true" outlineLevel="0" collapsed="false">
      <c r="A11" s="565"/>
      <c r="B11" s="566"/>
      <c r="C11" s="566"/>
      <c r="D11" s="567"/>
      <c r="E11" s="566"/>
      <c r="F11" s="568"/>
      <c r="G11" s="569" t="s">
        <v>433</v>
      </c>
      <c r="H11" s="566" t="s">
        <v>154</v>
      </c>
      <c r="I11" s="570"/>
      <c r="J11" s="571" t="s">
        <v>437</v>
      </c>
      <c r="L11" s="564" t="n">
        <v>7674000</v>
      </c>
    </row>
    <row r="12" s="564" customFormat="true" ht="34.5" hidden="false" customHeight="true" outlineLevel="0" collapsed="false">
      <c r="A12" s="565"/>
      <c r="B12" s="566"/>
      <c r="C12" s="566"/>
      <c r="D12" s="567"/>
      <c r="E12" s="566"/>
      <c r="F12" s="568"/>
      <c r="G12" s="569" t="s">
        <v>433</v>
      </c>
      <c r="H12" s="566" t="s">
        <v>304</v>
      </c>
      <c r="I12" s="570"/>
      <c r="J12" s="571" t="s">
        <v>438</v>
      </c>
      <c r="L12" s="564" t="n">
        <f aca="false">L10-L11</f>
        <v>1326000</v>
      </c>
    </row>
    <row r="13" s="564" customFormat="true" ht="34.5" hidden="false" customHeight="true" outlineLevel="0" collapsed="false">
      <c r="A13" s="565"/>
      <c r="B13" s="566"/>
      <c r="C13" s="566"/>
      <c r="D13" s="567"/>
      <c r="E13" s="566"/>
      <c r="F13" s="568"/>
      <c r="G13" s="569" t="s">
        <v>433</v>
      </c>
      <c r="H13" s="566" t="s">
        <v>184</v>
      </c>
      <c r="I13" s="570"/>
      <c r="J13" s="571" t="s">
        <v>439</v>
      </c>
    </row>
    <row r="14" s="564" customFormat="true" ht="34.5" hidden="false" customHeight="true" outlineLevel="0" collapsed="false">
      <c r="A14" s="565"/>
      <c r="B14" s="566"/>
      <c r="C14" s="566"/>
      <c r="D14" s="567"/>
      <c r="E14" s="566"/>
      <c r="F14" s="568"/>
      <c r="G14" s="569" t="s">
        <v>333</v>
      </c>
      <c r="H14" s="566" t="s">
        <v>59</v>
      </c>
      <c r="I14" s="570"/>
      <c r="J14" s="571" t="s">
        <v>440</v>
      </c>
    </row>
    <row r="15" s="564" customFormat="true" ht="34.5" hidden="false" customHeight="true" outlineLevel="0" collapsed="false">
      <c r="A15" s="565"/>
      <c r="B15" s="566"/>
      <c r="C15" s="566"/>
      <c r="D15" s="567"/>
      <c r="E15" s="566"/>
      <c r="F15" s="568"/>
      <c r="G15" s="569" t="s">
        <v>433</v>
      </c>
      <c r="H15" s="566" t="s">
        <v>59</v>
      </c>
      <c r="I15" s="570"/>
      <c r="J15" s="571" t="s">
        <v>441</v>
      </c>
    </row>
    <row r="16" customFormat="false" ht="21" hidden="false" customHeight="true" outlineLevel="0" collapsed="false">
      <c r="B16" s="573"/>
      <c r="C16" s="573"/>
      <c r="D16" s="573"/>
      <c r="E16" s="573"/>
      <c r="F16" s="573"/>
      <c r="G16" s="550"/>
      <c r="H16" s="574" t="s">
        <v>442</v>
      </c>
      <c r="I16" s="574"/>
      <c r="J16" s="574"/>
    </row>
    <row r="17" customFormat="false" ht="16.5" hidden="false" customHeight="false" outlineLevel="0" collapsed="false">
      <c r="B17" s="575" t="s">
        <v>443</v>
      </c>
      <c r="C17" s="575"/>
      <c r="D17" s="575"/>
      <c r="E17" s="575"/>
      <c r="F17" s="575"/>
      <c r="G17" s="576"/>
      <c r="H17" s="575" t="s">
        <v>444</v>
      </c>
      <c r="I17" s="575"/>
      <c r="J17" s="575"/>
    </row>
    <row r="18" customFormat="false" ht="16.5" hidden="false" customHeight="false" outlineLevel="0" collapsed="false">
      <c r="B18" s="577" t="s">
        <v>445</v>
      </c>
      <c r="C18" s="577"/>
      <c r="D18" s="577"/>
      <c r="E18" s="577"/>
      <c r="F18" s="577"/>
      <c r="G18" s="578"/>
      <c r="H18" s="577" t="s">
        <v>445</v>
      </c>
      <c r="I18" s="577"/>
      <c r="J18" s="577"/>
    </row>
    <row r="23" customFormat="false" ht="17.25" hidden="false" customHeight="false" outlineLevel="0" collapsed="false">
      <c r="B23" s="579" t="s">
        <v>446</v>
      </c>
      <c r="C23" s="579"/>
      <c r="D23" s="579"/>
      <c r="E23" s="579"/>
      <c r="F23" s="579"/>
      <c r="G23" s="580"/>
      <c r="H23" s="581" t="s">
        <v>447</v>
      </c>
      <c r="I23" s="581"/>
      <c r="J23" s="581"/>
    </row>
  </sheetData>
  <mergeCells count="19">
    <mergeCell ref="A2:J2"/>
    <mergeCell ref="A3:J3"/>
    <mergeCell ref="A4:J4"/>
    <mergeCell ref="C5:I5"/>
    <mergeCell ref="A8:A15"/>
    <mergeCell ref="B8:B15"/>
    <mergeCell ref="C8:C15"/>
    <mergeCell ref="D8:D15"/>
    <mergeCell ref="E8:E15"/>
    <mergeCell ref="F8:F15"/>
    <mergeCell ref="I8:I15"/>
    <mergeCell ref="B16:F16"/>
    <mergeCell ref="H16:J16"/>
    <mergeCell ref="B17:F17"/>
    <mergeCell ref="H17:J17"/>
    <mergeCell ref="B18:F18"/>
    <mergeCell ref="H18:J18"/>
    <mergeCell ref="B23:F23"/>
    <mergeCell ref="H23:J2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2" width="5.88"/>
    <col collapsed="false" customWidth="true" hidden="false" outlineLevel="0" max="2" min="2" style="583" width="20.26"/>
    <col collapsed="false" customWidth="true" hidden="false" outlineLevel="0" max="3" min="3" style="582" width="7.25"/>
    <col collapsed="false" customWidth="true" hidden="false" outlineLevel="0" max="4" min="4" style="583" width="12.25"/>
    <col collapsed="false" customWidth="false" hidden="false" outlineLevel="0" max="5" min="5" style="582" width="9"/>
    <col collapsed="false" customWidth="true" hidden="false" outlineLevel="0" max="6" min="6" style="583" width="14"/>
    <col collapsed="false" customWidth="true" hidden="false" outlineLevel="0" max="7" min="7" style="583" width="8.62"/>
    <col collapsed="false" customWidth="true" hidden="false" outlineLevel="0" max="8" min="8" style="583" width="32.62"/>
    <col collapsed="false" customWidth="true" hidden="false" outlineLevel="0" max="9" min="9" style="583" width="21.38"/>
    <col collapsed="false" customWidth="false" hidden="false" outlineLevel="0" max="16384" min="10" style="583" width="9"/>
  </cols>
  <sheetData>
    <row r="1" customFormat="false" ht="48.75" hidden="false" customHeight="true" outlineLevel="0" collapsed="false">
      <c r="A1" s="584" t="s">
        <v>448</v>
      </c>
      <c r="B1" s="584"/>
      <c r="C1" s="584"/>
      <c r="D1" s="584"/>
      <c r="E1" s="584"/>
      <c r="F1" s="584"/>
      <c r="G1" s="584"/>
      <c r="H1" s="583" t="s">
        <v>449</v>
      </c>
    </row>
    <row r="2" customFormat="false" ht="15.75" hidden="false" customHeight="false" outlineLevel="0" collapsed="false">
      <c r="A2" s="585"/>
    </row>
    <row r="3" customFormat="false" ht="42" hidden="false" customHeight="true" outlineLevel="0" collapsed="false">
      <c r="A3" s="586" t="s">
        <v>419</v>
      </c>
      <c r="B3" s="587" t="s">
        <v>450</v>
      </c>
      <c r="C3" s="586" t="s">
        <v>451</v>
      </c>
      <c r="D3" s="587" t="s">
        <v>452</v>
      </c>
      <c r="E3" s="586" t="s">
        <v>453</v>
      </c>
      <c r="F3" s="587" t="s">
        <v>454</v>
      </c>
      <c r="G3" s="587" t="s">
        <v>455</v>
      </c>
      <c r="H3" s="587" t="s">
        <v>456</v>
      </c>
      <c r="I3" s="587" t="s">
        <v>457</v>
      </c>
    </row>
    <row r="4" customFormat="false" ht="42" hidden="true" customHeight="true" outlineLevel="0" collapsed="false">
      <c r="A4" s="307" t="n">
        <v>1</v>
      </c>
      <c r="B4" s="308" t="s">
        <v>458</v>
      </c>
      <c r="C4" s="307" t="s">
        <v>108</v>
      </c>
      <c r="D4" s="308" t="s">
        <v>459</v>
      </c>
      <c r="E4" s="307" t="n">
        <v>65</v>
      </c>
      <c r="F4" s="309" t="s">
        <v>460</v>
      </c>
      <c r="G4" s="308" t="s">
        <v>65</v>
      </c>
      <c r="H4" s="309" t="s">
        <v>461</v>
      </c>
      <c r="I4" s="308" t="s">
        <v>118</v>
      </c>
    </row>
    <row r="5" customFormat="false" ht="42" hidden="true" customHeight="true" outlineLevel="0" collapsed="false">
      <c r="A5" s="314" t="n">
        <v>2</v>
      </c>
      <c r="B5" s="315" t="s">
        <v>458</v>
      </c>
      <c r="C5" s="314" t="s">
        <v>108</v>
      </c>
      <c r="D5" s="315" t="s">
        <v>462</v>
      </c>
      <c r="E5" s="314" t="n">
        <v>65</v>
      </c>
      <c r="F5" s="316" t="s">
        <v>460</v>
      </c>
      <c r="G5" s="315" t="s">
        <v>65</v>
      </c>
      <c r="H5" s="316" t="s">
        <v>463</v>
      </c>
      <c r="I5" s="315" t="s">
        <v>76</v>
      </c>
    </row>
    <row r="6" customFormat="false" ht="42" hidden="true" customHeight="true" outlineLevel="0" collapsed="false">
      <c r="A6" s="307" t="n">
        <v>3</v>
      </c>
      <c r="B6" s="308" t="s">
        <v>458</v>
      </c>
      <c r="C6" s="307" t="s">
        <v>108</v>
      </c>
      <c r="D6" s="308" t="s">
        <v>464</v>
      </c>
      <c r="E6" s="307" t="n">
        <v>65</v>
      </c>
      <c r="F6" s="309" t="s">
        <v>465</v>
      </c>
      <c r="G6" s="308" t="s">
        <v>65</v>
      </c>
      <c r="H6" s="309" t="s">
        <v>466</v>
      </c>
      <c r="I6" s="308" t="s">
        <v>118</v>
      </c>
    </row>
    <row r="7" customFormat="false" ht="42" hidden="true" customHeight="true" outlineLevel="0" collapsed="false">
      <c r="A7" s="314" t="n">
        <v>4</v>
      </c>
      <c r="B7" s="315" t="s">
        <v>467</v>
      </c>
      <c r="C7" s="314" t="s">
        <v>108</v>
      </c>
      <c r="D7" s="315" t="s">
        <v>468</v>
      </c>
      <c r="E7" s="314" t="n">
        <v>65</v>
      </c>
      <c r="F7" s="316" t="s">
        <v>299</v>
      </c>
      <c r="G7" s="315" t="s">
        <v>65</v>
      </c>
      <c r="H7" s="316" t="s">
        <v>469</v>
      </c>
      <c r="I7" s="315" t="s">
        <v>470</v>
      </c>
    </row>
    <row r="8" customFormat="false" ht="42" hidden="true" customHeight="true" outlineLevel="0" collapsed="false">
      <c r="A8" s="307" t="n">
        <v>5</v>
      </c>
      <c r="B8" s="308" t="s">
        <v>471</v>
      </c>
      <c r="C8" s="307" t="s">
        <v>472</v>
      </c>
      <c r="D8" s="308" t="s">
        <v>473</v>
      </c>
      <c r="E8" s="307" t="n">
        <v>65</v>
      </c>
      <c r="F8" s="309" t="s">
        <v>474</v>
      </c>
      <c r="G8" s="308" t="s">
        <v>65</v>
      </c>
      <c r="H8" s="309" t="s">
        <v>475</v>
      </c>
      <c r="I8" s="308" t="s">
        <v>134</v>
      </c>
    </row>
    <row r="9" customFormat="false" ht="42" hidden="true" customHeight="true" outlineLevel="0" collapsed="false">
      <c r="A9" s="314" t="n">
        <v>6</v>
      </c>
      <c r="B9" s="315" t="s">
        <v>476</v>
      </c>
      <c r="C9" s="314" t="s">
        <v>472</v>
      </c>
      <c r="D9" s="315" t="s">
        <v>477</v>
      </c>
      <c r="E9" s="314" t="n">
        <v>65</v>
      </c>
      <c r="F9" s="316" t="s">
        <v>478</v>
      </c>
      <c r="G9" s="315" t="s">
        <v>65</v>
      </c>
      <c r="H9" s="316" t="s">
        <v>479</v>
      </c>
      <c r="I9" s="315" t="s">
        <v>134</v>
      </c>
    </row>
    <row r="10" customFormat="false" ht="42" hidden="true" customHeight="true" outlineLevel="0" collapsed="false">
      <c r="A10" s="307" t="n">
        <v>7</v>
      </c>
      <c r="B10" s="308" t="s">
        <v>480</v>
      </c>
      <c r="C10" s="307" t="s">
        <v>108</v>
      </c>
      <c r="D10" s="308" t="s">
        <v>481</v>
      </c>
      <c r="E10" s="307" t="n">
        <v>65</v>
      </c>
      <c r="F10" s="309" t="s">
        <v>482</v>
      </c>
      <c r="G10" s="308" t="s">
        <v>65</v>
      </c>
      <c r="H10" s="309" t="s">
        <v>483</v>
      </c>
      <c r="I10" s="308" t="s">
        <v>204</v>
      </c>
    </row>
    <row r="11" customFormat="false" ht="42" hidden="true" customHeight="true" outlineLevel="0" collapsed="false">
      <c r="A11" s="314" t="n">
        <v>8</v>
      </c>
      <c r="B11" s="315" t="s">
        <v>480</v>
      </c>
      <c r="C11" s="314" t="s">
        <v>108</v>
      </c>
      <c r="D11" s="315" t="s">
        <v>484</v>
      </c>
      <c r="E11" s="314" t="n">
        <v>65</v>
      </c>
      <c r="F11" s="316" t="s">
        <v>482</v>
      </c>
      <c r="G11" s="315" t="s">
        <v>65</v>
      </c>
      <c r="H11" s="316" t="s">
        <v>485</v>
      </c>
      <c r="I11" s="315" t="s">
        <v>76</v>
      </c>
    </row>
    <row r="12" customFormat="false" ht="42" hidden="true" customHeight="true" outlineLevel="0" collapsed="false">
      <c r="A12" s="307" t="n">
        <v>9</v>
      </c>
      <c r="B12" s="308" t="s">
        <v>480</v>
      </c>
      <c r="C12" s="307" t="s">
        <v>108</v>
      </c>
      <c r="D12" s="308" t="s">
        <v>486</v>
      </c>
      <c r="E12" s="307" t="n">
        <v>65</v>
      </c>
      <c r="F12" s="309" t="s">
        <v>487</v>
      </c>
      <c r="G12" s="308" t="s">
        <v>65</v>
      </c>
      <c r="H12" s="309" t="s">
        <v>488</v>
      </c>
      <c r="I12" s="308" t="s">
        <v>204</v>
      </c>
    </row>
    <row r="13" customFormat="false" ht="31.5" hidden="true" customHeight="true" outlineLevel="0" collapsed="false">
      <c r="A13" s="314" t="n">
        <v>10</v>
      </c>
      <c r="B13" s="315" t="s">
        <v>489</v>
      </c>
      <c r="C13" s="314" t="s">
        <v>63</v>
      </c>
      <c r="D13" s="315" t="s">
        <v>490</v>
      </c>
      <c r="E13" s="314" t="n">
        <v>65</v>
      </c>
      <c r="F13" s="316" t="s">
        <v>343</v>
      </c>
      <c r="G13" s="315" t="s">
        <v>65</v>
      </c>
      <c r="H13" s="316" t="s">
        <v>491</v>
      </c>
      <c r="I13" s="315" t="s">
        <v>134</v>
      </c>
    </row>
    <row r="14" customFormat="false" ht="31.5" hidden="true" customHeight="true" outlineLevel="0" collapsed="false">
      <c r="A14" s="314"/>
      <c r="B14" s="315"/>
      <c r="C14" s="314"/>
      <c r="D14" s="315"/>
      <c r="E14" s="314"/>
      <c r="F14" s="316"/>
      <c r="G14" s="315"/>
      <c r="H14" s="316" t="s">
        <v>492</v>
      </c>
      <c r="I14" s="315"/>
    </row>
    <row r="15" customFormat="false" ht="42" hidden="true" customHeight="true" outlineLevel="0" collapsed="false">
      <c r="A15" s="307" t="n">
        <v>11</v>
      </c>
      <c r="B15" s="308" t="s">
        <v>493</v>
      </c>
      <c r="C15" s="307" t="s">
        <v>108</v>
      </c>
      <c r="D15" s="308" t="s">
        <v>494</v>
      </c>
      <c r="E15" s="307" t="n">
        <v>65</v>
      </c>
      <c r="F15" s="309" t="s">
        <v>482</v>
      </c>
      <c r="G15" s="308" t="s">
        <v>65</v>
      </c>
      <c r="H15" s="309" t="s">
        <v>495</v>
      </c>
      <c r="I15" s="308" t="s">
        <v>118</v>
      </c>
    </row>
    <row r="16" customFormat="false" ht="42" hidden="true" customHeight="true" outlineLevel="0" collapsed="false">
      <c r="A16" s="314" t="n">
        <v>12</v>
      </c>
      <c r="B16" s="315" t="s">
        <v>493</v>
      </c>
      <c r="C16" s="314" t="s">
        <v>108</v>
      </c>
      <c r="D16" s="315" t="s">
        <v>496</v>
      </c>
      <c r="E16" s="314" t="n">
        <v>65</v>
      </c>
      <c r="F16" s="316" t="s">
        <v>482</v>
      </c>
      <c r="G16" s="315" t="s">
        <v>65</v>
      </c>
      <c r="H16" s="316" t="s">
        <v>497</v>
      </c>
      <c r="I16" s="315" t="s">
        <v>76</v>
      </c>
    </row>
    <row r="17" customFormat="false" ht="42" hidden="true" customHeight="true" outlineLevel="0" collapsed="false">
      <c r="A17" s="307" t="n">
        <v>13</v>
      </c>
      <c r="B17" s="308" t="s">
        <v>493</v>
      </c>
      <c r="C17" s="307" t="s">
        <v>108</v>
      </c>
      <c r="D17" s="308" t="s">
        <v>498</v>
      </c>
      <c r="E17" s="307" t="n">
        <v>65</v>
      </c>
      <c r="F17" s="309" t="s">
        <v>487</v>
      </c>
      <c r="G17" s="308" t="s">
        <v>65</v>
      </c>
      <c r="H17" s="309" t="s">
        <v>499</v>
      </c>
      <c r="I17" s="308" t="s">
        <v>76</v>
      </c>
    </row>
    <row r="18" customFormat="false" ht="42" hidden="true" customHeight="true" outlineLevel="0" collapsed="false">
      <c r="A18" s="588" t="n">
        <v>14</v>
      </c>
      <c r="B18" s="589" t="s">
        <v>57</v>
      </c>
      <c r="C18" s="588" t="s">
        <v>63</v>
      </c>
      <c r="D18" s="589" t="s">
        <v>56</v>
      </c>
      <c r="E18" s="588" t="n">
        <v>25</v>
      </c>
      <c r="F18" s="590" t="s">
        <v>500</v>
      </c>
      <c r="G18" s="589" t="s">
        <v>65</v>
      </c>
      <c r="H18" s="590" t="s">
        <v>501</v>
      </c>
      <c r="I18" s="589" t="s">
        <v>60</v>
      </c>
      <c r="J18" s="583" t="s">
        <v>48</v>
      </c>
    </row>
    <row r="19" customFormat="false" ht="42" hidden="true" customHeight="true" outlineLevel="0" collapsed="false">
      <c r="A19" s="195" t="n">
        <v>15</v>
      </c>
      <c r="B19" s="187" t="s">
        <v>57</v>
      </c>
      <c r="C19" s="195" t="s">
        <v>63</v>
      </c>
      <c r="D19" s="187" t="s">
        <v>67</v>
      </c>
      <c r="E19" s="195" t="n">
        <v>25</v>
      </c>
      <c r="F19" s="196" t="s">
        <v>502</v>
      </c>
      <c r="G19" s="187" t="s">
        <v>65</v>
      </c>
      <c r="H19" s="196" t="s">
        <v>503</v>
      </c>
      <c r="I19" s="187" t="s">
        <v>69</v>
      </c>
      <c r="J19" s="583" t="s">
        <v>48</v>
      </c>
    </row>
    <row r="20" customFormat="false" ht="42" hidden="true" customHeight="true" outlineLevel="0" collapsed="false">
      <c r="A20" s="588" t="n">
        <v>16</v>
      </c>
      <c r="B20" s="589" t="s">
        <v>74</v>
      </c>
      <c r="C20" s="588" t="s">
        <v>63</v>
      </c>
      <c r="D20" s="589" t="s">
        <v>73</v>
      </c>
      <c r="E20" s="588" t="n">
        <v>25</v>
      </c>
      <c r="F20" s="590" t="s">
        <v>504</v>
      </c>
      <c r="G20" s="589" t="s">
        <v>65</v>
      </c>
      <c r="H20" s="590" t="s">
        <v>505</v>
      </c>
      <c r="I20" s="589" t="s">
        <v>76</v>
      </c>
      <c r="J20" s="583" t="s">
        <v>48</v>
      </c>
    </row>
    <row r="21" customFormat="false" ht="42" hidden="true" customHeight="true" outlineLevel="0" collapsed="false">
      <c r="A21" s="195" t="n">
        <v>17</v>
      </c>
      <c r="B21" s="187" t="s">
        <v>74</v>
      </c>
      <c r="C21" s="195" t="s">
        <v>63</v>
      </c>
      <c r="D21" s="187" t="s">
        <v>79</v>
      </c>
      <c r="E21" s="195" t="n">
        <v>25</v>
      </c>
      <c r="F21" s="196" t="s">
        <v>500</v>
      </c>
      <c r="G21" s="187" t="s">
        <v>65</v>
      </c>
      <c r="H21" s="196" t="s">
        <v>506</v>
      </c>
      <c r="I21" s="187" t="s">
        <v>80</v>
      </c>
      <c r="J21" s="583" t="s">
        <v>48</v>
      </c>
    </row>
    <row r="22" customFormat="false" ht="42" hidden="true" customHeight="true" outlineLevel="0" collapsed="false">
      <c r="A22" s="588" t="n">
        <v>18</v>
      </c>
      <c r="B22" s="589" t="s">
        <v>74</v>
      </c>
      <c r="C22" s="588" t="s">
        <v>63</v>
      </c>
      <c r="D22" s="589" t="s">
        <v>82</v>
      </c>
      <c r="E22" s="588" t="n">
        <v>25</v>
      </c>
      <c r="F22" s="590" t="s">
        <v>500</v>
      </c>
      <c r="G22" s="589" t="s">
        <v>65</v>
      </c>
      <c r="H22" s="590" t="s">
        <v>507</v>
      </c>
      <c r="I22" s="589" t="s">
        <v>84</v>
      </c>
      <c r="J22" s="583" t="s">
        <v>48</v>
      </c>
    </row>
    <row r="23" customFormat="false" ht="42" hidden="true" customHeight="true" outlineLevel="0" collapsed="false">
      <c r="A23" s="195" t="n">
        <v>19</v>
      </c>
      <c r="B23" s="187" t="s">
        <v>74</v>
      </c>
      <c r="C23" s="195" t="s">
        <v>63</v>
      </c>
      <c r="D23" s="187" t="s">
        <v>86</v>
      </c>
      <c r="E23" s="195" t="n">
        <v>25</v>
      </c>
      <c r="F23" s="196" t="s">
        <v>508</v>
      </c>
      <c r="G23" s="187" t="s">
        <v>65</v>
      </c>
      <c r="H23" s="196" t="s">
        <v>509</v>
      </c>
      <c r="I23" s="187" t="s">
        <v>80</v>
      </c>
      <c r="J23" s="583" t="s">
        <v>48</v>
      </c>
    </row>
    <row r="24" customFormat="false" ht="42" hidden="true" customHeight="true" outlineLevel="0" collapsed="false">
      <c r="A24" s="588" t="n">
        <v>20</v>
      </c>
      <c r="B24" s="589" t="s">
        <v>74</v>
      </c>
      <c r="C24" s="588" t="s">
        <v>63</v>
      </c>
      <c r="D24" s="589" t="s">
        <v>89</v>
      </c>
      <c r="E24" s="588" t="n">
        <v>25</v>
      </c>
      <c r="F24" s="590" t="s">
        <v>510</v>
      </c>
      <c r="G24" s="589" t="s">
        <v>65</v>
      </c>
      <c r="H24" s="590" t="s">
        <v>511</v>
      </c>
      <c r="I24" s="589" t="s">
        <v>76</v>
      </c>
      <c r="J24" s="583" t="s">
        <v>48</v>
      </c>
    </row>
    <row r="25" customFormat="false" ht="42" hidden="true" customHeight="true" outlineLevel="0" collapsed="false">
      <c r="A25" s="195" t="n">
        <v>21</v>
      </c>
      <c r="B25" s="187" t="s">
        <v>74</v>
      </c>
      <c r="C25" s="195" t="s">
        <v>63</v>
      </c>
      <c r="D25" s="187" t="s">
        <v>92</v>
      </c>
      <c r="E25" s="195" t="n">
        <v>25</v>
      </c>
      <c r="F25" s="196" t="s">
        <v>502</v>
      </c>
      <c r="G25" s="187" t="s">
        <v>65</v>
      </c>
      <c r="H25" s="196" t="s">
        <v>512</v>
      </c>
      <c r="I25" s="187" t="s">
        <v>84</v>
      </c>
      <c r="J25" s="583" t="s">
        <v>48</v>
      </c>
    </row>
    <row r="26" customFormat="false" ht="42" hidden="true" customHeight="true" outlineLevel="0" collapsed="false">
      <c r="A26" s="588" t="n">
        <v>22</v>
      </c>
      <c r="B26" s="589" t="s">
        <v>74</v>
      </c>
      <c r="C26" s="588" t="s">
        <v>63</v>
      </c>
      <c r="D26" s="589" t="s">
        <v>94</v>
      </c>
      <c r="E26" s="588" t="n">
        <v>25</v>
      </c>
      <c r="F26" s="590" t="s">
        <v>513</v>
      </c>
      <c r="G26" s="589" t="s">
        <v>65</v>
      </c>
      <c r="H26" s="590" t="s">
        <v>514</v>
      </c>
      <c r="I26" s="589" t="s">
        <v>95</v>
      </c>
      <c r="J26" s="583" t="s">
        <v>48</v>
      </c>
    </row>
    <row r="27" customFormat="false" ht="42" hidden="true" customHeight="true" outlineLevel="0" collapsed="false">
      <c r="A27" s="195" t="n">
        <v>23</v>
      </c>
      <c r="B27" s="187" t="s">
        <v>74</v>
      </c>
      <c r="C27" s="195" t="s">
        <v>63</v>
      </c>
      <c r="D27" s="187" t="s">
        <v>98</v>
      </c>
      <c r="E27" s="195" t="n">
        <v>25</v>
      </c>
      <c r="F27" s="196" t="s">
        <v>515</v>
      </c>
      <c r="G27" s="187" t="s">
        <v>65</v>
      </c>
      <c r="H27" s="196" t="s">
        <v>516</v>
      </c>
      <c r="I27" s="187" t="s">
        <v>99</v>
      </c>
      <c r="J27" s="583" t="s">
        <v>48</v>
      </c>
    </row>
    <row r="28" customFormat="false" ht="42" hidden="true" customHeight="true" outlineLevel="0" collapsed="false">
      <c r="A28" s="588" t="n">
        <v>24</v>
      </c>
      <c r="B28" s="589" t="s">
        <v>74</v>
      </c>
      <c r="C28" s="588" t="s">
        <v>63</v>
      </c>
      <c r="D28" s="589" t="s">
        <v>102</v>
      </c>
      <c r="E28" s="588" t="n">
        <v>22</v>
      </c>
      <c r="F28" s="590" t="s">
        <v>515</v>
      </c>
      <c r="G28" s="589" t="s">
        <v>65</v>
      </c>
      <c r="H28" s="590" t="s">
        <v>517</v>
      </c>
      <c r="I28" s="589" t="s">
        <v>103</v>
      </c>
      <c r="J28" s="583" t="s">
        <v>48</v>
      </c>
    </row>
    <row r="29" customFormat="false" ht="42" hidden="true" customHeight="true" outlineLevel="0" collapsed="false">
      <c r="A29" s="195" t="n">
        <v>25</v>
      </c>
      <c r="B29" s="187" t="s">
        <v>106</v>
      </c>
      <c r="C29" s="195" t="s">
        <v>108</v>
      </c>
      <c r="D29" s="187" t="s">
        <v>105</v>
      </c>
      <c r="E29" s="195" t="n">
        <v>25</v>
      </c>
      <c r="F29" s="196" t="s">
        <v>518</v>
      </c>
      <c r="G29" s="187" t="s">
        <v>65</v>
      </c>
      <c r="H29" s="196" t="s">
        <v>519</v>
      </c>
      <c r="I29" s="187" t="s">
        <v>60</v>
      </c>
      <c r="J29" s="583" t="s">
        <v>48</v>
      </c>
    </row>
    <row r="30" customFormat="false" ht="42" hidden="true" customHeight="true" outlineLevel="0" collapsed="false">
      <c r="A30" s="588" t="n">
        <v>26</v>
      </c>
      <c r="B30" s="589" t="s">
        <v>106</v>
      </c>
      <c r="C30" s="588" t="s">
        <v>108</v>
      </c>
      <c r="D30" s="589" t="s">
        <v>111</v>
      </c>
      <c r="E30" s="588" t="n">
        <v>25</v>
      </c>
      <c r="F30" s="590" t="s">
        <v>520</v>
      </c>
      <c r="G30" s="589" t="s">
        <v>65</v>
      </c>
      <c r="H30" s="590" t="s">
        <v>521</v>
      </c>
      <c r="I30" s="589" t="s">
        <v>112</v>
      </c>
      <c r="J30" s="583" t="s">
        <v>48</v>
      </c>
    </row>
    <row r="31" customFormat="false" ht="42" hidden="true" customHeight="true" outlineLevel="0" collapsed="false">
      <c r="A31" s="195" t="n">
        <v>27</v>
      </c>
      <c r="B31" s="187" t="s">
        <v>116</v>
      </c>
      <c r="C31" s="195" t="s">
        <v>108</v>
      </c>
      <c r="D31" s="187" t="s">
        <v>115</v>
      </c>
      <c r="E31" s="195" t="n">
        <v>22</v>
      </c>
      <c r="F31" s="196" t="s">
        <v>522</v>
      </c>
      <c r="G31" s="187" t="s">
        <v>65</v>
      </c>
      <c r="H31" s="196" t="s">
        <v>523</v>
      </c>
      <c r="I31" s="187" t="s">
        <v>118</v>
      </c>
      <c r="J31" s="583" t="s">
        <v>48</v>
      </c>
    </row>
    <row r="32" customFormat="false" ht="42" hidden="true" customHeight="true" outlineLevel="0" collapsed="false">
      <c r="A32" s="588" t="n">
        <v>28</v>
      </c>
      <c r="B32" s="589" t="s">
        <v>116</v>
      </c>
      <c r="C32" s="588" t="s">
        <v>108</v>
      </c>
      <c r="D32" s="589" t="s">
        <v>122</v>
      </c>
      <c r="E32" s="588" t="n">
        <v>22</v>
      </c>
      <c r="F32" s="590" t="s">
        <v>522</v>
      </c>
      <c r="G32" s="589" t="s">
        <v>65</v>
      </c>
      <c r="H32" s="590" t="s">
        <v>524</v>
      </c>
      <c r="I32" s="589" t="s">
        <v>124</v>
      </c>
      <c r="J32" s="583" t="s">
        <v>48</v>
      </c>
    </row>
    <row r="33" customFormat="false" ht="42" hidden="true" customHeight="true" outlineLevel="0" collapsed="false">
      <c r="A33" s="195" t="n">
        <v>29</v>
      </c>
      <c r="B33" s="187" t="s">
        <v>116</v>
      </c>
      <c r="C33" s="195" t="s">
        <v>108</v>
      </c>
      <c r="D33" s="187" t="s">
        <v>126</v>
      </c>
      <c r="E33" s="195" t="n">
        <v>22</v>
      </c>
      <c r="F33" s="196" t="s">
        <v>518</v>
      </c>
      <c r="G33" s="187" t="s">
        <v>65</v>
      </c>
      <c r="H33" s="196" t="s">
        <v>525</v>
      </c>
      <c r="I33" s="187" t="s">
        <v>84</v>
      </c>
      <c r="J33" s="583" t="s">
        <v>48</v>
      </c>
    </row>
    <row r="34" customFormat="false" ht="42" hidden="true" customHeight="true" outlineLevel="0" collapsed="false">
      <c r="A34" s="588" t="n">
        <v>30</v>
      </c>
      <c r="B34" s="589" t="s">
        <v>116</v>
      </c>
      <c r="C34" s="588" t="s">
        <v>108</v>
      </c>
      <c r="D34" s="589" t="s">
        <v>128</v>
      </c>
      <c r="E34" s="588" t="n">
        <v>22</v>
      </c>
      <c r="F34" s="590" t="s">
        <v>526</v>
      </c>
      <c r="G34" s="589" t="s">
        <v>65</v>
      </c>
      <c r="H34" s="590" t="s">
        <v>527</v>
      </c>
      <c r="I34" s="589" t="s">
        <v>124</v>
      </c>
      <c r="J34" s="583" t="s">
        <v>48</v>
      </c>
    </row>
    <row r="35" customFormat="false" ht="42" hidden="true" customHeight="true" outlineLevel="0" collapsed="false">
      <c r="A35" s="195" t="n">
        <v>31</v>
      </c>
      <c r="B35" s="187" t="s">
        <v>116</v>
      </c>
      <c r="C35" s="195" t="s">
        <v>108</v>
      </c>
      <c r="D35" s="187" t="s">
        <v>131</v>
      </c>
      <c r="E35" s="195" t="n">
        <v>22</v>
      </c>
      <c r="F35" s="196" t="s">
        <v>526</v>
      </c>
      <c r="G35" s="187" t="s">
        <v>65</v>
      </c>
      <c r="H35" s="196" t="s">
        <v>528</v>
      </c>
      <c r="I35" s="187" t="s">
        <v>95</v>
      </c>
      <c r="J35" s="583" t="s">
        <v>48</v>
      </c>
    </row>
    <row r="36" customFormat="false" ht="42" hidden="true" customHeight="true" outlineLevel="0" collapsed="false">
      <c r="A36" s="588" t="n">
        <v>32</v>
      </c>
      <c r="B36" s="589" t="s">
        <v>116</v>
      </c>
      <c r="C36" s="588" t="s">
        <v>108</v>
      </c>
      <c r="D36" s="589" t="s">
        <v>133</v>
      </c>
      <c r="E36" s="588" t="n">
        <v>22</v>
      </c>
      <c r="F36" s="590" t="s">
        <v>529</v>
      </c>
      <c r="G36" s="589" t="s">
        <v>65</v>
      </c>
      <c r="H36" s="590" t="s">
        <v>530</v>
      </c>
      <c r="I36" s="589" t="s">
        <v>134</v>
      </c>
      <c r="J36" s="583" t="s">
        <v>48</v>
      </c>
    </row>
    <row r="37" customFormat="false" ht="42" hidden="true" customHeight="true" outlineLevel="0" collapsed="false">
      <c r="A37" s="195" t="n">
        <v>33</v>
      </c>
      <c r="B37" s="187" t="s">
        <v>116</v>
      </c>
      <c r="C37" s="195" t="s">
        <v>108</v>
      </c>
      <c r="D37" s="187" t="s">
        <v>137</v>
      </c>
      <c r="E37" s="195" t="n">
        <v>22</v>
      </c>
      <c r="F37" s="196" t="s">
        <v>520</v>
      </c>
      <c r="G37" s="187" t="s">
        <v>65</v>
      </c>
      <c r="H37" s="196" t="s">
        <v>531</v>
      </c>
      <c r="I37" s="187" t="s">
        <v>80</v>
      </c>
      <c r="J37" s="583" t="s">
        <v>48</v>
      </c>
    </row>
    <row r="38" customFormat="false" ht="42" hidden="true" customHeight="true" outlineLevel="0" collapsed="false">
      <c r="A38" s="588" t="n">
        <v>34</v>
      </c>
      <c r="B38" s="589" t="s">
        <v>116</v>
      </c>
      <c r="C38" s="588" t="s">
        <v>108</v>
      </c>
      <c r="D38" s="589" t="s">
        <v>139</v>
      </c>
      <c r="E38" s="588" t="n">
        <v>22</v>
      </c>
      <c r="F38" s="590" t="s">
        <v>520</v>
      </c>
      <c r="G38" s="589" t="s">
        <v>65</v>
      </c>
      <c r="H38" s="590" t="s">
        <v>532</v>
      </c>
      <c r="I38" s="589" t="s">
        <v>95</v>
      </c>
      <c r="J38" s="583" t="s">
        <v>48</v>
      </c>
    </row>
    <row r="39" customFormat="false" ht="42" hidden="true" customHeight="true" outlineLevel="0" collapsed="false">
      <c r="A39" s="195" t="n">
        <v>35</v>
      </c>
      <c r="B39" s="187" t="s">
        <v>116</v>
      </c>
      <c r="C39" s="195" t="s">
        <v>108</v>
      </c>
      <c r="D39" s="187" t="s">
        <v>141</v>
      </c>
      <c r="E39" s="195" t="n">
        <v>22</v>
      </c>
      <c r="F39" s="196" t="s">
        <v>520</v>
      </c>
      <c r="G39" s="187" t="s">
        <v>65</v>
      </c>
      <c r="H39" s="196" t="s">
        <v>533</v>
      </c>
      <c r="I39" s="187" t="s">
        <v>84</v>
      </c>
      <c r="J39" s="583" t="s">
        <v>48</v>
      </c>
    </row>
    <row r="40" customFormat="false" ht="39.75" hidden="true" customHeight="true" outlineLevel="0" collapsed="false">
      <c r="A40" s="314" t="n">
        <v>36</v>
      </c>
      <c r="B40" s="315" t="s">
        <v>534</v>
      </c>
      <c r="C40" s="314" t="s">
        <v>226</v>
      </c>
      <c r="D40" s="315" t="s">
        <v>535</v>
      </c>
      <c r="E40" s="314" t="n">
        <v>65</v>
      </c>
      <c r="F40" s="316" t="s">
        <v>536</v>
      </c>
      <c r="G40" s="315" t="s">
        <v>65</v>
      </c>
      <c r="H40" s="316" t="s">
        <v>537</v>
      </c>
      <c r="I40" s="315" t="s">
        <v>538</v>
      </c>
    </row>
    <row r="41" customFormat="false" ht="39.75" hidden="true" customHeight="true" outlineLevel="0" collapsed="false">
      <c r="A41" s="314"/>
      <c r="B41" s="315"/>
      <c r="C41" s="314"/>
      <c r="D41" s="315"/>
      <c r="E41" s="314"/>
      <c r="F41" s="316"/>
      <c r="G41" s="315"/>
      <c r="H41" s="316" t="s">
        <v>539</v>
      </c>
      <c r="I41" s="315"/>
    </row>
    <row r="42" customFormat="false" ht="39.75" hidden="true" customHeight="true" outlineLevel="0" collapsed="false">
      <c r="A42" s="314"/>
      <c r="B42" s="315"/>
      <c r="C42" s="314"/>
      <c r="D42" s="315"/>
      <c r="E42" s="314"/>
      <c r="F42" s="316"/>
      <c r="G42" s="315"/>
      <c r="H42" s="316" t="s">
        <v>540</v>
      </c>
      <c r="I42" s="315"/>
    </row>
    <row r="43" customFormat="false" ht="39.75" hidden="true" customHeight="true" outlineLevel="0" collapsed="false">
      <c r="A43" s="314"/>
      <c r="B43" s="315"/>
      <c r="C43" s="314"/>
      <c r="D43" s="315"/>
      <c r="E43" s="314"/>
      <c r="F43" s="316"/>
      <c r="G43" s="315"/>
      <c r="H43" s="316" t="s">
        <v>541</v>
      </c>
      <c r="I43" s="315"/>
    </row>
    <row r="44" customFormat="false" ht="39.75" hidden="true" customHeight="true" outlineLevel="0" collapsed="false">
      <c r="A44" s="314"/>
      <c r="B44" s="315"/>
      <c r="C44" s="314"/>
      <c r="D44" s="315"/>
      <c r="E44" s="314"/>
      <c r="F44" s="316"/>
      <c r="G44" s="315"/>
      <c r="H44" s="316" t="s">
        <v>542</v>
      </c>
      <c r="I44" s="315"/>
    </row>
    <row r="45" customFormat="false" ht="42" hidden="false" customHeight="true" outlineLevel="0" collapsed="false">
      <c r="A45" s="307" t="n">
        <v>37</v>
      </c>
      <c r="B45" s="308" t="s">
        <v>543</v>
      </c>
      <c r="C45" s="307" t="s">
        <v>63</v>
      </c>
      <c r="D45" s="308" t="s">
        <v>544</v>
      </c>
      <c r="E45" s="307" t="n">
        <v>65</v>
      </c>
      <c r="F45" s="309" t="s">
        <v>487</v>
      </c>
      <c r="G45" s="308" t="s">
        <v>65</v>
      </c>
      <c r="H45" s="309" t="s">
        <v>545</v>
      </c>
      <c r="I45" s="308" t="s">
        <v>546</v>
      </c>
    </row>
    <row r="46" customFormat="false" ht="36.75" hidden="false" customHeight="true" outlineLevel="0" collapsed="false">
      <c r="A46" s="314" t="n">
        <v>38</v>
      </c>
      <c r="B46" s="315" t="s">
        <v>543</v>
      </c>
      <c r="C46" s="314" t="s">
        <v>63</v>
      </c>
      <c r="D46" s="315" t="s">
        <v>547</v>
      </c>
      <c r="E46" s="314" t="n">
        <v>65</v>
      </c>
      <c r="F46" s="316" t="s">
        <v>487</v>
      </c>
      <c r="G46" s="315" t="s">
        <v>65</v>
      </c>
      <c r="H46" s="316" t="s">
        <v>548</v>
      </c>
      <c r="I46" s="315" t="s">
        <v>546</v>
      </c>
    </row>
    <row r="47" customFormat="false" ht="36.75" hidden="true" customHeight="true" outlineLevel="0" collapsed="false">
      <c r="A47" s="307" t="n">
        <v>39</v>
      </c>
      <c r="B47" s="308" t="s">
        <v>543</v>
      </c>
      <c r="C47" s="307" t="s">
        <v>63</v>
      </c>
      <c r="D47" s="308" t="s">
        <v>549</v>
      </c>
      <c r="E47" s="307" t="n">
        <v>65</v>
      </c>
      <c r="F47" s="309" t="s">
        <v>550</v>
      </c>
      <c r="G47" s="308" t="s">
        <v>65</v>
      </c>
      <c r="H47" s="309" t="s">
        <v>551</v>
      </c>
      <c r="I47" s="308" t="s">
        <v>80</v>
      </c>
    </row>
    <row r="48" customFormat="false" ht="36.75" hidden="true" customHeight="true" outlineLevel="0" collapsed="false">
      <c r="A48" s="314" t="n">
        <v>40</v>
      </c>
      <c r="B48" s="315" t="s">
        <v>552</v>
      </c>
      <c r="C48" s="314" t="s">
        <v>63</v>
      </c>
      <c r="D48" s="315" t="s">
        <v>553</v>
      </c>
      <c r="E48" s="314" t="n">
        <v>65</v>
      </c>
      <c r="F48" s="316" t="s">
        <v>554</v>
      </c>
      <c r="G48" s="315" t="s">
        <v>65</v>
      </c>
      <c r="H48" s="316" t="s">
        <v>555</v>
      </c>
      <c r="I48" s="315" t="s">
        <v>556</v>
      </c>
    </row>
    <row r="49" customFormat="false" ht="36.75" hidden="true" customHeight="true" outlineLevel="0" collapsed="false">
      <c r="A49" s="307" t="n">
        <v>41</v>
      </c>
      <c r="B49" s="308" t="s">
        <v>557</v>
      </c>
      <c r="C49" s="307" t="s">
        <v>108</v>
      </c>
      <c r="D49" s="308" t="s">
        <v>558</v>
      </c>
      <c r="E49" s="307" t="n">
        <v>65</v>
      </c>
      <c r="F49" s="309" t="s">
        <v>460</v>
      </c>
      <c r="G49" s="308" t="s">
        <v>65</v>
      </c>
      <c r="H49" s="309" t="s">
        <v>559</v>
      </c>
      <c r="I49" s="308" t="s">
        <v>560</v>
      </c>
    </row>
    <row r="50" customFormat="false" ht="42" hidden="true" customHeight="true" outlineLevel="0" collapsed="false">
      <c r="A50" s="314" t="n">
        <v>42</v>
      </c>
      <c r="B50" s="315" t="s">
        <v>557</v>
      </c>
      <c r="C50" s="314" t="s">
        <v>108</v>
      </c>
      <c r="D50" s="315" t="s">
        <v>561</v>
      </c>
      <c r="E50" s="314" t="n">
        <v>65</v>
      </c>
      <c r="F50" s="316" t="s">
        <v>460</v>
      </c>
      <c r="G50" s="315" t="s">
        <v>65</v>
      </c>
      <c r="H50" s="316" t="s">
        <v>562</v>
      </c>
      <c r="I50" s="315" t="s">
        <v>563</v>
      </c>
    </row>
    <row r="51" customFormat="false" ht="42" hidden="true" customHeight="true" outlineLevel="0" collapsed="false">
      <c r="A51" s="307" t="n">
        <v>43</v>
      </c>
      <c r="B51" s="308" t="s">
        <v>557</v>
      </c>
      <c r="C51" s="307" t="s">
        <v>108</v>
      </c>
      <c r="D51" s="308" t="s">
        <v>564</v>
      </c>
      <c r="E51" s="307" t="n">
        <v>65</v>
      </c>
      <c r="F51" s="309" t="s">
        <v>465</v>
      </c>
      <c r="G51" s="308" t="s">
        <v>65</v>
      </c>
      <c r="H51" s="309" t="s">
        <v>565</v>
      </c>
      <c r="I51" s="308" t="s">
        <v>563</v>
      </c>
    </row>
    <row r="52" customFormat="false" ht="15.75" hidden="false" customHeight="false" outlineLevel="0" collapsed="false">
      <c r="A52" s="585"/>
    </row>
  </sheetData>
  <autoFilter ref="A3:J51">
    <filterColumn colId="8">
      <filters>
        <filter val="Nguyễn Thị Sinh (CN M&amp;TKTT)"/>
      </filters>
    </filterColumn>
  </autoFilter>
  <mergeCells count="17">
    <mergeCell ref="A1:G1"/>
    <mergeCell ref="A13:A14"/>
    <mergeCell ref="B13:B14"/>
    <mergeCell ref="C13:C14"/>
    <mergeCell ref="D13:D14"/>
    <mergeCell ref="E13:E14"/>
    <mergeCell ref="F13:F14"/>
    <mergeCell ref="G13:G14"/>
    <mergeCell ref="I13:I14"/>
    <mergeCell ref="A40:A44"/>
    <mergeCell ref="B40:B44"/>
    <mergeCell ref="C40:C44"/>
    <mergeCell ref="D40:D44"/>
    <mergeCell ref="E40:E44"/>
    <mergeCell ref="F40:F44"/>
    <mergeCell ref="G40:G44"/>
    <mergeCell ref="I40:I4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2" width="6.12"/>
    <col collapsed="false" customWidth="true" hidden="false" outlineLevel="0" max="2" min="2" style="583" width="21.88"/>
    <col collapsed="false" customWidth="true" hidden="false" outlineLevel="0" max="3" min="3" style="582" width="5.62"/>
    <col collapsed="false" customWidth="true" hidden="false" outlineLevel="0" max="4" min="4" style="583" width="9.25"/>
    <col collapsed="false" customWidth="true" hidden="false" outlineLevel="0" max="5" min="5" style="582" width="6.38"/>
    <col collapsed="false" customWidth="true" hidden="false" outlineLevel="0" max="6" min="6" style="583" width="14.87"/>
    <col collapsed="false" customWidth="true" hidden="false" outlineLevel="0" max="7" min="7" style="583" width="8.38"/>
    <col collapsed="false" customWidth="true" hidden="false" outlineLevel="0" max="8" min="8" style="583" width="33.88"/>
    <col collapsed="false" customWidth="true" hidden="false" outlineLevel="0" max="9" min="9" style="583" width="20.38"/>
    <col collapsed="false" customWidth="false" hidden="false" outlineLevel="0" max="16384" min="10" style="583" width="9"/>
  </cols>
  <sheetData>
    <row r="1" customFormat="false" ht="54" hidden="false" customHeight="true" outlineLevel="0" collapsed="false">
      <c r="A1" s="591" t="s">
        <v>448</v>
      </c>
      <c r="B1" s="591"/>
      <c r="C1" s="591"/>
      <c r="D1" s="591"/>
      <c r="E1" s="591"/>
      <c r="F1" s="591"/>
      <c r="G1" s="591"/>
      <c r="H1" s="591"/>
      <c r="I1" s="591"/>
    </row>
    <row r="2" customFormat="false" ht="31.5" hidden="false" customHeight="false" outlineLevel="0" collapsed="false">
      <c r="A2" s="592" t="s">
        <v>419</v>
      </c>
      <c r="B2" s="593" t="s">
        <v>450</v>
      </c>
      <c r="C2" s="592" t="s">
        <v>451</v>
      </c>
      <c r="D2" s="593" t="s">
        <v>452</v>
      </c>
      <c r="E2" s="592" t="s">
        <v>453</v>
      </c>
      <c r="F2" s="593" t="s">
        <v>454</v>
      </c>
      <c r="G2" s="593" t="s">
        <v>455</v>
      </c>
      <c r="H2" s="593" t="s">
        <v>456</v>
      </c>
      <c r="I2" s="593" t="s">
        <v>457</v>
      </c>
    </row>
    <row r="3" customFormat="false" ht="34.5" hidden="false" customHeight="true" outlineLevel="0" collapsed="false">
      <c r="A3" s="307" t="n">
        <v>1</v>
      </c>
      <c r="B3" s="308" t="s">
        <v>566</v>
      </c>
      <c r="C3" s="307" t="s">
        <v>108</v>
      </c>
      <c r="D3" s="308" t="s">
        <v>567</v>
      </c>
      <c r="E3" s="307" t="n">
        <v>50</v>
      </c>
      <c r="F3" s="309" t="s">
        <v>568</v>
      </c>
      <c r="G3" s="308" t="s">
        <v>65</v>
      </c>
      <c r="H3" s="309" t="s">
        <v>569</v>
      </c>
      <c r="I3" s="308" t="s">
        <v>556</v>
      </c>
    </row>
    <row r="4" s="597" customFormat="true" ht="42" hidden="false" customHeight="true" outlineLevel="0" collapsed="false">
      <c r="A4" s="594" t="n">
        <v>2</v>
      </c>
      <c r="B4" s="595" t="s">
        <v>145</v>
      </c>
      <c r="C4" s="594" t="s">
        <v>108</v>
      </c>
      <c r="D4" s="595" t="s">
        <v>144</v>
      </c>
      <c r="E4" s="594" t="n">
        <v>25</v>
      </c>
      <c r="F4" s="596" t="s">
        <v>570</v>
      </c>
      <c r="G4" s="595" t="s">
        <v>65</v>
      </c>
      <c r="H4" s="596" t="s">
        <v>571</v>
      </c>
      <c r="I4" s="595" t="s">
        <v>147</v>
      </c>
    </row>
    <row r="5" s="597" customFormat="true" ht="42" hidden="false" customHeight="true" outlineLevel="0" collapsed="false">
      <c r="A5" s="598" t="n">
        <v>3</v>
      </c>
      <c r="B5" s="599" t="s">
        <v>145</v>
      </c>
      <c r="C5" s="598" t="s">
        <v>108</v>
      </c>
      <c r="D5" s="599" t="s">
        <v>149</v>
      </c>
      <c r="E5" s="598" t="n">
        <v>25</v>
      </c>
      <c r="F5" s="600" t="s">
        <v>572</v>
      </c>
      <c r="G5" s="599" t="s">
        <v>65</v>
      </c>
      <c r="H5" s="600" t="s">
        <v>573</v>
      </c>
      <c r="I5" s="599" t="s">
        <v>150</v>
      </c>
    </row>
    <row r="6" customFormat="false" ht="42" hidden="false" customHeight="true" outlineLevel="0" collapsed="false">
      <c r="A6" s="314" t="n">
        <v>4</v>
      </c>
      <c r="B6" s="315" t="s">
        <v>574</v>
      </c>
      <c r="C6" s="314" t="s">
        <v>63</v>
      </c>
      <c r="D6" s="315" t="s">
        <v>575</v>
      </c>
      <c r="E6" s="314" t="n">
        <v>50</v>
      </c>
      <c r="F6" s="316" t="s">
        <v>554</v>
      </c>
      <c r="G6" s="315" t="s">
        <v>65</v>
      </c>
      <c r="H6" s="316" t="s">
        <v>576</v>
      </c>
      <c r="I6" s="315" t="s">
        <v>470</v>
      </c>
    </row>
    <row r="7" customFormat="false" ht="42" hidden="false" customHeight="true" outlineLevel="0" collapsed="false">
      <c r="A7" s="307" t="n">
        <v>5</v>
      </c>
      <c r="B7" s="308" t="s">
        <v>577</v>
      </c>
      <c r="C7" s="307" t="s">
        <v>63</v>
      </c>
      <c r="D7" s="308" t="s">
        <v>578</v>
      </c>
      <c r="E7" s="307" t="n">
        <v>50</v>
      </c>
      <c r="F7" s="309" t="s">
        <v>579</v>
      </c>
      <c r="G7" s="308" t="s">
        <v>65</v>
      </c>
      <c r="H7" s="309" t="s">
        <v>580</v>
      </c>
      <c r="I7" s="308" t="s">
        <v>560</v>
      </c>
    </row>
    <row r="8" customFormat="false" ht="42" hidden="false" customHeight="true" outlineLevel="0" collapsed="false">
      <c r="A8" s="314" t="n">
        <v>6</v>
      </c>
      <c r="B8" s="315" t="s">
        <v>581</v>
      </c>
      <c r="C8" s="314" t="s">
        <v>108</v>
      </c>
      <c r="D8" s="315" t="s">
        <v>582</v>
      </c>
      <c r="E8" s="314" t="n">
        <v>50</v>
      </c>
      <c r="F8" s="316" t="s">
        <v>301</v>
      </c>
      <c r="G8" s="315" t="s">
        <v>65</v>
      </c>
      <c r="H8" s="316" t="s">
        <v>583</v>
      </c>
      <c r="I8" s="315" t="s">
        <v>556</v>
      </c>
    </row>
    <row r="9" customFormat="false" ht="42" hidden="false" customHeight="true" outlineLevel="0" collapsed="false">
      <c r="A9" s="307" t="n">
        <v>7</v>
      </c>
      <c r="B9" s="308" t="s">
        <v>584</v>
      </c>
      <c r="C9" s="307" t="s">
        <v>108</v>
      </c>
      <c r="D9" s="308" t="s">
        <v>585</v>
      </c>
      <c r="E9" s="307" t="n">
        <v>50</v>
      </c>
      <c r="F9" s="309" t="s">
        <v>586</v>
      </c>
      <c r="G9" s="308" t="s">
        <v>65</v>
      </c>
      <c r="H9" s="309" t="s">
        <v>587</v>
      </c>
      <c r="I9" s="308" t="s">
        <v>134</v>
      </c>
    </row>
    <row r="10" customFormat="false" ht="42" hidden="false" customHeight="true" outlineLevel="0" collapsed="false">
      <c r="A10" s="314" t="n">
        <v>8</v>
      </c>
      <c r="B10" s="315" t="s">
        <v>588</v>
      </c>
      <c r="C10" s="314" t="s">
        <v>108</v>
      </c>
      <c r="D10" s="315" t="s">
        <v>589</v>
      </c>
      <c r="E10" s="314" t="n">
        <v>50</v>
      </c>
      <c r="F10" s="316" t="s">
        <v>590</v>
      </c>
      <c r="G10" s="315" t="s">
        <v>65</v>
      </c>
      <c r="H10" s="316" t="s">
        <v>591</v>
      </c>
      <c r="I10" s="315" t="s">
        <v>150</v>
      </c>
    </row>
    <row r="11" s="597" customFormat="true" ht="42" hidden="false" customHeight="true" outlineLevel="0" collapsed="false">
      <c r="A11" s="598" t="n">
        <v>9</v>
      </c>
      <c r="B11" s="599" t="s">
        <v>153</v>
      </c>
      <c r="C11" s="598" t="s">
        <v>63</v>
      </c>
      <c r="D11" s="599" t="s">
        <v>152</v>
      </c>
      <c r="E11" s="598" t="n">
        <v>35</v>
      </c>
      <c r="F11" s="600" t="s">
        <v>592</v>
      </c>
      <c r="G11" s="599" t="s">
        <v>65</v>
      </c>
      <c r="H11" s="600" t="s">
        <v>593</v>
      </c>
      <c r="I11" s="599" t="s">
        <v>112</v>
      </c>
    </row>
    <row r="12" s="597" customFormat="true" ht="42" hidden="false" customHeight="true" outlineLevel="0" collapsed="false">
      <c r="A12" s="594" t="n">
        <v>10</v>
      </c>
      <c r="B12" s="595" t="s">
        <v>158</v>
      </c>
      <c r="C12" s="594" t="s">
        <v>108</v>
      </c>
      <c r="D12" s="595" t="s">
        <v>157</v>
      </c>
      <c r="E12" s="594" t="n">
        <v>30</v>
      </c>
      <c r="F12" s="596" t="s">
        <v>594</v>
      </c>
      <c r="G12" s="595" t="s">
        <v>65</v>
      </c>
      <c r="H12" s="596" t="s">
        <v>595</v>
      </c>
      <c r="I12" s="595" t="s">
        <v>159</v>
      </c>
    </row>
    <row r="13" s="597" customFormat="true" ht="42" hidden="false" customHeight="true" outlineLevel="0" collapsed="false">
      <c r="A13" s="598" t="n">
        <v>11</v>
      </c>
      <c r="B13" s="599" t="s">
        <v>158</v>
      </c>
      <c r="C13" s="598" t="s">
        <v>108</v>
      </c>
      <c r="D13" s="599" t="s">
        <v>161</v>
      </c>
      <c r="E13" s="598" t="n">
        <v>30</v>
      </c>
      <c r="F13" s="600" t="s">
        <v>572</v>
      </c>
      <c r="G13" s="599" t="s">
        <v>65</v>
      </c>
      <c r="H13" s="600" t="s">
        <v>596</v>
      </c>
      <c r="I13" s="599" t="s">
        <v>159</v>
      </c>
    </row>
    <row r="14" s="597" customFormat="true" ht="42" hidden="false" customHeight="true" outlineLevel="0" collapsed="false">
      <c r="A14" s="594" t="n">
        <v>12</v>
      </c>
      <c r="B14" s="595" t="s">
        <v>158</v>
      </c>
      <c r="C14" s="594" t="s">
        <v>108</v>
      </c>
      <c r="D14" s="595" t="s">
        <v>163</v>
      </c>
      <c r="E14" s="594" t="n">
        <v>30</v>
      </c>
      <c r="F14" s="596" t="s">
        <v>594</v>
      </c>
      <c r="G14" s="595" t="s">
        <v>65</v>
      </c>
      <c r="H14" s="596" t="s">
        <v>597</v>
      </c>
      <c r="I14" s="595" t="s">
        <v>112</v>
      </c>
    </row>
    <row r="15" s="597" customFormat="true" ht="42" hidden="false" customHeight="true" outlineLevel="0" collapsed="false">
      <c r="A15" s="598" t="n">
        <v>13</v>
      </c>
      <c r="B15" s="599" t="s">
        <v>158</v>
      </c>
      <c r="C15" s="598" t="s">
        <v>108</v>
      </c>
      <c r="D15" s="599" t="s">
        <v>165</v>
      </c>
      <c r="E15" s="598" t="n">
        <v>30</v>
      </c>
      <c r="F15" s="600" t="s">
        <v>572</v>
      </c>
      <c r="G15" s="599" t="s">
        <v>65</v>
      </c>
      <c r="H15" s="600" t="s">
        <v>598</v>
      </c>
      <c r="I15" s="599" t="s">
        <v>150</v>
      </c>
    </row>
    <row r="16" s="597" customFormat="true" ht="42" hidden="false" customHeight="true" outlineLevel="0" collapsed="false">
      <c r="A16" s="594" t="n">
        <v>14</v>
      </c>
      <c r="B16" s="595" t="s">
        <v>158</v>
      </c>
      <c r="C16" s="594" t="s">
        <v>108</v>
      </c>
      <c r="D16" s="595" t="s">
        <v>167</v>
      </c>
      <c r="E16" s="594" t="n">
        <v>30</v>
      </c>
      <c r="F16" s="596" t="s">
        <v>599</v>
      </c>
      <c r="G16" s="595" t="s">
        <v>65</v>
      </c>
      <c r="H16" s="596" t="s">
        <v>600</v>
      </c>
      <c r="I16" s="595" t="s">
        <v>112</v>
      </c>
    </row>
    <row r="17" s="597" customFormat="true" ht="42" hidden="false" customHeight="true" outlineLevel="0" collapsed="false">
      <c r="A17" s="598" t="n">
        <v>15</v>
      </c>
      <c r="B17" s="599" t="s">
        <v>158</v>
      </c>
      <c r="C17" s="598" t="s">
        <v>108</v>
      </c>
      <c r="D17" s="599" t="s">
        <v>170</v>
      </c>
      <c r="E17" s="598" t="n">
        <v>30</v>
      </c>
      <c r="F17" s="600" t="s">
        <v>599</v>
      </c>
      <c r="G17" s="599" t="s">
        <v>65</v>
      </c>
      <c r="H17" s="600" t="s">
        <v>601</v>
      </c>
      <c r="I17" s="599" t="s">
        <v>112</v>
      </c>
    </row>
    <row r="18" customFormat="false" ht="42" hidden="false" customHeight="true" outlineLevel="0" collapsed="false">
      <c r="A18" s="314" t="n">
        <v>16</v>
      </c>
      <c r="B18" s="315" t="s">
        <v>602</v>
      </c>
      <c r="C18" s="314" t="s">
        <v>63</v>
      </c>
      <c r="D18" s="315" t="s">
        <v>603</v>
      </c>
      <c r="E18" s="314" t="n">
        <v>50</v>
      </c>
      <c r="F18" s="316" t="s">
        <v>604</v>
      </c>
      <c r="G18" s="315" t="s">
        <v>65</v>
      </c>
      <c r="H18" s="316" t="s">
        <v>605</v>
      </c>
      <c r="I18" s="315" t="s">
        <v>69</v>
      </c>
    </row>
    <row r="19" customFormat="false" ht="42" hidden="false" customHeight="true" outlineLevel="0" collapsed="false">
      <c r="A19" s="307" t="n">
        <v>17</v>
      </c>
      <c r="B19" s="308" t="s">
        <v>606</v>
      </c>
      <c r="C19" s="307" t="s">
        <v>63</v>
      </c>
      <c r="D19" s="308" t="s">
        <v>607</v>
      </c>
      <c r="E19" s="307" t="n">
        <v>50</v>
      </c>
      <c r="F19" s="309" t="s">
        <v>460</v>
      </c>
      <c r="G19" s="308" t="s">
        <v>65</v>
      </c>
      <c r="H19" s="309" t="s">
        <v>608</v>
      </c>
      <c r="I19" s="308" t="s">
        <v>60</v>
      </c>
    </row>
    <row r="20" customFormat="false" ht="42" hidden="false" customHeight="true" outlineLevel="0" collapsed="false">
      <c r="A20" s="314" t="n">
        <v>18</v>
      </c>
      <c r="B20" s="315" t="s">
        <v>609</v>
      </c>
      <c r="C20" s="314" t="s">
        <v>108</v>
      </c>
      <c r="D20" s="315" t="s">
        <v>610</v>
      </c>
      <c r="E20" s="314" t="n">
        <v>65</v>
      </c>
      <c r="F20" s="316" t="s">
        <v>579</v>
      </c>
      <c r="G20" s="315" t="s">
        <v>65</v>
      </c>
      <c r="H20" s="316" t="s">
        <v>611</v>
      </c>
      <c r="I20" s="315" t="s">
        <v>204</v>
      </c>
    </row>
    <row r="21" customFormat="false" ht="42" hidden="false" customHeight="true" outlineLevel="0" collapsed="false">
      <c r="A21" s="307" t="n">
        <v>19</v>
      </c>
      <c r="B21" s="308" t="s">
        <v>609</v>
      </c>
      <c r="C21" s="307" t="s">
        <v>108</v>
      </c>
      <c r="D21" s="308" t="s">
        <v>612</v>
      </c>
      <c r="E21" s="307" t="n">
        <v>65</v>
      </c>
      <c r="F21" s="309" t="s">
        <v>579</v>
      </c>
      <c r="G21" s="308" t="s">
        <v>65</v>
      </c>
      <c r="H21" s="309" t="s">
        <v>613</v>
      </c>
      <c r="I21" s="308" t="s">
        <v>614</v>
      </c>
    </row>
    <row r="22" customFormat="false" ht="42" hidden="false" customHeight="true" outlineLevel="0" collapsed="false">
      <c r="A22" s="314" t="n">
        <v>20</v>
      </c>
      <c r="B22" s="315" t="s">
        <v>609</v>
      </c>
      <c r="C22" s="314" t="s">
        <v>108</v>
      </c>
      <c r="D22" s="315" t="s">
        <v>615</v>
      </c>
      <c r="E22" s="314" t="n">
        <v>65</v>
      </c>
      <c r="F22" s="316" t="s">
        <v>579</v>
      </c>
      <c r="G22" s="315" t="s">
        <v>65</v>
      </c>
      <c r="H22" s="316" t="s">
        <v>616</v>
      </c>
      <c r="I22" s="315" t="s">
        <v>204</v>
      </c>
    </row>
    <row r="23" customFormat="false" ht="42" hidden="false" customHeight="true" outlineLevel="0" collapsed="false">
      <c r="A23" s="307" t="n">
        <v>21</v>
      </c>
      <c r="B23" s="308" t="s">
        <v>609</v>
      </c>
      <c r="C23" s="307" t="s">
        <v>108</v>
      </c>
      <c r="D23" s="308" t="s">
        <v>617</v>
      </c>
      <c r="E23" s="307" t="n">
        <v>65</v>
      </c>
      <c r="F23" s="309" t="s">
        <v>579</v>
      </c>
      <c r="G23" s="308" t="s">
        <v>65</v>
      </c>
      <c r="H23" s="309" t="s">
        <v>618</v>
      </c>
      <c r="I23" s="308" t="s">
        <v>124</v>
      </c>
    </row>
    <row r="24" s="597" customFormat="true" ht="42.75" hidden="false" customHeight="true" outlineLevel="0" collapsed="false">
      <c r="A24" s="594" t="n">
        <v>22</v>
      </c>
      <c r="B24" s="595" t="s">
        <v>173</v>
      </c>
      <c r="C24" s="594" t="s">
        <v>63</v>
      </c>
      <c r="D24" s="595" t="s">
        <v>172</v>
      </c>
      <c r="E24" s="594" t="n">
        <v>16</v>
      </c>
      <c r="F24" s="596" t="s">
        <v>619</v>
      </c>
      <c r="G24" s="595" t="s">
        <v>65</v>
      </c>
      <c r="H24" s="596" t="s">
        <v>620</v>
      </c>
      <c r="I24" s="595" t="s">
        <v>69</v>
      </c>
    </row>
    <row r="25" s="597" customFormat="true" ht="42.75" hidden="false" customHeight="true" outlineLevel="0" collapsed="false">
      <c r="A25" s="598" t="n">
        <v>23</v>
      </c>
      <c r="B25" s="599" t="s">
        <v>173</v>
      </c>
      <c r="C25" s="598" t="s">
        <v>63</v>
      </c>
      <c r="D25" s="599" t="s">
        <v>175</v>
      </c>
      <c r="E25" s="598" t="n">
        <v>16</v>
      </c>
      <c r="F25" s="600" t="s">
        <v>621</v>
      </c>
      <c r="G25" s="599" t="s">
        <v>65</v>
      </c>
      <c r="H25" s="600" t="s">
        <v>622</v>
      </c>
      <c r="I25" s="599" t="s">
        <v>112</v>
      </c>
    </row>
    <row r="26" s="597" customFormat="true" ht="42.75" hidden="false" customHeight="true" outlineLevel="0" collapsed="false">
      <c r="A26" s="594" t="n">
        <v>24</v>
      </c>
      <c r="B26" s="595" t="s">
        <v>178</v>
      </c>
      <c r="C26" s="594" t="s">
        <v>63</v>
      </c>
      <c r="D26" s="595" t="s">
        <v>177</v>
      </c>
      <c r="E26" s="594" t="n">
        <v>22</v>
      </c>
      <c r="F26" s="596" t="s">
        <v>623</v>
      </c>
      <c r="G26" s="595" t="s">
        <v>65</v>
      </c>
      <c r="H26" s="596" t="s">
        <v>624</v>
      </c>
      <c r="I26" s="595" t="s">
        <v>80</v>
      </c>
    </row>
    <row r="27" s="597" customFormat="true" ht="42.75" hidden="false" customHeight="true" outlineLevel="0" collapsed="false">
      <c r="A27" s="598" t="n">
        <v>25</v>
      </c>
      <c r="B27" s="599" t="s">
        <v>178</v>
      </c>
      <c r="C27" s="598" t="s">
        <v>63</v>
      </c>
      <c r="D27" s="599" t="s">
        <v>180</v>
      </c>
      <c r="E27" s="598" t="n">
        <v>22</v>
      </c>
      <c r="F27" s="600" t="s">
        <v>592</v>
      </c>
      <c r="G27" s="599" t="s">
        <v>65</v>
      </c>
      <c r="H27" s="600" t="s">
        <v>625</v>
      </c>
      <c r="I27" s="599" t="s">
        <v>84</v>
      </c>
    </row>
    <row r="28" s="597" customFormat="true" ht="42.75" hidden="false" customHeight="true" outlineLevel="0" collapsed="false">
      <c r="A28" s="594" t="n">
        <v>26</v>
      </c>
      <c r="B28" s="595" t="s">
        <v>178</v>
      </c>
      <c r="C28" s="594" t="s">
        <v>63</v>
      </c>
      <c r="D28" s="595" t="s">
        <v>183</v>
      </c>
      <c r="E28" s="594" t="n">
        <v>22</v>
      </c>
      <c r="F28" s="596" t="s">
        <v>621</v>
      </c>
      <c r="G28" s="595" t="s">
        <v>65</v>
      </c>
      <c r="H28" s="596" t="s">
        <v>626</v>
      </c>
      <c r="I28" s="595" t="s">
        <v>95</v>
      </c>
    </row>
    <row r="29" s="597" customFormat="true" ht="42.75" hidden="false" customHeight="true" outlineLevel="0" collapsed="false">
      <c r="A29" s="598" t="n">
        <v>27</v>
      </c>
      <c r="B29" s="599" t="s">
        <v>178</v>
      </c>
      <c r="C29" s="598" t="s">
        <v>63</v>
      </c>
      <c r="D29" s="599" t="s">
        <v>186</v>
      </c>
      <c r="E29" s="598" t="n">
        <v>22</v>
      </c>
      <c r="F29" s="600" t="s">
        <v>623</v>
      </c>
      <c r="G29" s="599" t="s">
        <v>65</v>
      </c>
      <c r="H29" s="600" t="s">
        <v>627</v>
      </c>
      <c r="I29" s="599" t="s">
        <v>118</v>
      </c>
    </row>
    <row r="30" s="597" customFormat="true" ht="42.75" hidden="false" customHeight="true" outlineLevel="0" collapsed="false">
      <c r="A30" s="594" t="n">
        <v>28</v>
      </c>
      <c r="B30" s="595" t="s">
        <v>178</v>
      </c>
      <c r="C30" s="594" t="s">
        <v>63</v>
      </c>
      <c r="D30" s="595" t="s">
        <v>188</v>
      </c>
      <c r="E30" s="594" t="n">
        <v>22</v>
      </c>
      <c r="F30" s="596" t="s">
        <v>592</v>
      </c>
      <c r="G30" s="595" t="s">
        <v>65</v>
      </c>
      <c r="H30" s="596" t="s">
        <v>628</v>
      </c>
      <c r="I30" s="595" t="s">
        <v>189</v>
      </c>
    </row>
    <row r="31" s="597" customFormat="true" ht="42.75" hidden="false" customHeight="true" outlineLevel="0" collapsed="false">
      <c r="A31" s="598" t="n">
        <v>29</v>
      </c>
      <c r="B31" s="599" t="s">
        <v>178</v>
      </c>
      <c r="C31" s="598" t="s">
        <v>63</v>
      </c>
      <c r="D31" s="599" t="s">
        <v>191</v>
      </c>
      <c r="E31" s="598" t="n">
        <v>22</v>
      </c>
      <c r="F31" s="600" t="s">
        <v>621</v>
      </c>
      <c r="G31" s="599" t="s">
        <v>65</v>
      </c>
      <c r="H31" s="600" t="s">
        <v>629</v>
      </c>
      <c r="I31" s="599" t="s">
        <v>124</v>
      </c>
    </row>
    <row r="32" s="597" customFormat="true" ht="42.75" hidden="false" customHeight="true" outlineLevel="0" collapsed="false">
      <c r="A32" s="594" t="n">
        <v>30</v>
      </c>
      <c r="B32" s="595" t="s">
        <v>178</v>
      </c>
      <c r="C32" s="594" t="s">
        <v>63</v>
      </c>
      <c r="D32" s="595" t="s">
        <v>193</v>
      </c>
      <c r="E32" s="594" t="n">
        <v>22</v>
      </c>
      <c r="F32" s="596" t="s">
        <v>619</v>
      </c>
      <c r="G32" s="595" t="s">
        <v>65</v>
      </c>
      <c r="H32" s="596" t="s">
        <v>630</v>
      </c>
      <c r="I32" s="595" t="s">
        <v>103</v>
      </c>
    </row>
    <row r="33" s="597" customFormat="true" ht="42.75" hidden="false" customHeight="true" outlineLevel="0" collapsed="false">
      <c r="A33" s="598" t="n">
        <v>31</v>
      </c>
      <c r="B33" s="599" t="s">
        <v>178</v>
      </c>
      <c r="C33" s="598" t="s">
        <v>63</v>
      </c>
      <c r="D33" s="599" t="s">
        <v>195</v>
      </c>
      <c r="E33" s="598" t="n">
        <v>22</v>
      </c>
      <c r="F33" s="600" t="s">
        <v>631</v>
      </c>
      <c r="G33" s="599" t="s">
        <v>65</v>
      </c>
      <c r="H33" s="600" t="s">
        <v>632</v>
      </c>
      <c r="I33" s="599" t="s">
        <v>196</v>
      </c>
    </row>
    <row r="34" s="597" customFormat="true" ht="42.75" hidden="false" customHeight="true" outlineLevel="0" collapsed="false">
      <c r="A34" s="594" t="n">
        <v>32</v>
      </c>
      <c r="B34" s="595" t="s">
        <v>199</v>
      </c>
      <c r="C34" s="594" t="s">
        <v>63</v>
      </c>
      <c r="D34" s="595" t="s">
        <v>198</v>
      </c>
      <c r="E34" s="594" t="n">
        <v>22</v>
      </c>
      <c r="F34" s="596" t="s">
        <v>592</v>
      </c>
      <c r="G34" s="595" t="s">
        <v>65</v>
      </c>
      <c r="H34" s="596" t="s">
        <v>633</v>
      </c>
      <c r="I34" s="595" t="s">
        <v>99</v>
      </c>
    </row>
    <row r="35" s="597" customFormat="true" ht="42.75" hidden="false" customHeight="true" outlineLevel="0" collapsed="false">
      <c r="A35" s="598" t="n">
        <v>33</v>
      </c>
      <c r="B35" s="599" t="s">
        <v>199</v>
      </c>
      <c r="C35" s="598" t="s">
        <v>63</v>
      </c>
      <c r="D35" s="599" t="s">
        <v>201</v>
      </c>
      <c r="E35" s="598" t="n">
        <v>22</v>
      </c>
      <c r="F35" s="600" t="s">
        <v>631</v>
      </c>
      <c r="G35" s="599" t="s">
        <v>65</v>
      </c>
      <c r="H35" s="600" t="s">
        <v>634</v>
      </c>
      <c r="I35" s="599" t="s">
        <v>99</v>
      </c>
    </row>
    <row r="36" s="597" customFormat="true" ht="42.75" hidden="false" customHeight="true" outlineLevel="0" collapsed="false">
      <c r="A36" s="594" t="n">
        <v>34</v>
      </c>
      <c r="B36" s="595" t="s">
        <v>199</v>
      </c>
      <c r="C36" s="594" t="s">
        <v>63</v>
      </c>
      <c r="D36" s="595" t="s">
        <v>203</v>
      </c>
      <c r="E36" s="594" t="n">
        <v>22</v>
      </c>
      <c r="F36" s="596" t="s">
        <v>635</v>
      </c>
      <c r="G36" s="595" t="s">
        <v>65</v>
      </c>
      <c r="H36" s="596" t="s">
        <v>636</v>
      </c>
      <c r="I36" s="595" t="s">
        <v>204</v>
      </c>
    </row>
    <row r="37" s="597" customFormat="true" ht="42.75" hidden="false" customHeight="true" outlineLevel="0" collapsed="false">
      <c r="A37" s="598" t="n">
        <v>35</v>
      </c>
      <c r="B37" s="599" t="s">
        <v>199</v>
      </c>
      <c r="C37" s="598" t="s">
        <v>63</v>
      </c>
      <c r="D37" s="599" t="s">
        <v>206</v>
      </c>
      <c r="E37" s="598" t="n">
        <v>22</v>
      </c>
      <c r="F37" s="600" t="s">
        <v>635</v>
      </c>
      <c r="G37" s="599" t="s">
        <v>65</v>
      </c>
      <c r="H37" s="600" t="s">
        <v>637</v>
      </c>
      <c r="I37" s="599" t="s">
        <v>189</v>
      </c>
    </row>
    <row r="38" s="597" customFormat="true" ht="42.75" hidden="false" customHeight="true" outlineLevel="0" collapsed="false">
      <c r="A38" s="594" t="n">
        <v>36</v>
      </c>
      <c r="B38" s="595" t="s">
        <v>199</v>
      </c>
      <c r="C38" s="594" t="s">
        <v>63</v>
      </c>
      <c r="D38" s="595" t="s">
        <v>208</v>
      </c>
      <c r="E38" s="594" t="n">
        <v>22</v>
      </c>
      <c r="F38" s="596" t="s">
        <v>635</v>
      </c>
      <c r="G38" s="595" t="s">
        <v>65</v>
      </c>
      <c r="H38" s="596" t="s">
        <v>638</v>
      </c>
      <c r="I38" s="595" t="s">
        <v>204</v>
      </c>
    </row>
    <row r="39" s="597" customFormat="true" ht="42.75" hidden="false" customHeight="true" outlineLevel="0" collapsed="false">
      <c r="A39" s="598" t="n">
        <v>37</v>
      </c>
      <c r="B39" s="599" t="s">
        <v>199</v>
      </c>
      <c r="C39" s="598" t="s">
        <v>63</v>
      </c>
      <c r="D39" s="599" t="s">
        <v>210</v>
      </c>
      <c r="E39" s="598" t="n">
        <v>22</v>
      </c>
      <c r="F39" s="600" t="s">
        <v>635</v>
      </c>
      <c r="G39" s="599" t="s">
        <v>65</v>
      </c>
      <c r="H39" s="600" t="s">
        <v>639</v>
      </c>
      <c r="I39" s="599" t="s">
        <v>60</v>
      </c>
    </row>
    <row r="40" s="597" customFormat="true" ht="42.75" hidden="false" customHeight="true" outlineLevel="0" collapsed="false">
      <c r="A40" s="594" t="n">
        <v>38</v>
      </c>
      <c r="B40" s="595" t="s">
        <v>199</v>
      </c>
      <c r="C40" s="594" t="s">
        <v>63</v>
      </c>
      <c r="D40" s="595" t="s">
        <v>212</v>
      </c>
      <c r="E40" s="594" t="n">
        <v>22</v>
      </c>
      <c r="F40" s="596" t="s">
        <v>623</v>
      </c>
      <c r="G40" s="595" t="s">
        <v>65</v>
      </c>
      <c r="H40" s="596" t="s">
        <v>640</v>
      </c>
      <c r="I40" s="595" t="s">
        <v>189</v>
      </c>
    </row>
    <row r="41" s="597" customFormat="true" ht="42.75" hidden="false" customHeight="true" outlineLevel="0" collapsed="false">
      <c r="A41" s="598" t="n">
        <v>39</v>
      </c>
      <c r="B41" s="599" t="s">
        <v>199</v>
      </c>
      <c r="C41" s="598" t="s">
        <v>63</v>
      </c>
      <c r="D41" s="599" t="s">
        <v>214</v>
      </c>
      <c r="E41" s="598" t="n">
        <v>22</v>
      </c>
      <c r="F41" s="600" t="s">
        <v>592</v>
      </c>
      <c r="G41" s="599" t="s">
        <v>65</v>
      </c>
      <c r="H41" s="600" t="s">
        <v>641</v>
      </c>
      <c r="I41" s="599" t="s">
        <v>103</v>
      </c>
    </row>
    <row r="42" customFormat="false" ht="42" hidden="false" customHeight="true" outlineLevel="0" collapsed="false">
      <c r="A42" s="314" t="n">
        <v>40</v>
      </c>
      <c r="B42" s="315" t="s">
        <v>642</v>
      </c>
      <c r="C42" s="314" t="s">
        <v>226</v>
      </c>
      <c r="D42" s="315" t="s">
        <v>643</v>
      </c>
      <c r="E42" s="314" t="n">
        <v>65</v>
      </c>
      <c r="F42" s="316" t="s">
        <v>644</v>
      </c>
      <c r="G42" s="315" t="s">
        <v>645</v>
      </c>
      <c r="H42" s="316" t="s">
        <v>646</v>
      </c>
      <c r="I42" s="315" t="s">
        <v>538</v>
      </c>
    </row>
    <row r="43" customFormat="false" ht="15.75" hidden="false" customHeight="false" outlineLevel="0" collapsed="false">
      <c r="A43" s="585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2" width="6.38"/>
    <col collapsed="false" customWidth="true" hidden="false" outlineLevel="0" max="2" min="2" style="583" width="19.38"/>
    <col collapsed="false" customWidth="true" hidden="false" outlineLevel="0" max="3" min="3" style="583" width="5.38"/>
    <col collapsed="false" customWidth="true" hidden="false" outlineLevel="0" max="4" min="4" style="583" width="11.62"/>
    <col collapsed="false" customWidth="true" hidden="false" outlineLevel="0" max="5" min="5" style="582" width="5.38"/>
    <col collapsed="false" customWidth="true" hidden="false" outlineLevel="0" max="6" min="6" style="583" width="13.76"/>
    <col collapsed="false" customWidth="true" hidden="false" outlineLevel="0" max="7" min="7" style="583" width="8.62"/>
    <col collapsed="false" customWidth="true" hidden="false" outlineLevel="0" max="8" min="8" style="583" width="38.76"/>
    <col collapsed="false" customWidth="true" hidden="false" outlineLevel="0" max="9" min="9" style="583" width="19.12"/>
    <col collapsed="false" customWidth="false" hidden="false" outlineLevel="0" max="16384" min="10" style="583" width="9"/>
  </cols>
  <sheetData>
    <row r="1" customFormat="false" ht="39" hidden="false" customHeight="true" outlineLevel="0" collapsed="false">
      <c r="A1" s="584" t="s">
        <v>647</v>
      </c>
      <c r="B1" s="584"/>
      <c r="C1" s="584"/>
      <c r="D1" s="584"/>
      <c r="E1" s="584"/>
      <c r="F1" s="584"/>
      <c r="G1" s="584"/>
      <c r="H1" s="584"/>
      <c r="I1" s="584"/>
      <c r="J1" s="584"/>
    </row>
    <row r="2" customFormat="false" ht="63" hidden="false" customHeight="false" outlineLevel="0" collapsed="false">
      <c r="A2" s="586" t="s">
        <v>419</v>
      </c>
      <c r="B2" s="587" t="s">
        <v>450</v>
      </c>
      <c r="C2" s="587" t="s">
        <v>451</v>
      </c>
      <c r="D2" s="587" t="s">
        <v>452</v>
      </c>
      <c r="E2" s="586" t="s">
        <v>453</v>
      </c>
      <c r="F2" s="587" t="s">
        <v>454</v>
      </c>
      <c r="G2" s="587" t="s">
        <v>455</v>
      </c>
      <c r="H2" s="587" t="s">
        <v>456</v>
      </c>
      <c r="I2" s="587" t="s">
        <v>457</v>
      </c>
    </row>
    <row r="3" customFormat="false" ht="42" hidden="false" customHeight="true" outlineLevel="0" collapsed="false">
      <c r="A3" s="307" t="n">
        <v>1</v>
      </c>
      <c r="B3" s="308" t="s">
        <v>648</v>
      </c>
      <c r="C3" s="308" t="s">
        <v>108</v>
      </c>
      <c r="D3" s="308" t="s">
        <v>649</v>
      </c>
      <c r="E3" s="307" t="n">
        <v>48</v>
      </c>
      <c r="F3" s="309" t="s">
        <v>579</v>
      </c>
      <c r="G3" s="308" t="s">
        <v>65</v>
      </c>
      <c r="H3" s="309" t="s">
        <v>650</v>
      </c>
      <c r="I3" s="308" t="s">
        <v>196</v>
      </c>
    </row>
    <row r="4" customFormat="false" ht="42" hidden="false" customHeight="true" outlineLevel="0" collapsed="false">
      <c r="A4" s="314" t="n">
        <v>2</v>
      </c>
      <c r="B4" s="315" t="s">
        <v>648</v>
      </c>
      <c r="C4" s="315" t="s">
        <v>108</v>
      </c>
      <c r="D4" s="315" t="s">
        <v>651</v>
      </c>
      <c r="E4" s="314" t="n">
        <v>48</v>
      </c>
      <c r="F4" s="316" t="s">
        <v>579</v>
      </c>
      <c r="G4" s="315" t="s">
        <v>65</v>
      </c>
      <c r="H4" s="316" t="s">
        <v>652</v>
      </c>
      <c r="I4" s="315" t="s">
        <v>99</v>
      </c>
    </row>
    <row r="5" customFormat="false" ht="42" hidden="false" customHeight="true" outlineLevel="0" collapsed="false">
      <c r="A5" s="307" t="n">
        <v>3</v>
      </c>
      <c r="B5" s="308" t="s">
        <v>648</v>
      </c>
      <c r="C5" s="308" t="s">
        <v>108</v>
      </c>
      <c r="D5" s="308" t="s">
        <v>653</v>
      </c>
      <c r="E5" s="307" t="n">
        <v>48</v>
      </c>
      <c r="F5" s="309" t="s">
        <v>301</v>
      </c>
      <c r="G5" s="308" t="s">
        <v>65</v>
      </c>
      <c r="H5" s="309" t="s">
        <v>654</v>
      </c>
      <c r="I5" s="308" t="s">
        <v>196</v>
      </c>
    </row>
    <row r="6" customFormat="false" ht="42" hidden="false" customHeight="true" outlineLevel="0" collapsed="false">
      <c r="A6" s="314" t="n">
        <v>4</v>
      </c>
      <c r="B6" s="315" t="s">
        <v>655</v>
      </c>
      <c r="C6" s="315" t="s">
        <v>108</v>
      </c>
      <c r="D6" s="315" t="s">
        <v>656</v>
      </c>
      <c r="E6" s="314" t="n">
        <v>46</v>
      </c>
      <c r="F6" s="316" t="s">
        <v>657</v>
      </c>
      <c r="G6" s="315" t="s">
        <v>65</v>
      </c>
      <c r="H6" s="316" t="s">
        <v>658</v>
      </c>
      <c r="I6" s="315" t="s">
        <v>147</v>
      </c>
    </row>
    <row r="7" customFormat="false" ht="42" hidden="false" customHeight="true" outlineLevel="0" collapsed="false">
      <c r="A7" s="307" t="n">
        <v>5</v>
      </c>
      <c r="B7" s="308" t="s">
        <v>659</v>
      </c>
      <c r="C7" s="308" t="s">
        <v>63</v>
      </c>
      <c r="D7" s="308" t="s">
        <v>660</v>
      </c>
      <c r="E7" s="307" t="n">
        <v>143</v>
      </c>
      <c r="F7" s="309" t="s">
        <v>341</v>
      </c>
      <c r="G7" s="308" t="s">
        <v>65</v>
      </c>
      <c r="H7" s="309" t="s">
        <v>661</v>
      </c>
      <c r="I7" s="308" t="s">
        <v>196</v>
      </c>
    </row>
    <row r="8" customFormat="false" ht="42" hidden="false" customHeight="true" outlineLevel="0" collapsed="false">
      <c r="A8" s="601" t="n">
        <v>6</v>
      </c>
      <c r="B8" s="602" t="s">
        <v>217</v>
      </c>
      <c r="C8" s="602" t="s">
        <v>63</v>
      </c>
      <c r="D8" s="602" t="s">
        <v>216</v>
      </c>
      <c r="E8" s="601" t="n">
        <v>23</v>
      </c>
      <c r="F8" s="603" t="s">
        <v>460</v>
      </c>
      <c r="G8" s="602" t="s">
        <v>65</v>
      </c>
      <c r="H8" s="603" t="s">
        <v>662</v>
      </c>
      <c r="I8" s="602" t="s">
        <v>150</v>
      </c>
      <c r="J8" s="583" t="s">
        <v>48</v>
      </c>
    </row>
    <row r="9" customFormat="false" ht="42" hidden="false" customHeight="true" outlineLevel="0" collapsed="false">
      <c r="A9" s="601" t="n">
        <v>7</v>
      </c>
      <c r="B9" s="602" t="s">
        <v>217</v>
      </c>
      <c r="C9" s="602" t="s">
        <v>63</v>
      </c>
      <c r="D9" s="602" t="s">
        <v>221</v>
      </c>
      <c r="E9" s="601" t="n">
        <v>23</v>
      </c>
      <c r="F9" s="603" t="s">
        <v>460</v>
      </c>
      <c r="G9" s="602" t="s">
        <v>65</v>
      </c>
      <c r="H9" s="603" t="s">
        <v>663</v>
      </c>
      <c r="I9" s="602" t="s">
        <v>159</v>
      </c>
      <c r="J9" s="583" t="s">
        <v>48</v>
      </c>
    </row>
    <row r="10" customFormat="false" ht="42" hidden="false" customHeight="true" outlineLevel="0" collapsed="false">
      <c r="A10" s="314" t="n">
        <v>8</v>
      </c>
      <c r="B10" s="315" t="s">
        <v>664</v>
      </c>
      <c r="C10" s="315" t="s">
        <v>108</v>
      </c>
      <c r="D10" s="315" t="s">
        <v>665</v>
      </c>
      <c r="E10" s="314" t="n">
        <v>46</v>
      </c>
      <c r="F10" s="316" t="s">
        <v>482</v>
      </c>
      <c r="G10" s="315" t="s">
        <v>65</v>
      </c>
      <c r="H10" s="316" t="s">
        <v>666</v>
      </c>
      <c r="I10" s="315" t="s">
        <v>159</v>
      </c>
    </row>
    <row r="11" customFormat="false" ht="42" hidden="false" customHeight="true" outlineLevel="0" collapsed="false">
      <c r="A11" s="307" t="n">
        <v>9</v>
      </c>
      <c r="B11" s="308" t="s">
        <v>667</v>
      </c>
      <c r="C11" s="308" t="s">
        <v>63</v>
      </c>
      <c r="D11" s="308" t="s">
        <v>668</v>
      </c>
      <c r="E11" s="307" t="n">
        <v>46</v>
      </c>
      <c r="F11" s="309" t="s">
        <v>669</v>
      </c>
      <c r="G11" s="308" t="s">
        <v>670</v>
      </c>
      <c r="H11" s="309" t="s">
        <v>671</v>
      </c>
      <c r="I11" s="308" t="s">
        <v>147</v>
      </c>
    </row>
    <row r="12" customFormat="false" ht="42" hidden="false" customHeight="true" outlineLevel="0" collapsed="false">
      <c r="A12" s="314" t="n">
        <v>10</v>
      </c>
      <c r="B12" s="315" t="s">
        <v>672</v>
      </c>
      <c r="C12" s="315" t="s">
        <v>108</v>
      </c>
      <c r="D12" s="315" t="s">
        <v>673</v>
      </c>
      <c r="E12" s="314" t="n">
        <v>32</v>
      </c>
      <c r="F12" s="316" t="s">
        <v>460</v>
      </c>
      <c r="G12" s="315" t="s">
        <v>65</v>
      </c>
      <c r="H12" s="316" t="s">
        <v>674</v>
      </c>
      <c r="I12" s="315" t="s">
        <v>76</v>
      </c>
    </row>
    <row r="13" customFormat="false" ht="42" hidden="false" customHeight="true" outlineLevel="0" collapsed="false">
      <c r="A13" s="307" t="n">
        <v>11</v>
      </c>
      <c r="B13" s="308" t="s">
        <v>675</v>
      </c>
      <c r="C13" s="308" t="s">
        <v>63</v>
      </c>
      <c r="D13" s="308" t="s">
        <v>676</v>
      </c>
      <c r="E13" s="307" t="n">
        <v>48</v>
      </c>
      <c r="F13" s="309" t="s">
        <v>677</v>
      </c>
      <c r="G13" s="308" t="s">
        <v>65</v>
      </c>
      <c r="H13" s="309" t="s">
        <v>678</v>
      </c>
      <c r="I13" s="308" t="s">
        <v>679</v>
      </c>
    </row>
    <row r="14" customFormat="false" ht="42" hidden="false" customHeight="true" outlineLevel="0" collapsed="false">
      <c r="A14" s="314" t="n">
        <v>12</v>
      </c>
      <c r="B14" s="315" t="s">
        <v>675</v>
      </c>
      <c r="C14" s="315" t="s">
        <v>63</v>
      </c>
      <c r="D14" s="315" t="s">
        <v>680</v>
      </c>
      <c r="E14" s="314" t="n">
        <v>48</v>
      </c>
      <c r="F14" s="316" t="s">
        <v>681</v>
      </c>
      <c r="G14" s="315" t="s">
        <v>65</v>
      </c>
      <c r="H14" s="316" t="s">
        <v>682</v>
      </c>
      <c r="I14" s="315" t="s">
        <v>679</v>
      </c>
    </row>
    <row r="15" customFormat="false" ht="42" hidden="false" customHeight="true" outlineLevel="0" collapsed="false">
      <c r="A15" s="307" t="n">
        <v>13</v>
      </c>
      <c r="B15" s="308" t="s">
        <v>675</v>
      </c>
      <c r="C15" s="308" t="s">
        <v>63</v>
      </c>
      <c r="D15" s="308" t="s">
        <v>683</v>
      </c>
      <c r="E15" s="307" t="n">
        <v>48</v>
      </c>
      <c r="F15" s="309" t="s">
        <v>677</v>
      </c>
      <c r="G15" s="308" t="s">
        <v>65</v>
      </c>
      <c r="H15" s="309" t="s">
        <v>684</v>
      </c>
      <c r="I15" s="308" t="s">
        <v>679</v>
      </c>
    </row>
    <row r="16" customFormat="false" ht="42" hidden="false" customHeight="true" outlineLevel="0" collapsed="false">
      <c r="A16" s="314" t="n">
        <v>14</v>
      </c>
      <c r="B16" s="315" t="s">
        <v>685</v>
      </c>
      <c r="C16" s="315" t="s">
        <v>63</v>
      </c>
      <c r="D16" s="315" t="s">
        <v>686</v>
      </c>
      <c r="E16" s="314" t="n">
        <v>143</v>
      </c>
      <c r="F16" s="316" t="s">
        <v>465</v>
      </c>
      <c r="G16" s="315" t="s">
        <v>65</v>
      </c>
      <c r="H16" s="316" t="s">
        <v>687</v>
      </c>
      <c r="I16" s="315" t="s">
        <v>99</v>
      </c>
    </row>
    <row r="17" s="604" customFormat="true" ht="42" hidden="false" customHeight="true" outlineLevel="0" collapsed="false">
      <c r="A17" s="195" t="n">
        <v>15</v>
      </c>
      <c r="B17" s="187" t="s">
        <v>224</v>
      </c>
      <c r="C17" s="187" t="s">
        <v>226</v>
      </c>
      <c r="D17" s="187" t="s">
        <v>223</v>
      </c>
      <c r="E17" s="187" t="s">
        <v>48</v>
      </c>
      <c r="F17" s="196" t="s">
        <v>688</v>
      </c>
      <c r="G17" s="187" t="s">
        <v>65</v>
      </c>
      <c r="H17" s="196" t="s">
        <v>228</v>
      </c>
      <c r="I17" s="187" t="s">
        <v>118</v>
      </c>
      <c r="J17" s="604" t="s">
        <v>48</v>
      </c>
    </row>
    <row r="18" customFormat="false" ht="42" hidden="false" customHeight="true" outlineLevel="0" collapsed="false">
      <c r="A18" s="307"/>
      <c r="B18" s="308"/>
      <c r="C18" s="308"/>
      <c r="D18" s="308"/>
      <c r="E18" s="308"/>
      <c r="F18" s="309"/>
      <c r="G18" s="308"/>
      <c r="H18" s="309" t="s">
        <v>689</v>
      </c>
      <c r="I18" s="308"/>
    </row>
    <row r="19" s="604" customFormat="true" ht="42" hidden="false" customHeight="true" outlineLevel="0" collapsed="false">
      <c r="A19" s="588" t="n">
        <v>16</v>
      </c>
      <c r="B19" s="589" t="s">
        <v>224</v>
      </c>
      <c r="C19" s="589" t="s">
        <v>226</v>
      </c>
      <c r="D19" s="589" t="s">
        <v>229</v>
      </c>
      <c r="E19" s="187" t="s">
        <v>48</v>
      </c>
      <c r="F19" s="590" t="s">
        <v>690</v>
      </c>
      <c r="G19" s="589" t="s">
        <v>65</v>
      </c>
      <c r="H19" s="590" t="s">
        <v>231</v>
      </c>
      <c r="I19" s="589" t="s">
        <v>134</v>
      </c>
      <c r="J19" s="604" t="s">
        <v>48</v>
      </c>
    </row>
    <row r="20" customFormat="false" ht="42" hidden="false" customHeight="true" outlineLevel="0" collapsed="false">
      <c r="A20" s="314"/>
      <c r="B20" s="315"/>
      <c r="C20" s="315"/>
      <c r="D20" s="315"/>
      <c r="E20" s="308"/>
      <c r="F20" s="316"/>
      <c r="G20" s="315"/>
      <c r="H20" s="316" t="s">
        <v>691</v>
      </c>
      <c r="I20" s="315"/>
    </row>
    <row r="21" s="604" customFormat="true" ht="42" hidden="false" customHeight="true" outlineLevel="0" collapsed="false">
      <c r="A21" s="195" t="n">
        <v>17</v>
      </c>
      <c r="B21" s="195" t="s">
        <v>224</v>
      </c>
      <c r="C21" s="187" t="s">
        <v>226</v>
      </c>
      <c r="D21" s="187" t="s">
        <v>232</v>
      </c>
      <c r="E21" s="187" t="s">
        <v>48</v>
      </c>
      <c r="F21" s="196" t="s">
        <v>692</v>
      </c>
      <c r="G21" s="187" t="s">
        <v>65</v>
      </c>
      <c r="H21" s="196" t="s">
        <v>235</v>
      </c>
      <c r="I21" s="187" t="s">
        <v>196</v>
      </c>
      <c r="J21" s="604" t="s">
        <v>48</v>
      </c>
    </row>
    <row r="22" customFormat="false" ht="42" hidden="false" customHeight="true" outlineLevel="0" collapsed="false">
      <c r="A22" s="307"/>
      <c r="B22" s="308"/>
      <c r="C22" s="308"/>
      <c r="D22" s="308"/>
      <c r="E22" s="308"/>
      <c r="F22" s="309"/>
      <c r="G22" s="308"/>
      <c r="H22" s="309"/>
      <c r="I22" s="308"/>
    </row>
    <row r="23" s="604" customFormat="true" ht="42" hidden="false" customHeight="true" outlineLevel="0" collapsed="false">
      <c r="A23" s="588" t="n">
        <v>18</v>
      </c>
      <c r="B23" s="589" t="s">
        <v>224</v>
      </c>
      <c r="C23" s="589" t="s">
        <v>226</v>
      </c>
      <c r="D23" s="589" t="s">
        <v>236</v>
      </c>
      <c r="E23" s="187" t="s">
        <v>48</v>
      </c>
      <c r="F23" s="590" t="s">
        <v>688</v>
      </c>
      <c r="G23" s="589" t="s">
        <v>65</v>
      </c>
      <c r="H23" s="590" t="s">
        <v>237</v>
      </c>
      <c r="I23" s="589" t="s">
        <v>124</v>
      </c>
      <c r="J23" s="604" t="s">
        <v>48</v>
      </c>
    </row>
    <row r="24" customFormat="false" ht="42" hidden="false" customHeight="true" outlineLevel="0" collapsed="false">
      <c r="A24" s="314"/>
      <c r="B24" s="315"/>
      <c r="C24" s="315"/>
      <c r="D24" s="315"/>
      <c r="E24" s="308"/>
      <c r="F24" s="316"/>
      <c r="G24" s="315"/>
      <c r="H24" s="316" t="s">
        <v>693</v>
      </c>
      <c r="I24" s="315"/>
    </row>
    <row r="25" s="604" customFormat="true" ht="42" hidden="false" customHeight="true" outlineLevel="0" collapsed="false">
      <c r="A25" s="195" t="n">
        <v>19</v>
      </c>
      <c r="B25" s="187" t="s">
        <v>224</v>
      </c>
      <c r="C25" s="187" t="s">
        <v>226</v>
      </c>
      <c r="D25" s="187" t="s">
        <v>238</v>
      </c>
      <c r="E25" s="187" t="s">
        <v>48</v>
      </c>
      <c r="F25" s="196" t="s">
        <v>690</v>
      </c>
      <c r="G25" s="187" t="s">
        <v>65</v>
      </c>
      <c r="H25" s="196" t="s">
        <v>239</v>
      </c>
      <c r="I25" s="187" t="s">
        <v>95</v>
      </c>
      <c r="J25" s="604" t="s">
        <v>48</v>
      </c>
    </row>
    <row r="26" customFormat="false" ht="42" hidden="false" customHeight="true" outlineLevel="0" collapsed="false">
      <c r="A26" s="307"/>
      <c r="B26" s="308"/>
      <c r="C26" s="308"/>
      <c r="D26" s="308"/>
      <c r="E26" s="308"/>
      <c r="F26" s="309"/>
      <c r="G26" s="308"/>
      <c r="H26" s="309" t="s">
        <v>694</v>
      </c>
      <c r="I26" s="308"/>
    </row>
    <row r="27" s="604" customFormat="true" ht="42" hidden="false" customHeight="true" outlineLevel="0" collapsed="false">
      <c r="A27" s="589" t="n">
        <v>20</v>
      </c>
      <c r="B27" s="589" t="s">
        <v>224</v>
      </c>
      <c r="C27" s="589" t="s">
        <v>226</v>
      </c>
      <c r="D27" s="589" t="s">
        <v>240</v>
      </c>
      <c r="E27" s="187" t="s">
        <v>48</v>
      </c>
      <c r="F27" s="590" t="s">
        <v>695</v>
      </c>
      <c r="G27" s="589" t="s">
        <v>65</v>
      </c>
      <c r="H27" s="590" t="s">
        <v>246</v>
      </c>
      <c r="I27" s="589" t="s">
        <v>189</v>
      </c>
      <c r="J27" s="604" t="s">
        <v>48</v>
      </c>
    </row>
    <row r="28" customFormat="false" ht="42" hidden="false" customHeight="true" outlineLevel="0" collapsed="false">
      <c r="A28" s="315"/>
      <c r="B28" s="315"/>
      <c r="C28" s="315"/>
      <c r="D28" s="315"/>
      <c r="E28" s="308"/>
      <c r="F28" s="316"/>
      <c r="G28" s="315"/>
      <c r="H28" s="316" t="s">
        <v>696</v>
      </c>
      <c r="I28" s="315"/>
    </row>
    <row r="29" s="604" customFormat="true" ht="42" hidden="false" customHeight="true" outlineLevel="0" collapsed="false">
      <c r="A29" s="187" t="n">
        <v>21</v>
      </c>
      <c r="B29" s="187" t="s">
        <v>224</v>
      </c>
      <c r="C29" s="187" t="s">
        <v>226</v>
      </c>
      <c r="D29" s="187" t="s">
        <v>247</v>
      </c>
      <c r="E29" s="187" t="s">
        <v>48</v>
      </c>
      <c r="F29" s="196" t="s">
        <v>692</v>
      </c>
      <c r="G29" s="187" t="s">
        <v>65</v>
      </c>
      <c r="H29" s="196" t="s">
        <v>248</v>
      </c>
      <c r="I29" s="187" t="s">
        <v>103</v>
      </c>
      <c r="J29" s="604" t="s">
        <v>48</v>
      </c>
    </row>
    <row r="30" customFormat="false" ht="42" hidden="false" customHeight="true" outlineLevel="0" collapsed="false">
      <c r="A30" s="308"/>
      <c r="B30" s="308"/>
      <c r="C30" s="308"/>
      <c r="D30" s="308"/>
      <c r="E30" s="308"/>
      <c r="F30" s="309"/>
      <c r="G30" s="308"/>
      <c r="H30" s="309" t="s">
        <v>697</v>
      </c>
      <c r="I30" s="308"/>
    </row>
    <row r="31" customFormat="false" ht="42" hidden="false" customHeight="true" outlineLevel="0" collapsed="false">
      <c r="A31" s="314" t="n">
        <v>22</v>
      </c>
      <c r="B31" s="315" t="s">
        <v>698</v>
      </c>
      <c r="C31" s="315" t="s">
        <v>226</v>
      </c>
      <c r="D31" s="315" t="s">
        <v>699</v>
      </c>
      <c r="E31" s="314" t="n">
        <v>32</v>
      </c>
      <c r="F31" s="316" t="s">
        <v>700</v>
      </c>
      <c r="G31" s="315" t="s">
        <v>65</v>
      </c>
      <c r="H31" s="316" t="s">
        <v>701</v>
      </c>
      <c r="I31" s="315" t="s">
        <v>563</v>
      </c>
    </row>
    <row r="32" customFormat="false" ht="42" hidden="false" customHeight="true" outlineLevel="0" collapsed="false">
      <c r="A32" s="314"/>
      <c r="B32" s="315"/>
      <c r="C32" s="315"/>
      <c r="D32" s="315"/>
      <c r="E32" s="314"/>
      <c r="F32" s="316"/>
      <c r="G32" s="315"/>
      <c r="H32" s="316" t="s">
        <v>702</v>
      </c>
      <c r="I32" s="315"/>
    </row>
    <row r="33" customFormat="false" ht="42" hidden="false" customHeight="true" outlineLevel="0" collapsed="false">
      <c r="A33" s="307" t="n">
        <v>23</v>
      </c>
      <c r="B33" s="308" t="s">
        <v>703</v>
      </c>
      <c r="C33" s="308" t="s">
        <v>63</v>
      </c>
      <c r="D33" s="308" t="s">
        <v>704</v>
      </c>
      <c r="E33" s="307" t="n">
        <v>48</v>
      </c>
      <c r="F33" s="309" t="s">
        <v>705</v>
      </c>
      <c r="G33" s="308" t="s">
        <v>65</v>
      </c>
      <c r="H33" s="309" t="s">
        <v>706</v>
      </c>
      <c r="I33" s="308" t="s">
        <v>134</v>
      </c>
    </row>
    <row r="34" customFormat="false" ht="42" hidden="false" customHeight="true" outlineLevel="0" collapsed="false">
      <c r="A34" s="314" t="n">
        <v>24</v>
      </c>
      <c r="B34" s="315" t="s">
        <v>703</v>
      </c>
      <c r="C34" s="315" t="s">
        <v>63</v>
      </c>
      <c r="D34" s="315" t="s">
        <v>707</v>
      </c>
      <c r="E34" s="314" t="n">
        <v>48</v>
      </c>
      <c r="F34" s="316" t="s">
        <v>705</v>
      </c>
      <c r="G34" s="315" t="s">
        <v>65</v>
      </c>
      <c r="H34" s="316" t="s">
        <v>708</v>
      </c>
      <c r="I34" s="315" t="s">
        <v>470</v>
      </c>
    </row>
    <row r="35" customFormat="false" ht="42" hidden="false" customHeight="true" outlineLevel="0" collapsed="false">
      <c r="A35" s="307" t="n">
        <v>25</v>
      </c>
      <c r="B35" s="308" t="s">
        <v>703</v>
      </c>
      <c r="C35" s="308" t="s">
        <v>63</v>
      </c>
      <c r="D35" s="308" t="s">
        <v>709</v>
      </c>
      <c r="E35" s="307" t="n">
        <v>48</v>
      </c>
      <c r="F35" s="309" t="s">
        <v>705</v>
      </c>
      <c r="G35" s="308" t="s">
        <v>65</v>
      </c>
      <c r="H35" s="309" t="s">
        <v>710</v>
      </c>
      <c r="I35" s="308" t="s">
        <v>134</v>
      </c>
    </row>
    <row r="36" customFormat="false" ht="15.75" hidden="false" customHeight="false" outlineLevel="0" collapsed="false">
      <c r="A36" s="598"/>
      <c r="B36" s="605"/>
      <c r="C36" s="605"/>
      <c r="D36" s="605"/>
      <c r="E36" s="606"/>
      <c r="F36" s="605"/>
      <c r="G36" s="605"/>
      <c r="H36" s="605"/>
      <c r="I36" s="605"/>
    </row>
  </sheetData>
  <mergeCells count="9">
    <mergeCell ref="A1:J1"/>
    <mergeCell ref="A31:A32"/>
    <mergeCell ref="B31:B32"/>
    <mergeCell ref="C31:C32"/>
    <mergeCell ref="D31:D32"/>
    <mergeCell ref="E31:E32"/>
    <mergeCell ref="F31:F32"/>
    <mergeCell ref="G31:G32"/>
    <mergeCell ref="I31:I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62"/>
    <col collapsed="false" customWidth="true" hidden="false" outlineLevel="0" max="3" min="3" style="0" width="6.25"/>
    <col collapsed="false" customWidth="true" hidden="false" outlineLevel="0" max="5" min="5" style="0" width="6.62"/>
    <col collapsed="false" customWidth="true" hidden="false" outlineLevel="0" max="8" min="8" style="0" width="29"/>
    <col collapsed="false" customWidth="true" hidden="false" outlineLevel="0" max="9" min="9" style="0" width="36.62"/>
  </cols>
  <sheetData>
    <row r="1" customFormat="false" ht="55.5" hidden="false" customHeight="true" outlineLevel="0" collapsed="false">
      <c r="A1" s="607" t="s">
        <v>448</v>
      </c>
      <c r="B1" s="607"/>
      <c r="C1" s="607"/>
      <c r="D1" s="607"/>
      <c r="E1" s="607"/>
      <c r="F1" s="607"/>
      <c r="G1" s="607"/>
      <c r="H1" s="607"/>
      <c r="I1" s="0" t="s">
        <v>711</v>
      </c>
    </row>
    <row r="2" customFormat="false" ht="14.25" hidden="false" customHeight="false" outlineLevel="0" collapsed="false">
      <c r="A2" s="608"/>
    </row>
    <row r="3" s="583" customFormat="true" ht="40.5" hidden="false" customHeight="true" outlineLevel="0" collapsed="false">
      <c r="A3" s="587" t="s">
        <v>419</v>
      </c>
      <c r="B3" s="587" t="s">
        <v>450</v>
      </c>
      <c r="C3" s="587" t="s">
        <v>451</v>
      </c>
      <c r="D3" s="587" t="s">
        <v>452</v>
      </c>
      <c r="E3" s="587" t="s">
        <v>453</v>
      </c>
      <c r="F3" s="587" t="s">
        <v>454</v>
      </c>
      <c r="G3" s="587" t="s">
        <v>455</v>
      </c>
      <c r="H3" s="587" t="s">
        <v>456</v>
      </c>
      <c r="I3" s="587" t="s">
        <v>457</v>
      </c>
    </row>
    <row r="4" s="583" customFormat="true" ht="31.5" hidden="false" customHeight="true" outlineLevel="0" collapsed="false">
      <c r="A4" s="308" t="n">
        <v>1</v>
      </c>
      <c r="B4" s="308" t="s">
        <v>712</v>
      </c>
      <c r="C4" s="308" t="s">
        <v>713</v>
      </c>
      <c r="D4" s="308" t="s">
        <v>714</v>
      </c>
      <c r="E4" s="308" t="n">
        <v>100</v>
      </c>
      <c r="F4" s="309" t="s">
        <v>715</v>
      </c>
      <c r="G4" s="308" t="s">
        <v>65</v>
      </c>
      <c r="H4" s="309" t="s">
        <v>716</v>
      </c>
      <c r="I4" s="308"/>
    </row>
    <row r="5" s="583" customFormat="true" ht="31.5" hidden="false" customHeight="true" outlineLevel="0" collapsed="false">
      <c r="A5" s="308"/>
      <c r="B5" s="308"/>
      <c r="C5" s="308"/>
      <c r="D5" s="308"/>
      <c r="E5" s="308"/>
      <c r="F5" s="309"/>
      <c r="G5" s="308"/>
      <c r="H5" s="309" t="s">
        <v>717</v>
      </c>
      <c r="I5" s="308"/>
    </row>
    <row r="6" s="583" customFormat="true" ht="31.5" hidden="false" customHeight="true" outlineLevel="0" collapsed="false">
      <c r="A6" s="308"/>
      <c r="B6" s="308"/>
      <c r="C6" s="308"/>
      <c r="D6" s="308"/>
      <c r="E6" s="308"/>
      <c r="F6" s="309"/>
      <c r="G6" s="308"/>
      <c r="H6" s="309" t="s">
        <v>718</v>
      </c>
      <c r="I6" s="308"/>
    </row>
    <row r="7" s="583" customFormat="true" ht="31.5" hidden="false" customHeight="true" outlineLevel="0" collapsed="false">
      <c r="A7" s="308"/>
      <c r="B7" s="308"/>
      <c r="C7" s="308"/>
      <c r="D7" s="308"/>
      <c r="E7" s="308"/>
      <c r="F7" s="309"/>
      <c r="G7" s="308"/>
      <c r="H7" s="309" t="s">
        <v>719</v>
      </c>
      <c r="I7" s="308"/>
    </row>
    <row r="8" s="583" customFormat="true" ht="31.5" hidden="false" customHeight="true" outlineLevel="0" collapsed="false">
      <c r="A8" s="308"/>
      <c r="B8" s="308"/>
      <c r="C8" s="308"/>
      <c r="D8" s="308"/>
      <c r="E8" s="308"/>
      <c r="F8" s="309"/>
      <c r="G8" s="308"/>
      <c r="H8" s="309" t="s">
        <v>720</v>
      </c>
      <c r="I8" s="308"/>
    </row>
    <row r="9" s="583" customFormat="true" ht="40.5" hidden="false" customHeight="true" outlineLevel="0" collapsed="false">
      <c r="A9" s="315" t="n">
        <v>2</v>
      </c>
      <c r="B9" s="315" t="s">
        <v>721</v>
      </c>
      <c r="C9" s="315" t="s">
        <v>713</v>
      </c>
      <c r="D9" s="315" t="s">
        <v>722</v>
      </c>
      <c r="E9" s="315" t="n">
        <v>200</v>
      </c>
      <c r="F9" s="316" t="s">
        <v>723</v>
      </c>
      <c r="G9" s="315" t="s">
        <v>65</v>
      </c>
      <c r="H9" s="316" t="s">
        <v>724</v>
      </c>
      <c r="I9" s="315" t="s">
        <v>725</v>
      </c>
    </row>
    <row r="10" s="583" customFormat="true" ht="40.5" hidden="false" customHeight="true" outlineLevel="0" collapsed="false">
      <c r="A10" s="315"/>
      <c r="B10" s="315"/>
      <c r="C10" s="315"/>
      <c r="D10" s="315"/>
      <c r="E10" s="315"/>
      <c r="F10" s="316"/>
      <c r="G10" s="315"/>
      <c r="H10" s="316" t="s">
        <v>726</v>
      </c>
      <c r="I10" s="315"/>
    </row>
    <row r="11" s="583" customFormat="true" ht="40.5" hidden="false" customHeight="true" outlineLevel="0" collapsed="false">
      <c r="A11" s="315"/>
      <c r="B11" s="315"/>
      <c r="C11" s="315"/>
      <c r="D11" s="315"/>
      <c r="E11" s="315"/>
      <c r="F11" s="316"/>
      <c r="G11" s="315"/>
      <c r="H11" s="316" t="s">
        <v>727</v>
      </c>
      <c r="I11" s="315"/>
    </row>
    <row r="12" s="583" customFormat="true" ht="40.5" hidden="false" customHeight="true" outlineLevel="0" collapsed="false">
      <c r="A12" s="315"/>
      <c r="B12" s="315"/>
      <c r="C12" s="315"/>
      <c r="D12" s="315"/>
      <c r="E12" s="315"/>
      <c r="F12" s="316"/>
      <c r="G12" s="315"/>
      <c r="H12" s="316" t="s">
        <v>728</v>
      </c>
      <c r="I12" s="315"/>
    </row>
    <row r="13" s="583" customFormat="true" ht="81" hidden="false" customHeight="true" outlineLevel="0" collapsed="false">
      <c r="A13" s="315"/>
      <c r="B13" s="315"/>
      <c r="C13" s="315"/>
      <c r="D13" s="315"/>
      <c r="E13" s="315"/>
      <c r="F13" s="316"/>
      <c r="G13" s="315"/>
      <c r="H13" s="316" t="s">
        <v>729</v>
      </c>
      <c r="I13" s="315"/>
    </row>
    <row r="14" s="583" customFormat="true" ht="40.5" hidden="false" customHeight="true" outlineLevel="0" collapsed="false">
      <c r="A14" s="308" t="n">
        <v>3</v>
      </c>
      <c r="B14" s="308" t="s">
        <v>730</v>
      </c>
      <c r="C14" s="308" t="s">
        <v>731</v>
      </c>
      <c r="D14" s="308" t="s">
        <v>732</v>
      </c>
      <c r="E14" s="308" t="n">
        <v>100</v>
      </c>
      <c r="F14" s="309" t="s">
        <v>733</v>
      </c>
      <c r="G14" s="308" t="s">
        <v>65</v>
      </c>
      <c r="H14" s="309" t="s">
        <v>734</v>
      </c>
      <c r="I14" s="308" t="s">
        <v>735</v>
      </c>
    </row>
    <row r="15" s="583" customFormat="true" ht="40.5" hidden="false" customHeight="true" outlineLevel="0" collapsed="false">
      <c r="A15" s="308"/>
      <c r="B15" s="308"/>
      <c r="C15" s="308"/>
      <c r="D15" s="308"/>
      <c r="E15" s="308"/>
      <c r="F15" s="309"/>
      <c r="G15" s="308"/>
      <c r="H15" s="309" t="s">
        <v>736</v>
      </c>
      <c r="I15" s="308"/>
    </row>
    <row r="16" s="583" customFormat="true" ht="40.5" hidden="false" customHeight="true" outlineLevel="0" collapsed="false">
      <c r="A16" s="308"/>
      <c r="B16" s="308"/>
      <c r="C16" s="308"/>
      <c r="D16" s="308"/>
      <c r="E16" s="308"/>
      <c r="F16" s="309"/>
      <c r="G16" s="308"/>
      <c r="H16" s="309" t="s">
        <v>737</v>
      </c>
      <c r="I16" s="308"/>
    </row>
    <row r="17" s="583" customFormat="true" ht="40.5" hidden="false" customHeight="true" outlineLevel="0" collapsed="false">
      <c r="A17" s="315" t="n">
        <v>4</v>
      </c>
      <c r="B17" s="315" t="s">
        <v>738</v>
      </c>
      <c r="C17" s="315" t="s">
        <v>739</v>
      </c>
      <c r="D17" s="315" t="s">
        <v>740</v>
      </c>
      <c r="E17" s="315" t="n">
        <v>200</v>
      </c>
      <c r="F17" s="316" t="s">
        <v>741</v>
      </c>
      <c r="G17" s="315" t="s">
        <v>645</v>
      </c>
      <c r="H17" s="316" t="s">
        <v>742</v>
      </c>
      <c r="I17" s="315" t="s">
        <v>743</v>
      </c>
    </row>
    <row r="18" s="583" customFormat="true" ht="40.5" hidden="false" customHeight="true" outlineLevel="0" collapsed="false">
      <c r="A18" s="315"/>
      <c r="B18" s="315"/>
      <c r="C18" s="315"/>
      <c r="D18" s="315"/>
      <c r="E18" s="315"/>
      <c r="F18" s="316"/>
      <c r="G18" s="315"/>
      <c r="H18" s="316" t="s">
        <v>744</v>
      </c>
      <c r="I18" s="315"/>
    </row>
    <row r="19" s="583" customFormat="true" ht="40.5" hidden="false" customHeight="true" outlineLevel="0" collapsed="false">
      <c r="A19" s="315"/>
      <c r="B19" s="315"/>
      <c r="C19" s="315"/>
      <c r="D19" s="315"/>
      <c r="E19" s="315"/>
      <c r="F19" s="316"/>
      <c r="G19" s="315"/>
      <c r="H19" s="316" t="s">
        <v>745</v>
      </c>
      <c r="I19" s="315"/>
    </row>
    <row r="20" s="583" customFormat="true" ht="40.5" hidden="false" customHeight="true" outlineLevel="0" collapsed="false">
      <c r="A20" s="315"/>
      <c r="B20" s="315"/>
      <c r="C20" s="315"/>
      <c r="D20" s="315"/>
      <c r="E20" s="315"/>
      <c r="F20" s="316"/>
      <c r="G20" s="315"/>
      <c r="H20" s="316" t="s">
        <v>746</v>
      </c>
      <c r="I20" s="315"/>
    </row>
    <row r="21" s="583" customFormat="true" ht="40.5" hidden="false" customHeight="true" outlineLevel="0" collapsed="false">
      <c r="A21" s="315"/>
      <c r="B21" s="315"/>
      <c r="C21" s="315"/>
      <c r="D21" s="315"/>
      <c r="E21" s="315"/>
      <c r="F21" s="316"/>
      <c r="G21" s="315"/>
      <c r="H21" s="316" t="s">
        <v>747</v>
      </c>
      <c r="I21" s="315"/>
    </row>
    <row r="22" s="583" customFormat="true" ht="40.5" hidden="false" customHeight="true" outlineLevel="0" collapsed="false">
      <c r="A22" s="308" t="n">
        <v>5</v>
      </c>
      <c r="B22" s="308" t="s">
        <v>748</v>
      </c>
      <c r="C22" s="308" t="s">
        <v>739</v>
      </c>
      <c r="D22" s="308" t="s">
        <v>749</v>
      </c>
      <c r="E22" s="308" t="n">
        <v>200</v>
      </c>
      <c r="F22" s="309" t="s">
        <v>750</v>
      </c>
      <c r="G22" s="308" t="s">
        <v>645</v>
      </c>
      <c r="H22" s="309" t="s">
        <v>751</v>
      </c>
      <c r="I22" s="308" t="s">
        <v>752</v>
      </c>
    </row>
    <row r="23" s="583" customFormat="true" ht="40.5" hidden="false" customHeight="true" outlineLevel="0" collapsed="false">
      <c r="A23" s="308"/>
      <c r="B23" s="308"/>
      <c r="C23" s="308"/>
      <c r="D23" s="308"/>
      <c r="E23" s="308"/>
      <c r="F23" s="309"/>
      <c r="G23" s="308"/>
      <c r="H23" s="309" t="s">
        <v>753</v>
      </c>
      <c r="I23" s="308"/>
    </row>
    <row r="24" s="583" customFormat="true" ht="40.5" hidden="false" customHeight="true" outlineLevel="0" collapsed="false">
      <c r="A24" s="308"/>
      <c r="B24" s="308"/>
      <c r="C24" s="308"/>
      <c r="D24" s="308"/>
      <c r="E24" s="308"/>
      <c r="F24" s="309"/>
      <c r="G24" s="308"/>
      <c r="H24" s="309" t="s">
        <v>754</v>
      </c>
      <c r="I24" s="308"/>
    </row>
    <row r="25" s="583" customFormat="true" ht="40.5" hidden="false" customHeight="true" outlineLevel="0" collapsed="false">
      <c r="A25" s="308"/>
      <c r="B25" s="308"/>
      <c r="C25" s="308"/>
      <c r="D25" s="308"/>
      <c r="E25" s="308"/>
      <c r="F25" s="309"/>
      <c r="G25" s="308"/>
      <c r="H25" s="309" t="s">
        <v>755</v>
      </c>
      <c r="I25" s="308"/>
    </row>
    <row r="26" s="583" customFormat="true" ht="40.5" hidden="false" customHeight="true" outlineLevel="0" collapsed="false">
      <c r="A26" s="308"/>
      <c r="B26" s="308"/>
      <c r="C26" s="308"/>
      <c r="D26" s="308"/>
      <c r="E26" s="308"/>
      <c r="F26" s="309"/>
      <c r="G26" s="308"/>
      <c r="H26" s="309" t="s">
        <v>756</v>
      </c>
      <c r="I26" s="308"/>
    </row>
    <row r="27" s="583" customFormat="true" ht="40.5" hidden="false" customHeight="true" outlineLevel="0" collapsed="false">
      <c r="A27" s="315" t="n">
        <v>6</v>
      </c>
      <c r="B27" s="315" t="s">
        <v>757</v>
      </c>
      <c r="C27" s="315" t="s">
        <v>739</v>
      </c>
      <c r="D27" s="315" t="s">
        <v>431</v>
      </c>
      <c r="E27" s="315" t="n">
        <v>500</v>
      </c>
      <c r="F27" s="316" t="s">
        <v>750</v>
      </c>
      <c r="G27" s="315" t="s">
        <v>645</v>
      </c>
      <c r="H27" s="316" t="s">
        <v>758</v>
      </c>
      <c r="I27" s="315" t="s">
        <v>759</v>
      </c>
    </row>
    <row r="28" s="583" customFormat="true" ht="40.5" hidden="false" customHeight="true" outlineLevel="0" collapsed="false">
      <c r="A28" s="315"/>
      <c r="B28" s="315"/>
      <c r="C28" s="315"/>
      <c r="D28" s="315"/>
      <c r="E28" s="315"/>
      <c r="F28" s="316"/>
      <c r="G28" s="315"/>
      <c r="H28" s="316" t="s">
        <v>760</v>
      </c>
      <c r="I28" s="315"/>
    </row>
    <row r="29" s="583" customFormat="true" ht="40.5" hidden="false" customHeight="true" outlineLevel="0" collapsed="false">
      <c r="A29" s="315"/>
      <c r="B29" s="315"/>
      <c r="C29" s="315"/>
      <c r="D29" s="315"/>
      <c r="E29" s="315"/>
      <c r="F29" s="316"/>
      <c r="G29" s="315"/>
      <c r="H29" s="316" t="s">
        <v>761</v>
      </c>
      <c r="I29" s="315"/>
    </row>
    <row r="30" s="583" customFormat="true" ht="40.5" hidden="false" customHeight="true" outlineLevel="0" collapsed="false">
      <c r="A30" s="315"/>
      <c r="B30" s="315"/>
      <c r="C30" s="315"/>
      <c r="D30" s="315"/>
      <c r="E30" s="315"/>
      <c r="F30" s="316"/>
      <c r="G30" s="315"/>
      <c r="H30" s="316" t="s">
        <v>762</v>
      </c>
      <c r="I30" s="315"/>
    </row>
    <row r="31" s="583" customFormat="true" ht="51.75" hidden="false" customHeight="true" outlineLevel="0" collapsed="false">
      <c r="A31" s="315"/>
      <c r="B31" s="315"/>
      <c r="C31" s="315"/>
      <c r="D31" s="315"/>
      <c r="E31" s="315"/>
      <c r="F31" s="316"/>
      <c r="G31" s="315"/>
      <c r="H31" s="316" t="s">
        <v>763</v>
      </c>
      <c r="I31" s="315"/>
    </row>
    <row r="32" customFormat="false" ht="14.25" hidden="false" customHeight="false" outlineLevel="0" collapsed="false">
      <c r="A32" s="609"/>
    </row>
  </sheetData>
  <mergeCells count="49">
    <mergeCell ref="A1:H1"/>
    <mergeCell ref="A4:A8"/>
    <mergeCell ref="B4:B8"/>
    <mergeCell ref="C4:C8"/>
    <mergeCell ref="D4:D8"/>
    <mergeCell ref="E4:E8"/>
    <mergeCell ref="F4:F8"/>
    <mergeCell ref="G4:G8"/>
    <mergeCell ref="I4:I8"/>
    <mergeCell ref="A9:A13"/>
    <mergeCell ref="B9:B13"/>
    <mergeCell ref="C9:C13"/>
    <mergeCell ref="D9:D13"/>
    <mergeCell ref="E9:E13"/>
    <mergeCell ref="F9:F13"/>
    <mergeCell ref="G9:G13"/>
    <mergeCell ref="I9:I13"/>
    <mergeCell ref="A14:A16"/>
    <mergeCell ref="B14:B16"/>
    <mergeCell ref="C14:C16"/>
    <mergeCell ref="D14:D16"/>
    <mergeCell ref="E14:E16"/>
    <mergeCell ref="F14:F16"/>
    <mergeCell ref="G14:G16"/>
    <mergeCell ref="I14:I16"/>
    <mergeCell ref="A17:A21"/>
    <mergeCell ref="B17:B21"/>
    <mergeCell ref="C17:C21"/>
    <mergeCell ref="D17:D21"/>
    <mergeCell ref="E17:E21"/>
    <mergeCell ref="F17:F21"/>
    <mergeCell ref="G17:G21"/>
    <mergeCell ref="I17:I21"/>
    <mergeCell ref="A22:A26"/>
    <mergeCell ref="B22:B26"/>
    <mergeCell ref="C22:C26"/>
    <mergeCell ref="D22:D26"/>
    <mergeCell ref="E22:E26"/>
    <mergeCell ref="F22:F26"/>
    <mergeCell ref="G22:G26"/>
    <mergeCell ref="I22:I26"/>
    <mergeCell ref="A27:A31"/>
    <mergeCell ref="B27:B31"/>
    <mergeCell ref="C27:C31"/>
    <mergeCell ref="D27:D31"/>
    <mergeCell ref="E27:E31"/>
    <mergeCell ref="F27:F31"/>
    <mergeCell ref="G27:G31"/>
    <mergeCell ref="I27:I3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3" width="5.75"/>
    <col collapsed="false" customWidth="true" hidden="false" outlineLevel="0" max="2" min="2" style="583" width="14.25"/>
    <col collapsed="false" customWidth="false" hidden="false" outlineLevel="0" max="3" min="3" style="583" width="9"/>
    <col collapsed="false" customWidth="true" hidden="false" outlineLevel="0" max="4" min="4" style="583" width="15.62"/>
    <col collapsed="false" customWidth="true" hidden="false" outlineLevel="0" max="5" min="5" style="583" width="15.38"/>
    <col collapsed="false" customWidth="true" hidden="false" outlineLevel="0" max="6" min="6" style="583" width="14.87"/>
    <col collapsed="false" customWidth="false" hidden="false" outlineLevel="0" max="12" min="7" style="582" width="9"/>
    <col collapsed="false" customWidth="false" hidden="false" outlineLevel="0" max="16384" min="13" style="583" width="9"/>
  </cols>
  <sheetData>
    <row r="1" customFormat="false" ht="44.25" hidden="false" customHeight="true" outlineLevel="0" collapsed="false">
      <c r="A1" s="584" t="s">
        <v>764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</row>
    <row r="2" customFormat="false" ht="31.5" hidden="false" customHeight="false" outlineLevel="0" collapsed="false">
      <c r="A2" s="587" t="s">
        <v>419</v>
      </c>
      <c r="B2" s="587" t="s">
        <v>765</v>
      </c>
      <c r="C2" s="587" t="s">
        <v>17</v>
      </c>
      <c r="D2" s="587" t="s">
        <v>18</v>
      </c>
      <c r="E2" s="587" t="s">
        <v>766</v>
      </c>
      <c r="F2" s="587" t="s">
        <v>767</v>
      </c>
      <c r="G2" s="586" t="s">
        <v>768</v>
      </c>
      <c r="H2" s="586" t="s">
        <v>769</v>
      </c>
      <c r="I2" s="586" t="s">
        <v>770</v>
      </c>
      <c r="J2" s="586" t="s">
        <v>771</v>
      </c>
      <c r="K2" s="586" t="s">
        <v>772</v>
      </c>
      <c r="L2" s="586" t="s">
        <v>773</v>
      </c>
    </row>
    <row r="3" customFormat="false" ht="31.5" hidden="false" customHeight="false" outlineLevel="0" collapsed="false">
      <c r="A3" s="307" t="n">
        <v>1</v>
      </c>
      <c r="B3" s="308" t="s">
        <v>774</v>
      </c>
      <c r="C3" s="308" t="s">
        <v>432</v>
      </c>
      <c r="D3" s="308" t="s">
        <v>775</v>
      </c>
      <c r="E3" s="308" t="s">
        <v>776</v>
      </c>
      <c r="F3" s="308" t="s">
        <v>776</v>
      </c>
      <c r="G3" s="610" t="n">
        <v>71</v>
      </c>
      <c r="H3" s="610" t="n">
        <v>69</v>
      </c>
      <c r="I3" s="610" t="n">
        <v>0</v>
      </c>
      <c r="J3" s="610" t="n">
        <v>1</v>
      </c>
      <c r="K3" s="610" t="n">
        <v>1</v>
      </c>
      <c r="L3" s="610" t="n">
        <v>0</v>
      </c>
    </row>
    <row r="4" customFormat="false" ht="31.5" hidden="false" customHeight="false" outlineLevel="0" collapsed="false">
      <c r="A4" s="314" t="n">
        <v>2</v>
      </c>
      <c r="B4" s="315" t="s">
        <v>774</v>
      </c>
      <c r="C4" s="315" t="s">
        <v>432</v>
      </c>
      <c r="D4" s="315" t="s">
        <v>777</v>
      </c>
      <c r="E4" s="315" t="s">
        <v>776</v>
      </c>
      <c r="F4" s="315" t="s">
        <v>776</v>
      </c>
      <c r="G4" s="611" t="n">
        <v>68</v>
      </c>
      <c r="H4" s="611" t="n">
        <v>64</v>
      </c>
      <c r="I4" s="611" t="n">
        <v>0</v>
      </c>
      <c r="J4" s="611" t="n">
        <v>0</v>
      </c>
      <c r="K4" s="611" t="n">
        <v>4</v>
      </c>
      <c r="L4" s="611" t="n">
        <v>0</v>
      </c>
    </row>
    <row r="5" customFormat="false" ht="31.5" hidden="false" customHeight="false" outlineLevel="0" collapsed="false">
      <c r="A5" s="307" t="n">
        <v>3</v>
      </c>
      <c r="B5" s="308" t="s">
        <v>774</v>
      </c>
      <c r="C5" s="308" t="s">
        <v>432</v>
      </c>
      <c r="D5" s="308" t="s">
        <v>778</v>
      </c>
      <c r="E5" s="308" t="s">
        <v>776</v>
      </c>
      <c r="F5" s="308" t="s">
        <v>776</v>
      </c>
      <c r="G5" s="610" t="n">
        <v>80</v>
      </c>
      <c r="H5" s="610" t="n">
        <v>72</v>
      </c>
      <c r="I5" s="610" t="n">
        <v>0</v>
      </c>
      <c r="J5" s="610" t="n">
        <v>2</v>
      </c>
      <c r="K5" s="610" t="n">
        <v>6</v>
      </c>
      <c r="L5" s="610" t="n">
        <v>0</v>
      </c>
    </row>
    <row r="6" customFormat="false" ht="31.5" hidden="false" customHeight="false" outlineLevel="0" collapsed="false">
      <c r="A6" s="314" t="n">
        <v>4</v>
      </c>
      <c r="B6" s="315" t="s">
        <v>774</v>
      </c>
      <c r="C6" s="315" t="s">
        <v>432</v>
      </c>
      <c r="D6" s="315" t="s">
        <v>779</v>
      </c>
      <c r="E6" s="315" t="s">
        <v>776</v>
      </c>
      <c r="F6" s="315" t="s">
        <v>776</v>
      </c>
      <c r="G6" s="611" t="n">
        <v>47</v>
      </c>
      <c r="H6" s="611" t="n">
        <v>43</v>
      </c>
      <c r="I6" s="611" t="n">
        <v>0</v>
      </c>
      <c r="J6" s="611" t="n">
        <v>2</v>
      </c>
      <c r="K6" s="611" t="n">
        <v>2</v>
      </c>
      <c r="L6" s="611" t="n">
        <v>0</v>
      </c>
    </row>
    <row r="7" customFormat="false" ht="31.5" hidden="false" customHeight="false" outlineLevel="0" collapsed="false">
      <c r="A7" s="307" t="n">
        <v>5</v>
      </c>
      <c r="B7" s="308" t="s">
        <v>774</v>
      </c>
      <c r="C7" s="308" t="s">
        <v>432</v>
      </c>
      <c r="D7" s="308" t="s">
        <v>780</v>
      </c>
      <c r="E7" s="308" t="s">
        <v>776</v>
      </c>
      <c r="F7" s="308" t="s">
        <v>776</v>
      </c>
      <c r="G7" s="610" t="n">
        <v>36</v>
      </c>
      <c r="H7" s="610" t="n">
        <v>32</v>
      </c>
      <c r="I7" s="610" t="n">
        <v>0</v>
      </c>
      <c r="J7" s="610" t="n">
        <v>1</v>
      </c>
      <c r="K7" s="610" t="n">
        <v>3</v>
      </c>
      <c r="L7" s="610" t="n">
        <v>0</v>
      </c>
    </row>
    <row r="9" customFormat="false" ht="15.75" hidden="false" customHeight="false" outlineLevel="0" collapsed="false">
      <c r="E9" s="612" t="s">
        <v>781</v>
      </c>
      <c r="G9" s="613" t="n">
        <f aca="false">SUM(G3:G8)</f>
        <v>302</v>
      </c>
      <c r="H9" s="613" t="n">
        <f aca="false">SUM(H3:H8)</f>
        <v>280</v>
      </c>
      <c r="I9" s="613" t="n">
        <f aca="false">SUM(I3:I8)</f>
        <v>0</v>
      </c>
      <c r="J9" s="613" t="n">
        <f aca="false">SUM(J3:J8)</f>
        <v>6</v>
      </c>
      <c r="K9" s="613" t="n">
        <f aca="false">SUM(K3:K8)</f>
        <v>16</v>
      </c>
      <c r="L9" s="613" t="n">
        <f aca="false">SUM(L3:L8)</f>
        <v>0</v>
      </c>
    </row>
    <row r="11" customFormat="false" ht="31.5" hidden="false" customHeight="false" outlineLevel="0" collapsed="false">
      <c r="A11" s="587" t="s">
        <v>419</v>
      </c>
      <c r="B11" s="587" t="s">
        <v>765</v>
      </c>
      <c r="C11" s="587" t="s">
        <v>17</v>
      </c>
      <c r="D11" s="587" t="s">
        <v>18</v>
      </c>
      <c r="E11" s="587" t="s">
        <v>766</v>
      </c>
      <c r="F11" s="587" t="s">
        <v>767</v>
      </c>
      <c r="G11" s="586" t="s">
        <v>768</v>
      </c>
      <c r="H11" s="586" t="s">
        <v>769</v>
      </c>
      <c r="I11" s="586" t="s">
        <v>770</v>
      </c>
      <c r="J11" s="586" t="s">
        <v>771</v>
      </c>
      <c r="K11" s="586" t="s">
        <v>772</v>
      </c>
      <c r="L11" s="586" t="s">
        <v>773</v>
      </c>
    </row>
    <row r="12" customFormat="false" ht="31.5" hidden="false" customHeight="false" outlineLevel="0" collapsed="false">
      <c r="A12" s="307" t="n">
        <v>1</v>
      </c>
      <c r="B12" s="308" t="s">
        <v>774</v>
      </c>
      <c r="C12" s="308" t="s">
        <v>782</v>
      </c>
      <c r="D12" s="308" t="s">
        <v>783</v>
      </c>
      <c r="E12" s="308" t="s">
        <v>776</v>
      </c>
      <c r="F12" s="308" t="s">
        <v>776</v>
      </c>
      <c r="G12" s="610" t="n">
        <v>65</v>
      </c>
      <c r="H12" s="610" t="n">
        <v>57</v>
      </c>
      <c r="I12" s="610" t="n">
        <v>0</v>
      </c>
      <c r="J12" s="610" t="n">
        <v>2</v>
      </c>
      <c r="K12" s="610" t="n">
        <v>6</v>
      </c>
      <c r="L12" s="610" t="n">
        <v>0</v>
      </c>
    </row>
    <row r="13" customFormat="false" ht="31.5" hidden="false" customHeight="false" outlineLevel="0" collapsed="false">
      <c r="A13" s="314" t="n">
        <v>2</v>
      </c>
      <c r="B13" s="315" t="s">
        <v>774</v>
      </c>
      <c r="C13" s="315" t="s">
        <v>782</v>
      </c>
      <c r="D13" s="315" t="s">
        <v>784</v>
      </c>
      <c r="E13" s="315" t="s">
        <v>776</v>
      </c>
      <c r="F13" s="315" t="s">
        <v>776</v>
      </c>
      <c r="G13" s="611" t="n">
        <v>67</v>
      </c>
      <c r="H13" s="611" t="n">
        <v>59</v>
      </c>
      <c r="I13" s="611" t="n">
        <v>0</v>
      </c>
      <c r="J13" s="611" t="n">
        <v>0</v>
      </c>
      <c r="K13" s="611" t="n">
        <v>8</v>
      </c>
      <c r="L13" s="611" t="n">
        <v>0</v>
      </c>
    </row>
    <row r="14" customFormat="false" ht="31.5" hidden="false" customHeight="false" outlineLevel="0" collapsed="false">
      <c r="A14" s="307" t="n">
        <v>3</v>
      </c>
      <c r="B14" s="308" t="s">
        <v>774</v>
      </c>
      <c r="C14" s="308" t="s">
        <v>782</v>
      </c>
      <c r="D14" s="308" t="s">
        <v>785</v>
      </c>
      <c r="E14" s="308" t="s">
        <v>776</v>
      </c>
      <c r="F14" s="308" t="s">
        <v>776</v>
      </c>
      <c r="G14" s="610" t="n">
        <v>80</v>
      </c>
      <c r="H14" s="610" t="n">
        <v>70</v>
      </c>
      <c r="I14" s="610" t="n">
        <v>0</v>
      </c>
      <c r="J14" s="610" t="n">
        <v>1</v>
      </c>
      <c r="K14" s="610" t="n">
        <v>9</v>
      </c>
      <c r="L14" s="610" t="n">
        <v>0</v>
      </c>
    </row>
    <row r="15" customFormat="false" ht="31.5" hidden="false" customHeight="false" outlineLevel="0" collapsed="false">
      <c r="A15" s="314" t="n">
        <v>4</v>
      </c>
      <c r="B15" s="315" t="s">
        <v>774</v>
      </c>
      <c r="C15" s="315" t="s">
        <v>782</v>
      </c>
      <c r="D15" s="315" t="s">
        <v>786</v>
      </c>
      <c r="E15" s="315" t="s">
        <v>776</v>
      </c>
      <c r="F15" s="315" t="s">
        <v>776</v>
      </c>
      <c r="G15" s="611" t="n">
        <v>55</v>
      </c>
      <c r="H15" s="611" t="n">
        <v>46</v>
      </c>
      <c r="I15" s="611" t="n">
        <v>0</v>
      </c>
      <c r="J15" s="611" t="n">
        <v>1</v>
      </c>
      <c r="K15" s="611" t="n">
        <v>8</v>
      </c>
      <c r="L15" s="611" t="n">
        <v>0</v>
      </c>
    </row>
    <row r="16" customFormat="false" ht="31.5" hidden="false" customHeight="false" outlineLevel="0" collapsed="false">
      <c r="A16" s="307" t="n">
        <v>5</v>
      </c>
      <c r="B16" s="308" t="s">
        <v>774</v>
      </c>
      <c r="C16" s="308" t="s">
        <v>782</v>
      </c>
      <c r="D16" s="308" t="s">
        <v>787</v>
      </c>
      <c r="E16" s="308" t="s">
        <v>776</v>
      </c>
      <c r="F16" s="308" t="s">
        <v>776</v>
      </c>
      <c r="G16" s="610" t="n">
        <v>54</v>
      </c>
      <c r="H16" s="610" t="n">
        <v>50</v>
      </c>
      <c r="I16" s="610" t="n">
        <v>0</v>
      </c>
      <c r="J16" s="610" t="n">
        <v>1</v>
      </c>
      <c r="K16" s="610" t="n">
        <v>3</v>
      </c>
      <c r="L16" s="610" t="n">
        <v>0</v>
      </c>
    </row>
    <row r="17" s="612" customFormat="true" ht="31.5" hidden="false" customHeight="true" outlineLevel="0" collapsed="false">
      <c r="A17" s="614"/>
      <c r="B17" s="255"/>
      <c r="C17" s="255"/>
      <c r="D17" s="255"/>
      <c r="E17" s="612" t="s">
        <v>781</v>
      </c>
      <c r="F17" s="255"/>
      <c r="G17" s="615" t="n">
        <f aca="false">SUM(G12:G16)</f>
        <v>321</v>
      </c>
      <c r="H17" s="615" t="n">
        <f aca="false">SUM(H12:H16)</f>
        <v>282</v>
      </c>
      <c r="I17" s="615" t="n">
        <f aca="false">SUM(I12:I16)</f>
        <v>0</v>
      </c>
      <c r="J17" s="615" t="n">
        <f aca="false">SUM(J12:J16)</f>
        <v>5</v>
      </c>
      <c r="K17" s="615" t="n">
        <f aca="false">SUM(K12:K16)</f>
        <v>34</v>
      </c>
      <c r="L17" s="615" t="n">
        <f aca="false">SUM(L12:L16)</f>
        <v>0</v>
      </c>
    </row>
    <row r="18" customFormat="false" ht="15.75" hidden="false" customHeight="false" outlineLevel="0" collapsed="false">
      <c r="A18" s="616"/>
    </row>
    <row r="19" customFormat="false" ht="31.5" hidden="false" customHeight="false" outlineLevel="0" collapsed="false">
      <c r="A19" s="587" t="s">
        <v>419</v>
      </c>
      <c r="B19" s="587" t="s">
        <v>765</v>
      </c>
      <c r="C19" s="587" t="s">
        <v>17</v>
      </c>
      <c r="D19" s="587" t="s">
        <v>18</v>
      </c>
      <c r="E19" s="587" t="s">
        <v>766</v>
      </c>
      <c r="F19" s="587" t="s">
        <v>767</v>
      </c>
      <c r="G19" s="586" t="s">
        <v>768</v>
      </c>
      <c r="H19" s="586" t="s">
        <v>769</v>
      </c>
      <c r="I19" s="586" t="s">
        <v>770</v>
      </c>
      <c r="J19" s="586" t="s">
        <v>771</v>
      </c>
      <c r="K19" s="586" t="s">
        <v>772</v>
      </c>
      <c r="L19" s="586" t="s">
        <v>773</v>
      </c>
    </row>
    <row r="20" customFormat="false" ht="31.5" hidden="false" customHeight="false" outlineLevel="0" collapsed="false">
      <c r="A20" s="307" t="n">
        <v>1</v>
      </c>
      <c r="B20" s="308" t="s">
        <v>774</v>
      </c>
      <c r="C20" s="308" t="s">
        <v>788</v>
      </c>
      <c r="D20" s="308" t="s">
        <v>789</v>
      </c>
      <c r="E20" s="308" t="s">
        <v>790</v>
      </c>
      <c r="F20" s="308" t="s">
        <v>790</v>
      </c>
      <c r="G20" s="610" t="n">
        <v>59</v>
      </c>
      <c r="H20" s="610" t="n">
        <v>56</v>
      </c>
      <c r="I20" s="610" t="n">
        <v>0</v>
      </c>
      <c r="J20" s="610" t="n">
        <v>2</v>
      </c>
      <c r="K20" s="610" t="n">
        <v>1</v>
      </c>
      <c r="L20" s="610" t="n">
        <v>0</v>
      </c>
    </row>
    <row r="21" customFormat="false" ht="31.5" hidden="false" customHeight="false" outlineLevel="0" collapsed="false">
      <c r="A21" s="314" t="n">
        <v>2</v>
      </c>
      <c r="B21" s="315" t="s">
        <v>774</v>
      </c>
      <c r="C21" s="315" t="s">
        <v>788</v>
      </c>
      <c r="D21" s="315" t="s">
        <v>791</v>
      </c>
      <c r="E21" s="315" t="s">
        <v>790</v>
      </c>
      <c r="F21" s="315" t="s">
        <v>790</v>
      </c>
      <c r="G21" s="611" t="n">
        <v>60</v>
      </c>
      <c r="H21" s="611" t="n">
        <v>59</v>
      </c>
      <c r="I21" s="611" t="n">
        <v>0</v>
      </c>
      <c r="J21" s="611" t="n">
        <v>1</v>
      </c>
      <c r="K21" s="611" t="n">
        <v>0</v>
      </c>
      <c r="L21" s="611" t="n">
        <v>0</v>
      </c>
    </row>
    <row r="22" customFormat="false" ht="31.5" hidden="false" customHeight="false" outlineLevel="0" collapsed="false">
      <c r="A22" s="307" t="n">
        <v>3</v>
      </c>
      <c r="B22" s="308" t="s">
        <v>774</v>
      </c>
      <c r="C22" s="308" t="s">
        <v>788</v>
      </c>
      <c r="D22" s="308" t="s">
        <v>792</v>
      </c>
      <c r="E22" s="308" t="s">
        <v>790</v>
      </c>
      <c r="F22" s="308" t="s">
        <v>790</v>
      </c>
      <c r="G22" s="610" t="n">
        <v>51</v>
      </c>
      <c r="H22" s="610" t="n">
        <v>46</v>
      </c>
      <c r="I22" s="610" t="n">
        <v>0</v>
      </c>
      <c r="J22" s="610" t="n">
        <v>1</v>
      </c>
      <c r="K22" s="610" t="n">
        <v>4</v>
      </c>
      <c r="L22" s="610" t="n">
        <v>0</v>
      </c>
    </row>
    <row r="23" customFormat="false" ht="31.5" hidden="false" customHeight="false" outlineLevel="0" collapsed="false">
      <c r="A23" s="314" t="n">
        <v>4</v>
      </c>
      <c r="B23" s="315" t="s">
        <v>774</v>
      </c>
      <c r="C23" s="315" t="s">
        <v>788</v>
      </c>
      <c r="D23" s="315" t="s">
        <v>793</v>
      </c>
      <c r="E23" s="315" t="s">
        <v>790</v>
      </c>
      <c r="F23" s="315" t="s">
        <v>790</v>
      </c>
      <c r="G23" s="611" t="n">
        <v>34</v>
      </c>
      <c r="H23" s="611" t="n">
        <v>31</v>
      </c>
      <c r="I23" s="611" t="n">
        <v>0</v>
      </c>
      <c r="J23" s="611" t="n">
        <v>0</v>
      </c>
      <c r="K23" s="611" t="n">
        <v>3</v>
      </c>
      <c r="L23" s="611" t="n">
        <v>0</v>
      </c>
    </row>
    <row r="24" customFormat="false" ht="31.5" hidden="false" customHeight="false" outlineLevel="0" collapsed="false">
      <c r="A24" s="307" t="n">
        <v>5</v>
      </c>
      <c r="B24" s="308" t="s">
        <v>774</v>
      </c>
      <c r="C24" s="308" t="s">
        <v>788</v>
      </c>
      <c r="D24" s="308" t="s">
        <v>794</v>
      </c>
      <c r="E24" s="308" t="s">
        <v>790</v>
      </c>
      <c r="F24" s="308" t="s">
        <v>790</v>
      </c>
      <c r="G24" s="610" t="n">
        <v>39</v>
      </c>
      <c r="H24" s="610" t="n">
        <v>36</v>
      </c>
      <c r="I24" s="610" t="n">
        <v>0</v>
      </c>
      <c r="J24" s="610" t="n">
        <v>0</v>
      </c>
      <c r="K24" s="610" t="n">
        <v>3</v>
      </c>
      <c r="L24" s="610" t="n">
        <v>0</v>
      </c>
    </row>
    <row r="25" customFormat="false" ht="28.5" hidden="false" customHeight="true" outlineLevel="0" collapsed="false">
      <c r="A25" s="307"/>
      <c r="B25" s="308"/>
      <c r="C25" s="308"/>
      <c r="D25" s="308"/>
      <c r="E25" s="617" t="s">
        <v>781</v>
      </c>
      <c r="F25" s="308"/>
      <c r="G25" s="618" t="n">
        <f aca="false">SUM(G20:G24)</f>
        <v>243</v>
      </c>
      <c r="H25" s="618" t="n">
        <f aca="false">SUM(H20:H24)</f>
        <v>228</v>
      </c>
      <c r="I25" s="618" t="n">
        <f aca="false">SUM(I20:I24)</f>
        <v>0</v>
      </c>
      <c r="J25" s="618" t="n">
        <f aca="false">SUM(J20:J24)</f>
        <v>4</v>
      </c>
      <c r="K25" s="618" t="n">
        <f aca="false">SUM(K20:K24)</f>
        <v>11</v>
      </c>
      <c r="L25" s="618" t="n">
        <f aca="false">SUM(L20:L24)</f>
        <v>0</v>
      </c>
    </row>
    <row r="27" customFormat="false" ht="42" hidden="false" customHeight="true" outlineLevel="0" collapsed="false">
      <c r="A27" s="584" t="s">
        <v>764</v>
      </c>
      <c r="B27" s="584"/>
      <c r="C27" s="584"/>
      <c r="D27" s="584"/>
      <c r="E27" s="584"/>
      <c r="F27" s="584"/>
      <c r="G27" s="584"/>
      <c r="H27" s="584"/>
      <c r="I27" s="584"/>
      <c r="J27" s="619" t="s">
        <v>795</v>
      </c>
      <c r="K27" s="619"/>
      <c r="L27" s="619"/>
    </row>
    <row r="28" customFormat="false" ht="31.5" hidden="false" customHeight="false" outlineLevel="0" collapsed="false">
      <c r="A28" s="587" t="s">
        <v>419</v>
      </c>
      <c r="B28" s="587" t="s">
        <v>765</v>
      </c>
      <c r="C28" s="587" t="s">
        <v>17</v>
      </c>
      <c r="D28" s="587" t="s">
        <v>18</v>
      </c>
      <c r="E28" s="587" t="s">
        <v>766</v>
      </c>
      <c r="F28" s="587" t="s">
        <v>767</v>
      </c>
      <c r="G28" s="586" t="s">
        <v>768</v>
      </c>
      <c r="H28" s="586" t="s">
        <v>769</v>
      </c>
      <c r="I28" s="586" t="s">
        <v>770</v>
      </c>
      <c r="J28" s="586" t="s">
        <v>771</v>
      </c>
      <c r="K28" s="586" t="s">
        <v>772</v>
      </c>
      <c r="L28" s="586" t="s">
        <v>773</v>
      </c>
    </row>
    <row r="29" customFormat="false" ht="31.5" hidden="false" customHeight="false" outlineLevel="0" collapsed="false">
      <c r="A29" s="307" t="n">
        <v>1</v>
      </c>
      <c r="B29" s="308" t="s">
        <v>774</v>
      </c>
      <c r="C29" s="308" t="s">
        <v>796</v>
      </c>
      <c r="D29" s="308" t="s">
        <v>797</v>
      </c>
      <c r="E29" s="308" t="s">
        <v>790</v>
      </c>
      <c r="F29" s="308" t="s">
        <v>790</v>
      </c>
      <c r="G29" s="610" t="n">
        <v>56</v>
      </c>
      <c r="H29" s="610" t="n">
        <v>56</v>
      </c>
      <c r="I29" s="610" t="n">
        <v>0</v>
      </c>
      <c r="J29" s="610" t="n">
        <v>0</v>
      </c>
      <c r="K29" s="610" t="n">
        <v>0</v>
      </c>
      <c r="L29" s="610" t="n">
        <v>0</v>
      </c>
    </row>
    <row r="30" customFormat="false" ht="31.5" hidden="false" customHeight="false" outlineLevel="0" collapsed="false">
      <c r="A30" s="314" t="n">
        <v>2</v>
      </c>
      <c r="B30" s="315" t="s">
        <v>774</v>
      </c>
      <c r="C30" s="315" t="s">
        <v>796</v>
      </c>
      <c r="D30" s="315" t="s">
        <v>798</v>
      </c>
      <c r="E30" s="315" t="s">
        <v>790</v>
      </c>
      <c r="F30" s="315" t="s">
        <v>790</v>
      </c>
      <c r="G30" s="611" t="n">
        <v>55</v>
      </c>
      <c r="H30" s="611" t="n">
        <v>55</v>
      </c>
      <c r="I30" s="611" t="n">
        <v>0</v>
      </c>
      <c r="J30" s="611" t="n">
        <v>0</v>
      </c>
      <c r="K30" s="611" t="n">
        <v>0</v>
      </c>
      <c r="L30" s="611" t="n">
        <v>0</v>
      </c>
    </row>
    <row r="31" customFormat="false" ht="31.5" hidden="false" customHeight="false" outlineLevel="0" collapsed="false">
      <c r="A31" s="307" t="n">
        <v>3</v>
      </c>
      <c r="B31" s="308" t="s">
        <v>774</v>
      </c>
      <c r="C31" s="308" t="s">
        <v>796</v>
      </c>
      <c r="D31" s="308" t="s">
        <v>799</v>
      </c>
      <c r="E31" s="308" t="s">
        <v>790</v>
      </c>
      <c r="F31" s="308" t="s">
        <v>790</v>
      </c>
      <c r="G31" s="610" t="n">
        <v>32</v>
      </c>
      <c r="H31" s="610" t="n">
        <v>31</v>
      </c>
      <c r="I31" s="610" t="n">
        <v>0</v>
      </c>
      <c r="J31" s="610" t="n">
        <v>0</v>
      </c>
      <c r="K31" s="610" t="n">
        <v>1</v>
      </c>
      <c r="L31" s="610" t="n">
        <v>0</v>
      </c>
    </row>
    <row r="32" customFormat="false" ht="31.5" hidden="false" customHeight="false" outlineLevel="0" collapsed="false">
      <c r="A32" s="314" t="n">
        <v>4</v>
      </c>
      <c r="B32" s="315" t="s">
        <v>774</v>
      </c>
      <c r="C32" s="315" t="s">
        <v>796</v>
      </c>
      <c r="D32" s="315" t="s">
        <v>800</v>
      </c>
      <c r="E32" s="315" t="s">
        <v>790</v>
      </c>
      <c r="F32" s="315" t="s">
        <v>790</v>
      </c>
      <c r="G32" s="611" t="n">
        <v>46</v>
      </c>
      <c r="H32" s="611" t="n">
        <v>43</v>
      </c>
      <c r="I32" s="611" t="n">
        <v>0</v>
      </c>
      <c r="J32" s="611" t="n">
        <v>0</v>
      </c>
      <c r="K32" s="611" t="n">
        <v>3</v>
      </c>
      <c r="L32" s="611" t="n">
        <v>0</v>
      </c>
    </row>
    <row r="33" customFormat="false" ht="31.5" hidden="false" customHeight="false" outlineLevel="0" collapsed="false">
      <c r="A33" s="307" t="n">
        <v>5</v>
      </c>
      <c r="B33" s="308" t="s">
        <v>774</v>
      </c>
      <c r="C33" s="308" t="s">
        <v>796</v>
      </c>
      <c r="D33" s="308" t="s">
        <v>801</v>
      </c>
      <c r="E33" s="308" t="s">
        <v>790</v>
      </c>
      <c r="F33" s="308" t="s">
        <v>790</v>
      </c>
      <c r="G33" s="610" t="n">
        <v>32</v>
      </c>
      <c r="H33" s="610" t="n">
        <v>30</v>
      </c>
      <c r="I33" s="610" t="n">
        <v>0</v>
      </c>
      <c r="J33" s="610" t="n">
        <v>0</v>
      </c>
      <c r="K33" s="610" t="n">
        <v>2</v>
      </c>
      <c r="L33" s="610" t="n">
        <v>0</v>
      </c>
    </row>
    <row r="34" customFormat="false" ht="31.5" hidden="false" customHeight="true" outlineLevel="0" collapsed="false">
      <c r="A34" s="307"/>
      <c r="B34" s="308"/>
      <c r="C34" s="308"/>
      <c r="D34" s="308"/>
      <c r="E34" s="617" t="s">
        <v>781</v>
      </c>
      <c r="F34" s="308"/>
      <c r="G34" s="618" t="n">
        <f aca="false">SUM(G29:G33)</f>
        <v>221</v>
      </c>
      <c r="H34" s="618" t="n">
        <f aca="false">SUM(H29:H33)</f>
        <v>215</v>
      </c>
      <c r="I34" s="618" t="n">
        <f aca="false">SUM(I29:I33)</f>
        <v>0</v>
      </c>
      <c r="J34" s="618" t="n">
        <f aca="false">SUM(J29:J33)</f>
        <v>0</v>
      </c>
      <c r="K34" s="618" t="n">
        <f aca="false">SUM(K29:K33)</f>
        <v>6</v>
      </c>
      <c r="L34" s="618" t="n">
        <f aca="false">SUM(L29:L33)</f>
        <v>0</v>
      </c>
    </row>
  </sheetData>
  <mergeCells count="3">
    <mergeCell ref="A1:L1"/>
    <mergeCell ref="A27:I27"/>
    <mergeCell ref="J27:L27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20" r:id="rId61" display="javascript:void(0)"/>
    <hyperlink ref="H20" r:id="rId62" display="javascript:void(0)"/>
    <hyperlink ref="I20" r:id="rId63" display="javascript:void(0)"/>
    <hyperlink ref="J20" r:id="rId64" display="javascript:void(0)"/>
    <hyperlink ref="K20" r:id="rId65" display="javascript:void(0)"/>
    <hyperlink ref="L20" r:id="rId66" display="javascript:void(0)"/>
    <hyperlink ref="G21" r:id="rId67" display="javascript:void(0)"/>
    <hyperlink ref="H21" r:id="rId68" display="javascript:void(0)"/>
    <hyperlink ref="I21" r:id="rId69" display="javascript:void(0)"/>
    <hyperlink ref="J21" r:id="rId70" display="javascript:void(0)"/>
    <hyperlink ref="K21" r:id="rId71" display="javascript:void(0)"/>
    <hyperlink ref="L21" r:id="rId72" display="javascript:void(0)"/>
    <hyperlink ref="G22" r:id="rId73" display="javascript:void(0)"/>
    <hyperlink ref="H22" r:id="rId74" display="javascript:void(0)"/>
    <hyperlink ref="I22" r:id="rId75" display="javascript:void(0)"/>
    <hyperlink ref="J22" r:id="rId76" display="javascript:void(0)"/>
    <hyperlink ref="K22" r:id="rId77" display="javascript:void(0)"/>
    <hyperlink ref="L22" r:id="rId78" display="javascript:void(0)"/>
    <hyperlink ref="G23" r:id="rId79" display="javascript:void(0)"/>
    <hyperlink ref="H23" r:id="rId80" display="javascript:void(0)"/>
    <hyperlink ref="I23" r:id="rId81" display="javascript:void(0)"/>
    <hyperlink ref="J23" r:id="rId82" display="javascript:void(0)"/>
    <hyperlink ref="K23" r:id="rId83" display="javascript:void(0)"/>
    <hyperlink ref="L23" r:id="rId84" display="javascript:void(0)"/>
    <hyperlink ref="G24" r:id="rId85" display="javascript:void(0)"/>
    <hyperlink ref="H24" r:id="rId86" display="javascript:void(0)"/>
    <hyperlink ref="I24" r:id="rId87" display="javascript:void(0)"/>
    <hyperlink ref="J24" r:id="rId88" display="javascript:void(0)"/>
    <hyperlink ref="K24" r:id="rId89" display="javascript:void(0)"/>
    <hyperlink ref="L24" r:id="rId90" display="javascript:void(0)"/>
    <hyperlink ref="G29" r:id="rId91" display="javascript:void(0)"/>
    <hyperlink ref="H29" r:id="rId92" display="javascript:void(0)"/>
    <hyperlink ref="I29" r:id="rId93" display="javascript:void(0)"/>
    <hyperlink ref="J29" r:id="rId94" display="javascript:void(0)"/>
    <hyperlink ref="K29" r:id="rId95" display="javascript:void(0)"/>
    <hyperlink ref="L29" r:id="rId96" display="javascript:void(0)"/>
    <hyperlink ref="G30" r:id="rId97" display="javascript:void(0)"/>
    <hyperlink ref="H30" r:id="rId98" display="javascript:void(0)"/>
    <hyperlink ref="I30" r:id="rId99" display="javascript:void(0)"/>
    <hyperlink ref="J30" r:id="rId100" display="javascript:void(0)"/>
    <hyperlink ref="K30" r:id="rId101" display="javascript:void(0)"/>
    <hyperlink ref="L30" r:id="rId102" display="javascript:void(0)"/>
    <hyperlink ref="G31" r:id="rId103" display="javascript:void(0)"/>
    <hyperlink ref="H31" r:id="rId104" display="javascript:void(0)"/>
    <hyperlink ref="I31" r:id="rId105" display="javascript:void(0)"/>
    <hyperlink ref="J31" r:id="rId106" display="javascript:void(0)"/>
    <hyperlink ref="K31" r:id="rId107" display="javascript:void(0)"/>
    <hyperlink ref="L31" r:id="rId108" display="javascript:void(0)"/>
    <hyperlink ref="G32" r:id="rId109" display="javascript:void(0)"/>
    <hyperlink ref="H32" r:id="rId110" display="javascript:void(0)"/>
    <hyperlink ref="I32" r:id="rId111" display="javascript:void(0)"/>
    <hyperlink ref="J32" r:id="rId112" display="javascript:void(0)"/>
    <hyperlink ref="K32" r:id="rId113" display="javascript:void(0)"/>
    <hyperlink ref="L32" r:id="rId114" display="javascript:void(0)"/>
    <hyperlink ref="G33" r:id="rId115" display="javascript:void(0)"/>
    <hyperlink ref="H33" r:id="rId116" display="javascript:void(0)"/>
    <hyperlink ref="I33" r:id="rId117" display="javascript:void(0)"/>
    <hyperlink ref="J33" r:id="rId118" display="javascript:void(0)"/>
    <hyperlink ref="K33" r:id="rId119" display="javascript:void(0)"/>
    <hyperlink ref="L33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3" width="5.75"/>
    <col collapsed="false" customWidth="true" hidden="false" outlineLevel="0" max="2" min="2" style="583" width="14.25"/>
    <col collapsed="false" customWidth="false" hidden="false" outlineLevel="0" max="3" min="3" style="583" width="9"/>
    <col collapsed="false" customWidth="true" hidden="false" outlineLevel="0" max="4" min="4" style="583" width="16.26"/>
    <col collapsed="false" customWidth="true" hidden="false" outlineLevel="0" max="5" min="5" style="583" width="16.88"/>
    <col collapsed="false" customWidth="true" hidden="false" outlineLevel="0" max="6" min="6" style="583" width="14.87"/>
    <col collapsed="false" customWidth="false" hidden="false" outlineLevel="0" max="7" min="7" style="582" width="9"/>
    <col collapsed="false" customWidth="true" hidden="false" outlineLevel="0" max="11" min="8" style="582" width="8.12"/>
    <col collapsed="false" customWidth="false" hidden="false" outlineLevel="0" max="12" min="12" style="582" width="9"/>
    <col collapsed="false" customWidth="false" hidden="false" outlineLevel="0" max="16384" min="13" style="583" width="9"/>
  </cols>
  <sheetData>
    <row r="1" customFormat="false" ht="44.25" hidden="false" customHeight="true" outlineLevel="0" collapsed="false">
      <c r="A1" s="584" t="s">
        <v>764</v>
      </c>
      <c r="B1" s="584"/>
      <c r="C1" s="584"/>
      <c r="D1" s="584"/>
      <c r="E1" s="584"/>
      <c r="F1" s="584"/>
      <c r="G1" s="584"/>
      <c r="H1" s="584"/>
      <c r="I1" s="584"/>
      <c r="J1" s="619" t="s">
        <v>795</v>
      </c>
      <c r="K1" s="619"/>
      <c r="L1" s="619"/>
    </row>
    <row r="2" customFormat="false" ht="31.5" hidden="false" customHeight="false" outlineLevel="0" collapsed="false">
      <c r="A2" s="587" t="s">
        <v>419</v>
      </c>
      <c r="B2" s="587" t="s">
        <v>765</v>
      </c>
      <c r="C2" s="587" t="s">
        <v>17</v>
      </c>
      <c r="D2" s="587" t="s">
        <v>18</v>
      </c>
      <c r="E2" s="587" t="s">
        <v>766</v>
      </c>
      <c r="F2" s="587" t="s">
        <v>767</v>
      </c>
      <c r="G2" s="586" t="s">
        <v>768</v>
      </c>
      <c r="H2" s="586" t="s">
        <v>769</v>
      </c>
      <c r="I2" s="586" t="s">
        <v>770</v>
      </c>
      <c r="J2" s="586" t="s">
        <v>771</v>
      </c>
      <c r="K2" s="586" t="s">
        <v>772</v>
      </c>
      <c r="L2" s="586" t="s">
        <v>773</v>
      </c>
    </row>
    <row r="3" customFormat="false" ht="31.5" hidden="false" customHeight="true" outlineLevel="0" collapsed="false">
      <c r="A3" s="307" t="n">
        <v>1</v>
      </c>
      <c r="B3" s="308" t="s">
        <v>774</v>
      </c>
      <c r="C3" s="308" t="s">
        <v>432</v>
      </c>
      <c r="D3" s="308" t="s">
        <v>775</v>
      </c>
      <c r="E3" s="308" t="s">
        <v>776</v>
      </c>
      <c r="F3" s="308" t="s">
        <v>776</v>
      </c>
      <c r="G3" s="610" t="n">
        <v>71</v>
      </c>
      <c r="H3" s="610" t="n">
        <v>69</v>
      </c>
      <c r="I3" s="610" t="n">
        <v>0</v>
      </c>
      <c r="J3" s="610" t="n">
        <v>1</v>
      </c>
      <c r="K3" s="610" t="n">
        <v>1</v>
      </c>
      <c r="L3" s="610" t="n">
        <v>0</v>
      </c>
    </row>
    <row r="4" customFormat="false" ht="31.5" hidden="false" customHeight="true" outlineLevel="0" collapsed="false">
      <c r="A4" s="314" t="n">
        <v>2</v>
      </c>
      <c r="B4" s="315" t="s">
        <v>774</v>
      </c>
      <c r="C4" s="315" t="s">
        <v>432</v>
      </c>
      <c r="D4" s="315" t="s">
        <v>777</v>
      </c>
      <c r="E4" s="315" t="s">
        <v>776</v>
      </c>
      <c r="F4" s="315" t="s">
        <v>776</v>
      </c>
      <c r="G4" s="611" t="n">
        <v>68</v>
      </c>
      <c r="H4" s="611" t="n">
        <v>64</v>
      </c>
      <c r="I4" s="611" t="n">
        <v>0</v>
      </c>
      <c r="J4" s="611" t="n">
        <v>0</v>
      </c>
      <c r="K4" s="611" t="n">
        <v>4</v>
      </c>
      <c r="L4" s="611" t="n">
        <v>0</v>
      </c>
    </row>
    <row r="5" customFormat="false" ht="31.5" hidden="false" customHeight="true" outlineLevel="0" collapsed="false">
      <c r="A5" s="307" t="n">
        <v>3</v>
      </c>
      <c r="B5" s="308" t="s">
        <v>774</v>
      </c>
      <c r="C5" s="308" t="s">
        <v>432</v>
      </c>
      <c r="D5" s="308" t="s">
        <v>778</v>
      </c>
      <c r="E5" s="308" t="s">
        <v>776</v>
      </c>
      <c r="F5" s="308" t="s">
        <v>776</v>
      </c>
      <c r="G5" s="610" t="n">
        <v>80</v>
      </c>
      <c r="H5" s="610" t="n">
        <v>72</v>
      </c>
      <c r="I5" s="610" t="n">
        <v>0</v>
      </c>
      <c r="J5" s="610" t="n">
        <v>2</v>
      </c>
      <c r="K5" s="610" t="n">
        <v>6</v>
      </c>
      <c r="L5" s="610" t="n">
        <v>0</v>
      </c>
    </row>
    <row r="6" customFormat="false" ht="31.5" hidden="false" customHeight="true" outlineLevel="0" collapsed="false">
      <c r="A6" s="314" t="n">
        <v>4</v>
      </c>
      <c r="B6" s="315" t="s">
        <v>774</v>
      </c>
      <c r="C6" s="315" t="s">
        <v>432</v>
      </c>
      <c r="D6" s="315" t="s">
        <v>779</v>
      </c>
      <c r="E6" s="315" t="s">
        <v>776</v>
      </c>
      <c r="F6" s="315" t="s">
        <v>776</v>
      </c>
      <c r="G6" s="611" t="n">
        <v>47</v>
      </c>
      <c r="H6" s="611" t="n">
        <v>43</v>
      </c>
      <c r="I6" s="611" t="n">
        <v>0</v>
      </c>
      <c r="J6" s="611" t="n">
        <v>2</v>
      </c>
      <c r="K6" s="611" t="n">
        <v>2</v>
      </c>
      <c r="L6" s="611" t="n">
        <v>0</v>
      </c>
    </row>
    <row r="7" customFormat="false" ht="31.5" hidden="false" customHeight="true" outlineLevel="0" collapsed="false">
      <c r="A7" s="307" t="n">
        <v>5</v>
      </c>
      <c r="B7" s="308" t="s">
        <v>774</v>
      </c>
      <c r="C7" s="308" t="s">
        <v>432</v>
      </c>
      <c r="D7" s="308" t="s">
        <v>780</v>
      </c>
      <c r="E7" s="308" t="s">
        <v>776</v>
      </c>
      <c r="F7" s="308" t="s">
        <v>776</v>
      </c>
      <c r="G7" s="610" t="n">
        <v>36</v>
      </c>
      <c r="H7" s="610" t="n">
        <v>32</v>
      </c>
      <c r="I7" s="610" t="n">
        <v>0</v>
      </c>
      <c r="J7" s="610" t="n">
        <v>1</v>
      </c>
      <c r="K7" s="610" t="n">
        <v>3</v>
      </c>
      <c r="L7" s="610" t="n">
        <v>0</v>
      </c>
    </row>
    <row r="9" customFormat="false" ht="15.75" hidden="false" customHeight="false" outlineLevel="0" collapsed="false">
      <c r="E9" s="612" t="s">
        <v>781</v>
      </c>
      <c r="G9" s="613" t="n">
        <f aca="false">SUM(G3:G8)</f>
        <v>302</v>
      </c>
      <c r="H9" s="613" t="n">
        <f aca="false">SUM(H3:H8)</f>
        <v>280</v>
      </c>
      <c r="I9" s="613" t="n">
        <f aca="false">SUM(I3:I8)</f>
        <v>0</v>
      </c>
      <c r="J9" s="613" t="n">
        <f aca="false">SUM(J3:J8)</f>
        <v>6</v>
      </c>
      <c r="K9" s="613" t="n">
        <f aca="false">SUM(K3:K8)</f>
        <v>16</v>
      </c>
      <c r="L9" s="613" t="n">
        <f aca="false">SUM(L3:L8)</f>
        <v>0</v>
      </c>
    </row>
    <row r="11" customFormat="false" ht="31.5" hidden="false" customHeight="false" outlineLevel="0" collapsed="false">
      <c r="A11" s="587" t="s">
        <v>419</v>
      </c>
      <c r="B11" s="587" t="s">
        <v>765</v>
      </c>
      <c r="C11" s="587" t="s">
        <v>17</v>
      </c>
      <c r="D11" s="587" t="s">
        <v>18</v>
      </c>
      <c r="E11" s="587" t="s">
        <v>766</v>
      </c>
      <c r="F11" s="587" t="s">
        <v>767</v>
      </c>
      <c r="G11" s="586" t="s">
        <v>768</v>
      </c>
      <c r="H11" s="586" t="s">
        <v>769</v>
      </c>
      <c r="I11" s="586" t="s">
        <v>770</v>
      </c>
      <c r="J11" s="586" t="s">
        <v>771</v>
      </c>
      <c r="K11" s="586" t="s">
        <v>772</v>
      </c>
      <c r="L11" s="586" t="s">
        <v>773</v>
      </c>
    </row>
    <row r="12" customFormat="false" ht="38.25" hidden="false" customHeight="true" outlineLevel="0" collapsed="false">
      <c r="A12" s="307" t="n">
        <v>1</v>
      </c>
      <c r="B12" s="308" t="s">
        <v>774</v>
      </c>
      <c r="C12" s="308" t="s">
        <v>782</v>
      </c>
      <c r="D12" s="308" t="s">
        <v>783</v>
      </c>
      <c r="E12" s="308" t="s">
        <v>776</v>
      </c>
      <c r="F12" s="308" t="s">
        <v>776</v>
      </c>
      <c r="G12" s="610" t="n">
        <v>65</v>
      </c>
      <c r="H12" s="610" t="n">
        <v>57</v>
      </c>
      <c r="I12" s="610" t="n">
        <v>0</v>
      </c>
      <c r="J12" s="610" t="n">
        <v>2</v>
      </c>
      <c r="K12" s="610" t="n">
        <v>6</v>
      </c>
      <c r="L12" s="610" t="n">
        <v>0</v>
      </c>
    </row>
    <row r="13" customFormat="false" ht="38.25" hidden="false" customHeight="true" outlineLevel="0" collapsed="false">
      <c r="A13" s="314" t="n">
        <v>2</v>
      </c>
      <c r="B13" s="315" t="s">
        <v>774</v>
      </c>
      <c r="C13" s="315" t="s">
        <v>782</v>
      </c>
      <c r="D13" s="315" t="s">
        <v>784</v>
      </c>
      <c r="E13" s="315" t="s">
        <v>776</v>
      </c>
      <c r="F13" s="315" t="s">
        <v>776</v>
      </c>
      <c r="G13" s="611" t="n">
        <v>67</v>
      </c>
      <c r="H13" s="611" t="n">
        <v>59</v>
      </c>
      <c r="I13" s="611" t="n">
        <v>0</v>
      </c>
      <c r="J13" s="611" t="n">
        <v>0</v>
      </c>
      <c r="K13" s="611" t="n">
        <v>8</v>
      </c>
      <c r="L13" s="611" t="n">
        <v>0</v>
      </c>
    </row>
    <row r="14" customFormat="false" ht="38.25" hidden="false" customHeight="true" outlineLevel="0" collapsed="false">
      <c r="A14" s="307" t="n">
        <v>3</v>
      </c>
      <c r="B14" s="308" t="s">
        <v>774</v>
      </c>
      <c r="C14" s="308" t="s">
        <v>782</v>
      </c>
      <c r="D14" s="308" t="s">
        <v>785</v>
      </c>
      <c r="E14" s="308" t="s">
        <v>776</v>
      </c>
      <c r="F14" s="308" t="s">
        <v>776</v>
      </c>
      <c r="G14" s="610" t="n">
        <v>80</v>
      </c>
      <c r="H14" s="610" t="n">
        <v>70</v>
      </c>
      <c r="I14" s="610" t="n">
        <v>0</v>
      </c>
      <c r="J14" s="610" t="n">
        <v>1</v>
      </c>
      <c r="K14" s="610" t="n">
        <v>9</v>
      </c>
      <c r="L14" s="610" t="n">
        <v>0</v>
      </c>
    </row>
    <row r="15" customFormat="false" ht="38.25" hidden="false" customHeight="true" outlineLevel="0" collapsed="false">
      <c r="A15" s="314" t="n">
        <v>4</v>
      </c>
      <c r="B15" s="315" t="s">
        <v>774</v>
      </c>
      <c r="C15" s="315" t="s">
        <v>782</v>
      </c>
      <c r="D15" s="315" t="s">
        <v>786</v>
      </c>
      <c r="E15" s="315" t="s">
        <v>776</v>
      </c>
      <c r="F15" s="315" t="s">
        <v>776</v>
      </c>
      <c r="G15" s="611" t="n">
        <v>55</v>
      </c>
      <c r="H15" s="611" t="n">
        <v>46</v>
      </c>
      <c r="I15" s="611" t="n">
        <v>0</v>
      </c>
      <c r="J15" s="611" t="n">
        <v>1</v>
      </c>
      <c r="K15" s="611" t="n">
        <v>8</v>
      </c>
      <c r="L15" s="611" t="n">
        <v>0</v>
      </c>
    </row>
    <row r="16" customFormat="false" ht="38.25" hidden="false" customHeight="true" outlineLevel="0" collapsed="false">
      <c r="A16" s="307" t="n">
        <v>5</v>
      </c>
      <c r="B16" s="308" t="s">
        <v>774</v>
      </c>
      <c r="C16" s="308" t="s">
        <v>782</v>
      </c>
      <c r="D16" s="308" t="s">
        <v>787</v>
      </c>
      <c r="E16" s="308" t="s">
        <v>776</v>
      </c>
      <c r="F16" s="308" t="s">
        <v>776</v>
      </c>
      <c r="G16" s="610" t="n">
        <v>54</v>
      </c>
      <c r="H16" s="610" t="n">
        <v>50</v>
      </c>
      <c r="I16" s="610" t="n">
        <v>0</v>
      </c>
      <c r="J16" s="610" t="n">
        <v>1</v>
      </c>
      <c r="K16" s="610" t="n">
        <v>3</v>
      </c>
      <c r="L16" s="610" t="n">
        <v>0</v>
      </c>
    </row>
    <row r="17" s="612" customFormat="true" ht="31.5" hidden="false" customHeight="true" outlineLevel="0" collapsed="false">
      <c r="A17" s="614"/>
      <c r="B17" s="255"/>
      <c r="C17" s="255"/>
      <c r="D17" s="255"/>
      <c r="E17" s="612" t="s">
        <v>781</v>
      </c>
      <c r="F17" s="255"/>
      <c r="G17" s="615" t="n">
        <f aca="false">SUM(G12:G16)</f>
        <v>321</v>
      </c>
      <c r="H17" s="615" t="n">
        <f aca="false">SUM(H12:H16)</f>
        <v>282</v>
      </c>
      <c r="I17" s="615" t="n">
        <f aca="false">SUM(I12:I16)</f>
        <v>0</v>
      </c>
      <c r="J17" s="615" t="n">
        <f aca="false">SUM(J12:J16)</f>
        <v>5</v>
      </c>
      <c r="K17" s="615" t="n">
        <f aca="false">SUM(K12:K16)</f>
        <v>34</v>
      </c>
      <c r="L17" s="615" t="n">
        <f aca="false">SUM(L12:L16)</f>
        <v>0</v>
      </c>
    </row>
    <row r="18" customFormat="false" ht="31.5" hidden="false" customHeight="false" outlineLevel="0" collapsed="false">
      <c r="A18" s="587" t="s">
        <v>419</v>
      </c>
      <c r="B18" s="587" t="s">
        <v>765</v>
      </c>
      <c r="C18" s="587" t="s">
        <v>17</v>
      </c>
      <c r="D18" s="587" t="s">
        <v>18</v>
      </c>
      <c r="E18" s="587" t="s">
        <v>766</v>
      </c>
      <c r="F18" s="587" t="s">
        <v>767</v>
      </c>
      <c r="G18" s="586" t="s">
        <v>768</v>
      </c>
      <c r="H18" s="586" t="s">
        <v>769</v>
      </c>
      <c r="I18" s="586" t="s">
        <v>770</v>
      </c>
      <c r="J18" s="586" t="s">
        <v>771</v>
      </c>
      <c r="K18" s="586" t="s">
        <v>772</v>
      </c>
      <c r="L18" s="586" t="s">
        <v>773</v>
      </c>
    </row>
    <row r="19" customFormat="false" ht="31.5" hidden="false" customHeight="true" outlineLevel="0" collapsed="false">
      <c r="A19" s="307" t="n">
        <v>1</v>
      </c>
      <c r="B19" s="308" t="s">
        <v>774</v>
      </c>
      <c r="C19" s="308" t="s">
        <v>788</v>
      </c>
      <c r="D19" s="308" t="s">
        <v>789</v>
      </c>
      <c r="E19" s="308" t="s">
        <v>790</v>
      </c>
      <c r="F19" s="308" t="s">
        <v>790</v>
      </c>
      <c r="G19" s="610" t="n">
        <v>59</v>
      </c>
      <c r="H19" s="610" t="n">
        <v>56</v>
      </c>
      <c r="I19" s="610" t="n">
        <v>0</v>
      </c>
      <c r="J19" s="610" t="n">
        <v>2</v>
      </c>
      <c r="K19" s="610" t="n">
        <v>1</v>
      </c>
      <c r="L19" s="610" t="n">
        <v>0</v>
      </c>
    </row>
    <row r="20" customFormat="false" ht="31.5" hidden="false" customHeight="true" outlineLevel="0" collapsed="false">
      <c r="A20" s="314" t="n">
        <v>2</v>
      </c>
      <c r="B20" s="315" t="s">
        <v>774</v>
      </c>
      <c r="C20" s="315" t="s">
        <v>788</v>
      </c>
      <c r="D20" s="315" t="s">
        <v>791</v>
      </c>
      <c r="E20" s="315" t="s">
        <v>790</v>
      </c>
      <c r="F20" s="315" t="s">
        <v>790</v>
      </c>
      <c r="G20" s="611" t="n">
        <v>60</v>
      </c>
      <c r="H20" s="611" t="n">
        <v>59</v>
      </c>
      <c r="I20" s="611" t="n">
        <v>0</v>
      </c>
      <c r="J20" s="611" t="n">
        <v>1</v>
      </c>
      <c r="K20" s="611" t="n">
        <v>0</v>
      </c>
      <c r="L20" s="611" t="n">
        <v>0</v>
      </c>
    </row>
    <row r="21" customFormat="false" ht="31.5" hidden="false" customHeight="true" outlineLevel="0" collapsed="false">
      <c r="A21" s="307" t="n">
        <v>3</v>
      </c>
      <c r="B21" s="308" t="s">
        <v>774</v>
      </c>
      <c r="C21" s="308" t="s">
        <v>788</v>
      </c>
      <c r="D21" s="308" t="s">
        <v>792</v>
      </c>
      <c r="E21" s="308" t="s">
        <v>790</v>
      </c>
      <c r="F21" s="308" t="s">
        <v>790</v>
      </c>
      <c r="G21" s="610" t="n">
        <v>51</v>
      </c>
      <c r="H21" s="610" t="n">
        <v>46</v>
      </c>
      <c r="I21" s="610" t="n">
        <v>0</v>
      </c>
      <c r="J21" s="610" t="n">
        <v>1</v>
      </c>
      <c r="K21" s="610" t="n">
        <v>4</v>
      </c>
      <c r="L21" s="610" t="n">
        <v>0</v>
      </c>
    </row>
    <row r="22" customFormat="false" ht="31.5" hidden="false" customHeight="true" outlineLevel="0" collapsed="false">
      <c r="A22" s="314" t="n">
        <v>4</v>
      </c>
      <c r="B22" s="315" t="s">
        <v>774</v>
      </c>
      <c r="C22" s="315" t="s">
        <v>788</v>
      </c>
      <c r="D22" s="315" t="s">
        <v>793</v>
      </c>
      <c r="E22" s="315" t="s">
        <v>790</v>
      </c>
      <c r="F22" s="315" t="s">
        <v>790</v>
      </c>
      <c r="G22" s="611" t="n">
        <v>34</v>
      </c>
      <c r="H22" s="611" t="n">
        <v>31</v>
      </c>
      <c r="I22" s="611" t="n">
        <v>0</v>
      </c>
      <c r="J22" s="611" t="n">
        <v>0</v>
      </c>
      <c r="K22" s="611" t="n">
        <v>3</v>
      </c>
      <c r="L22" s="611" t="n">
        <v>0</v>
      </c>
    </row>
    <row r="23" customFormat="false" ht="31.5" hidden="false" customHeight="true" outlineLevel="0" collapsed="false">
      <c r="A23" s="307" t="n">
        <v>5</v>
      </c>
      <c r="B23" s="308" t="s">
        <v>774</v>
      </c>
      <c r="C23" s="308" t="s">
        <v>788</v>
      </c>
      <c r="D23" s="308" t="s">
        <v>794</v>
      </c>
      <c r="E23" s="308" t="s">
        <v>790</v>
      </c>
      <c r="F23" s="308" t="s">
        <v>790</v>
      </c>
      <c r="G23" s="610" t="n">
        <v>39</v>
      </c>
      <c r="H23" s="610" t="n">
        <v>36</v>
      </c>
      <c r="I23" s="610" t="n">
        <v>0</v>
      </c>
      <c r="J23" s="610" t="n">
        <v>0</v>
      </c>
      <c r="K23" s="610" t="n">
        <v>3</v>
      </c>
      <c r="L23" s="610" t="n">
        <v>0</v>
      </c>
    </row>
    <row r="24" customFormat="false" ht="28.5" hidden="false" customHeight="true" outlineLevel="0" collapsed="false">
      <c r="A24" s="307"/>
      <c r="B24" s="308"/>
      <c r="C24" s="308"/>
      <c r="D24" s="308"/>
      <c r="E24" s="617" t="s">
        <v>781</v>
      </c>
      <c r="F24" s="308"/>
      <c r="G24" s="618" t="n">
        <f aca="false">SUM(G19:G23)</f>
        <v>243</v>
      </c>
      <c r="H24" s="618" t="n">
        <f aca="false">SUM(H19:H23)</f>
        <v>228</v>
      </c>
      <c r="I24" s="618" t="n">
        <f aca="false">SUM(I19:I23)</f>
        <v>0</v>
      </c>
      <c r="J24" s="618" t="n">
        <f aca="false">SUM(J19:J23)</f>
        <v>4</v>
      </c>
      <c r="K24" s="618" t="n">
        <f aca="false">SUM(K19:K23)</f>
        <v>11</v>
      </c>
      <c r="L24" s="618" t="n">
        <f aca="false">SUM(L19:L23)</f>
        <v>0</v>
      </c>
    </row>
    <row r="25" customFormat="false" ht="27.75" hidden="false" customHeight="true" outlineLevel="0" collapsed="false">
      <c r="A25" s="584" t="s">
        <v>764</v>
      </c>
      <c r="B25" s="584"/>
      <c r="C25" s="584"/>
      <c r="D25" s="584"/>
      <c r="E25" s="584"/>
      <c r="F25" s="584"/>
      <c r="G25" s="584"/>
      <c r="H25" s="584"/>
      <c r="I25" s="584"/>
      <c r="J25" s="619" t="s">
        <v>795</v>
      </c>
      <c r="K25" s="619"/>
      <c r="L25" s="619"/>
    </row>
    <row r="26" customFormat="false" ht="31.5" hidden="false" customHeight="false" outlineLevel="0" collapsed="false">
      <c r="A26" s="587" t="s">
        <v>419</v>
      </c>
      <c r="B26" s="587" t="s">
        <v>765</v>
      </c>
      <c r="C26" s="587" t="s">
        <v>17</v>
      </c>
      <c r="D26" s="587" t="s">
        <v>18</v>
      </c>
      <c r="E26" s="587" t="s">
        <v>766</v>
      </c>
      <c r="F26" s="587" t="s">
        <v>767</v>
      </c>
      <c r="G26" s="586" t="s">
        <v>768</v>
      </c>
      <c r="H26" s="586" t="s">
        <v>769</v>
      </c>
      <c r="I26" s="586" t="s">
        <v>770</v>
      </c>
      <c r="J26" s="586" t="s">
        <v>771</v>
      </c>
      <c r="K26" s="586" t="s">
        <v>772</v>
      </c>
      <c r="L26" s="586" t="s">
        <v>773</v>
      </c>
    </row>
    <row r="27" customFormat="false" ht="38.25" hidden="false" customHeight="true" outlineLevel="0" collapsed="false">
      <c r="A27" s="307" t="n">
        <v>1</v>
      </c>
      <c r="B27" s="308" t="s">
        <v>774</v>
      </c>
      <c r="C27" s="308" t="s">
        <v>796</v>
      </c>
      <c r="D27" s="308" t="s">
        <v>797</v>
      </c>
      <c r="E27" s="308" t="s">
        <v>790</v>
      </c>
      <c r="F27" s="308" t="s">
        <v>790</v>
      </c>
      <c r="G27" s="610" t="n">
        <v>56</v>
      </c>
      <c r="H27" s="610" t="n">
        <v>56</v>
      </c>
      <c r="I27" s="610" t="n">
        <v>0</v>
      </c>
      <c r="J27" s="610" t="n">
        <v>0</v>
      </c>
      <c r="K27" s="610" t="n">
        <v>0</v>
      </c>
      <c r="L27" s="610" t="n">
        <v>0</v>
      </c>
    </row>
    <row r="28" customFormat="false" ht="38.25" hidden="false" customHeight="true" outlineLevel="0" collapsed="false">
      <c r="A28" s="314" t="n">
        <v>2</v>
      </c>
      <c r="B28" s="315" t="s">
        <v>774</v>
      </c>
      <c r="C28" s="315" t="s">
        <v>796</v>
      </c>
      <c r="D28" s="315" t="s">
        <v>798</v>
      </c>
      <c r="E28" s="315" t="s">
        <v>790</v>
      </c>
      <c r="F28" s="315" t="s">
        <v>790</v>
      </c>
      <c r="G28" s="611" t="n">
        <v>55</v>
      </c>
      <c r="H28" s="611" t="n">
        <v>55</v>
      </c>
      <c r="I28" s="611" t="n">
        <v>0</v>
      </c>
      <c r="J28" s="611" t="n">
        <v>0</v>
      </c>
      <c r="K28" s="611" t="n">
        <v>0</v>
      </c>
      <c r="L28" s="611" t="n">
        <v>0</v>
      </c>
    </row>
    <row r="29" customFormat="false" ht="38.25" hidden="false" customHeight="true" outlineLevel="0" collapsed="false">
      <c r="A29" s="307" t="n">
        <v>3</v>
      </c>
      <c r="B29" s="308" t="s">
        <v>774</v>
      </c>
      <c r="C29" s="308" t="s">
        <v>796</v>
      </c>
      <c r="D29" s="308" t="s">
        <v>799</v>
      </c>
      <c r="E29" s="308" t="s">
        <v>790</v>
      </c>
      <c r="F29" s="308" t="s">
        <v>790</v>
      </c>
      <c r="G29" s="610" t="n">
        <v>32</v>
      </c>
      <c r="H29" s="610" t="n">
        <v>31</v>
      </c>
      <c r="I29" s="610" t="n">
        <v>0</v>
      </c>
      <c r="J29" s="610" t="n">
        <v>0</v>
      </c>
      <c r="K29" s="610" t="n">
        <v>1</v>
      </c>
      <c r="L29" s="610" t="n">
        <v>0</v>
      </c>
    </row>
    <row r="30" customFormat="false" ht="38.25" hidden="false" customHeight="true" outlineLevel="0" collapsed="false">
      <c r="A30" s="314" t="n">
        <v>4</v>
      </c>
      <c r="B30" s="315" t="s">
        <v>774</v>
      </c>
      <c r="C30" s="315" t="s">
        <v>796</v>
      </c>
      <c r="D30" s="315" t="s">
        <v>800</v>
      </c>
      <c r="E30" s="315" t="s">
        <v>790</v>
      </c>
      <c r="F30" s="315" t="s">
        <v>790</v>
      </c>
      <c r="G30" s="611" t="n">
        <v>46</v>
      </c>
      <c r="H30" s="611" t="n">
        <v>43</v>
      </c>
      <c r="I30" s="611" t="n">
        <v>0</v>
      </c>
      <c r="J30" s="611" t="n">
        <v>0</v>
      </c>
      <c r="K30" s="611" t="n">
        <v>3</v>
      </c>
      <c r="L30" s="611" t="n">
        <v>0</v>
      </c>
    </row>
    <row r="31" customFormat="false" ht="38.25" hidden="false" customHeight="true" outlineLevel="0" collapsed="false">
      <c r="A31" s="307" t="n">
        <v>5</v>
      </c>
      <c r="B31" s="308" t="s">
        <v>774</v>
      </c>
      <c r="C31" s="308" t="s">
        <v>796</v>
      </c>
      <c r="D31" s="308" t="s">
        <v>801</v>
      </c>
      <c r="E31" s="308" t="s">
        <v>790</v>
      </c>
      <c r="F31" s="308" t="s">
        <v>790</v>
      </c>
      <c r="G31" s="610" t="n">
        <v>32</v>
      </c>
      <c r="H31" s="610" t="n">
        <v>30</v>
      </c>
      <c r="I31" s="610" t="n">
        <v>0</v>
      </c>
      <c r="J31" s="610" t="n">
        <v>0</v>
      </c>
      <c r="K31" s="610" t="n">
        <v>2</v>
      </c>
      <c r="L31" s="610" t="n">
        <v>0</v>
      </c>
    </row>
    <row r="32" customFormat="false" ht="31.5" hidden="false" customHeight="true" outlineLevel="0" collapsed="false">
      <c r="A32" s="307"/>
      <c r="B32" s="308"/>
      <c r="C32" s="308"/>
      <c r="D32" s="308"/>
      <c r="E32" s="617" t="s">
        <v>781</v>
      </c>
      <c r="F32" s="308"/>
      <c r="G32" s="618" t="n">
        <f aca="false">SUM(G27:G31)</f>
        <v>221</v>
      </c>
      <c r="H32" s="618" t="n">
        <f aca="false">SUM(H27:H31)</f>
        <v>215</v>
      </c>
      <c r="I32" s="618" t="n">
        <f aca="false">SUM(I27:I31)</f>
        <v>0</v>
      </c>
      <c r="J32" s="618" t="n">
        <f aca="false">SUM(J27:J31)</f>
        <v>0</v>
      </c>
      <c r="K32" s="618" t="n">
        <f aca="false">SUM(K27:K31)</f>
        <v>6</v>
      </c>
      <c r="L32" s="618" t="n">
        <f aca="false">SUM(L27:L31)</f>
        <v>0</v>
      </c>
    </row>
  </sheetData>
  <mergeCells count="4">
    <mergeCell ref="A1:I1"/>
    <mergeCell ref="J1:L1"/>
    <mergeCell ref="A25:I25"/>
    <mergeCell ref="J25:L25"/>
  </mergeCells>
  <hyperlinks>
    <hyperlink ref="G3" r:id="rId1" display="javascript:void(0)"/>
    <hyperlink ref="H3" r:id="rId2" display="javascript:void(0)"/>
    <hyperlink ref="I3" r:id="rId3" display="javascript:void(0)"/>
    <hyperlink ref="J3" r:id="rId4" display="javascript:void(0)"/>
    <hyperlink ref="K3" r:id="rId5" display="javascript:void(0)"/>
    <hyperlink ref="L3" r:id="rId6" display="javascript:void(0)"/>
    <hyperlink ref="G4" r:id="rId7" display="javascript:void(0)"/>
    <hyperlink ref="H4" r:id="rId8" display="javascript:void(0)"/>
    <hyperlink ref="I4" r:id="rId9" display="javascript:void(0)"/>
    <hyperlink ref="J4" r:id="rId10" display="javascript:void(0)"/>
    <hyperlink ref="K4" r:id="rId11" display="javascript:void(0)"/>
    <hyperlink ref="L4" r:id="rId12" display="javascript:void(0)"/>
    <hyperlink ref="G5" r:id="rId13" display="javascript:void(0)"/>
    <hyperlink ref="H5" r:id="rId14" display="javascript:void(0)"/>
    <hyperlink ref="I5" r:id="rId15" display="javascript:void(0)"/>
    <hyperlink ref="J5" r:id="rId16" display="javascript:void(0)"/>
    <hyperlink ref="K5" r:id="rId17" display="javascript:void(0)"/>
    <hyperlink ref="L5" r:id="rId18" display="javascript:void(0)"/>
    <hyperlink ref="G6" r:id="rId19" display="javascript:void(0)"/>
    <hyperlink ref="H6" r:id="rId20" display="javascript:void(0)"/>
    <hyperlink ref="I6" r:id="rId21" display="javascript:void(0)"/>
    <hyperlink ref="J6" r:id="rId22" display="javascript:void(0)"/>
    <hyperlink ref="K6" r:id="rId23" display="javascript:void(0)"/>
    <hyperlink ref="L6" r:id="rId24" display="javascript:void(0)"/>
    <hyperlink ref="G7" r:id="rId25" display="javascript:void(0)"/>
    <hyperlink ref="H7" r:id="rId26" display="javascript:void(0)"/>
    <hyperlink ref="I7" r:id="rId27" display="javascript:void(0)"/>
    <hyperlink ref="J7" r:id="rId28" display="javascript:void(0)"/>
    <hyperlink ref="K7" r:id="rId29" display="javascript:void(0)"/>
    <hyperlink ref="L7" r:id="rId30" display="javascript:void(0)"/>
    <hyperlink ref="G12" r:id="rId31" display="javascript:void(0)"/>
    <hyperlink ref="H12" r:id="rId32" display="javascript:void(0)"/>
    <hyperlink ref="I12" r:id="rId33" display="javascript:void(0)"/>
    <hyperlink ref="J12" r:id="rId34" display="javascript:void(0)"/>
    <hyperlink ref="K12" r:id="rId35" display="javascript:void(0)"/>
    <hyperlink ref="L12" r:id="rId36" display="javascript:void(0)"/>
    <hyperlink ref="G13" r:id="rId37" display="javascript:void(0)"/>
    <hyperlink ref="H13" r:id="rId38" display="javascript:void(0)"/>
    <hyperlink ref="I13" r:id="rId39" display="javascript:void(0)"/>
    <hyperlink ref="J13" r:id="rId40" display="javascript:void(0)"/>
    <hyperlink ref="K13" r:id="rId41" display="javascript:void(0)"/>
    <hyperlink ref="L13" r:id="rId42" display="javascript:void(0)"/>
    <hyperlink ref="G14" r:id="rId43" display="javascript:void(0)"/>
    <hyperlink ref="H14" r:id="rId44" display="javascript:void(0)"/>
    <hyperlink ref="I14" r:id="rId45" display="javascript:void(0)"/>
    <hyperlink ref="J14" r:id="rId46" display="javascript:void(0)"/>
    <hyperlink ref="K14" r:id="rId47" display="javascript:void(0)"/>
    <hyperlink ref="L14" r:id="rId48" display="javascript:void(0)"/>
    <hyperlink ref="G15" r:id="rId49" display="javascript:void(0)"/>
    <hyperlink ref="H15" r:id="rId50" display="javascript:void(0)"/>
    <hyperlink ref="I15" r:id="rId51" display="javascript:void(0)"/>
    <hyperlink ref="J15" r:id="rId52" display="javascript:void(0)"/>
    <hyperlink ref="K15" r:id="rId53" display="javascript:void(0)"/>
    <hyperlink ref="L15" r:id="rId54" display="javascript:void(0)"/>
    <hyperlink ref="G16" r:id="rId55" display="javascript:void(0)"/>
    <hyperlink ref="H16" r:id="rId56" display="javascript:void(0)"/>
    <hyperlink ref="I16" r:id="rId57" display="javascript:void(0)"/>
    <hyperlink ref="J16" r:id="rId58" display="javascript:void(0)"/>
    <hyperlink ref="K16" r:id="rId59" display="javascript:void(0)"/>
    <hyperlink ref="L16" r:id="rId60" display="javascript:void(0)"/>
    <hyperlink ref="G19" r:id="rId61" display="javascript:void(0)"/>
    <hyperlink ref="H19" r:id="rId62" display="javascript:void(0)"/>
    <hyperlink ref="I19" r:id="rId63" display="javascript:void(0)"/>
    <hyperlink ref="J19" r:id="rId64" display="javascript:void(0)"/>
    <hyperlink ref="K19" r:id="rId65" display="javascript:void(0)"/>
    <hyperlink ref="L19" r:id="rId66" display="javascript:void(0)"/>
    <hyperlink ref="G20" r:id="rId67" display="javascript:void(0)"/>
    <hyperlink ref="H20" r:id="rId68" display="javascript:void(0)"/>
    <hyperlink ref="I20" r:id="rId69" display="javascript:void(0)"/>
    <hyperlink ref="J20" r:id="rId70" display="javascript:void(0)"/>
    <hyperlink ref="K20" r:id="rId71" display="javascript:void(0)"/>
    <hyperlink ref="L20" r:id="rId72" display="javascript:void(0)"/>
    <hyperlink ref="G21" r:id="rId73" display="javascript:void(0)"/>
    <hyperlink ref="H21" r:id="rId74" display="javascript:void(0)"/>
    <hyperlink ref="I21" r:id="rId75" display="javascript:void(0)"/>
    <hyperlink ref="J21" r:id="rId76" display="javascript:void(0)"/>
    <hyperlink ref="K21" r:id="rId77" display="javascript:void(0)"/>
    <hyperlink ref="L21" r:id="rId78" display="javascript:void(0)"/>
    <hyperlink ref="G22" r:id="rId79" display="javascript:void(0)"/>
    <hyperlink ref="H22" r:id="rId80" display="javascript:void(0)"/>
    <hyperlink ref="I22" r:id="rId81" display="javascript:void(0)"/>
    <hyperlink ref="J22" r:id="rId82" display="javascript:void(0)"/>
    <hyperlink ref="K22" r:id="rId83" display="javascript:void(0)"/>
    <hyperlink ref="L22" r:id="rId84" display="javascript:void(0)"/>
    <hyperlink ref="G23" r:id="rId85" display="javascript:void(0)"/>
    <hyperlink ref="H23" r:id="rId86" display="javascript:void(0)"/>
    <hyperlink ref="I23" r:id="rId87" display="javascript:void(0)"/>
    <hyperlink ref="J23" r:id="rId88" display="javascript:void(0)"/>
    <hyperlink ref="K23" r:id="rId89" display="javascript:void(0)"/>
    <hyperlink ref="L23" r:id="rId90" display="javascript:void(0)"/>
    <hyperlink ref="G27" r:id="rId91" display="javascript:void(0)"/>
    <hyperlink ref="H27" r:id="rId92" display="javascript:void(0)"/>
    <hyperlink ref="I27" r:id="rId93" display="javascript:void(0)"/>
    <hyperlink ref="J27" r:id="rId94" display="javascript:void(0)"/>
    <hyperlink ref="K27" r:id="rId95" display="javascript:void(0)"/>
    <hyperlink ref="L27" r:id="rId96" display="javascript:void(0)"/>
    <hyperlink ref="G28" r:id="rId97" display="javascript:void(0)"/>
    <hyperlink ref="H28" r:id="rId98" display="javascript:void(0)"/>
    <hyperlink ref="I28" r:id="rId99" display="javascript:void(0)"/>
    <hyperlink ref="J28" r:id="rId100" display="javascript:void(0)"/>
    <hyperlink ref="K28" r:id="rId101" display="javascript:void(0)"/>
    <hyperlink ref="L28" r:id="rId102" display="javascript:void(0)"/>
    <hyperlink ref="G29" r:id="rId103" display="javascript:void(0)"/>
    <hyperlink ref="H29" r:id="rId104" display="javascript:void(0)"/>
    <hyperlink ref="I29" r:id="rId105" display="javascript:void(0)"/>
    <hyperlink ref="J29" r:id="rId106" display="javascript:void(0)"/>
    <hyperlink ref="K29" r:id="rId107" display="javascript:void(0)"/>
    <hyperlink ref="L29" r:id="rId108" display="javascript:void(0)"/>
    <hyperlink ref="G30" r:id="rId109" display="javascript:void(0)"/>
    <hyperlink ref="H30" r:id="rId110" display="javascript:void(0)"/>
    <hyperlink ref="I30" r:id="rId111" display="javascript:void(0)"/>
    <hyperlink ref="J30" r:id="rId112" display="javascript:void(0)"/>
    <hyperlink ref="K30" r:id="rId113" display="javascript:void(0)"/>
    <hyperlink ref="L30" r:id="rId114" display="javascript:void(0)"/>
    <hyperlink ref="G31" r:id="rId115" display="javascript:void(0)"/>
    <hyperlink ref="H31" r:id="rId116" display="javascript:void(0)"/>
    <hyperlink ref="I31" r:id="rId117" display="javascript:void(0)"/>
    <hyperlink ref="J31" r:id="rId118" display="javascript:void(0)"/>
    <hyperlink ref="K31" r:id="rId119" display="javascript:void(0)"/>
    <hyperlink ref="L31" r:id="rId120" display="javascript:void(0)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292" width="12.12"/>
    <col collapsed="false" customWidth="true" hidden="false" outlineLevel="0" max="25" min="25" style="12" width="8.38"/>
    <col collapsed="false" customWidth="true" hidden="false" outlineLevel="0" max="26" min="26" style="13" width="7.62"/>
    <col collapsed="false" customWidth="true" hidden="false" outlineLevel="0" max="27" min="27" style="14" width="9.38"/>
    <col collapsed="false" customWidth="true" hidden="false" outlineLevel="0" max="28" min="28" style="15" width="6.12"/>
    <col collapsed="false" customWidth="true" hidden="false" outlineLevel="0" max="29" min="29" style="13" width="6"/>
    <col collapsed="false" customWidth="true" hidden="false" outlineLevel="0" max="39" min="30" style="13" width="4"/>
    <col collapsed="false" customWidth="true" hidden="true" outlineLevel="0" max="46" min="40" style="13" width="4"/>
    <col collapsed="false" customWidth="true" hidden="true" outlineLevel="0" max="48" min="47" style="16" width="4"/>
    <col collapsed="false" customWidth="true" hidden="true" outlineLevel="0" max="49" min="49" style="13" width="5.62"/>
    <col collapsed="false" customWidth="true" hidden="true" outlineLevel="0" max="50" min="50" style="17" width="6.38"/>
    <col collapsed="false" customWidth="true" hidden="true" outlineLevel="0" max="51" min="51" style="18" width="11.75"/>
    <col collapsed="false" customWidth="true" hidden="true" outlineLevel="0" max="52" min="52" style="18" width="7.76"/>
    <col collapsed="false" customWidth="true" hidden="true" outlineLevel="0" max="53" min="53" style="19" width="22.76"/>
    <col collapsed="false" customWidth="true" hidden="true" outlineLevel="0" max="54" min="54" style="18" width="6.38"/>
    <col collapsed="false" customWidth="true" hidden="true" outlineLevel="0" max="55" min="55" style="20" width="16.62"/>
    <col collapsed="false" customWidth="false" hidden="true" outlineLevel="0" max="56" min="56" style="20" width="9"/>
    <col collapsed="false" customWidth="true" hidden="true" outlineLevel="0" max="57" min="57" style="20" width="17.76"/>
    <col collapsed="false" customWidth="true" hidden="true" outlineLevel="0" max="58" min="58" style="20" width="9.25"/>
    <col collapsed="false" customWidth="true" hidden="false" outlineLevel="0" max="59" min="59" style="20" width="45.62"/>
    <col collapsed="false" customWidth="true" hidden="false" outlineLevel="0" max="60" min="60" style="20" width="30.12"/>
    <col collapsed="false" customWidth="false" hidden="false" outlineLevel="0" max="16384" min="61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296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297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Z5" s="36"/>
      <c r="AA5" s="37"/>
      <c r="AB5" s="38"/>
      <c r="AC5" s="39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40"/>
      <c r="AV5" s="40"/>
      <c r="AW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1"/>
      <c r="Z6" s="52" t="s">
        <v>13</v>
      </c>
      <c r="AA6" s="53"/>
      <c r="AB6" s="54"/>
      <c r="AC6" s="55"/>
      <c r="AD6" s="56" t="s">
        <v>14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8"/>
      <c r="BB6" s="57"/>
      <c r="BC6" s="59"/>
      <c r="BD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1</v>
      </c>
      <c r="I7" s="67"/>
      <c r="J7" s="67" t="n">
        <v>12</v>
      </c>
      <c r="K7" s="67"/>
      <c r="L7" s="67" t="n">
        <v>13</v>
      </c>
      <c r="M7" s="67"/>
      <c r="N7" s="67" t="n">
        <v>14</v>
      </c>
      <c r="O7" s="67"/>
      <c r="P7" s="67" t="n">
        <v>15</v>
      </c>
      <c r="Q7" s="67"/>
      <c r="R7" s="67" t="n">
        <v>16</v>
      </c>
      <c r="S7" s="67"/>
      <c r="T7" s="67" t="n">
        <v>17</v>
      </c>
      <c r="U7" s="67"/>
      <c r="V7" s="50"/>
      <c r="W7" s="51"/>
      <c r="X7" s="51"/>
      <c r="Y7" s="51"/>
      <c r="Z7" s="52"/>
      <c r="AA7" s="68" t="s">
        <v>21</v>
      </c>
      <c r="AB7" s="68"/>
      <c r="AC7" s="68" t="s">
        <v>22</v>
      </c>
      <c r="AD7" s="69" t="s">
        <v>23</v>
      </c>
      <c r="AE7" s="69" t="s">
        <v>24</v>
      </c>
      <c r="AF7" s="69" t="s">
        <v>25</v>
      </c>
      <c r="AG7" s="70" t="s">
        <v>26</v>
      </c>
      <c r="AH7" s="70" t="s">
        <v>27</v>
      </c>
      <c r="AI7" s="70" t="s">
        <v>28</v>
      </c>
      <c r="AJ7" s="70" t="s">
        <v>29</v>
      </c>
      <c r="AK7" s="70" t="s">
        <v>30</v>
      </c>
      <c r="AL7" s="70" t="s">
        <v>31</v>
      </c>
      <c r="AM7" s="70" t="s">
        <v>32</v>
      </c>
      <c r="AN7" s="70" t="s">
        <v>33</v>
      </c>
      <c r="AO7" s="70" t="s">
        <v>34</v>
      </c>
      <c r="AP7" s="70" t="s">
        <v>35</v>
      </c>
      <c r="AQ7" s="70" t="s">
        <v>36</v>
      </c>
      <c r="AR7" s="70" t="s">
        <v>37</v>
      </c>
      <c r="AS7" s="70" t="s">
        <v>38</v>
      </c>
      <c r="AT7" s="70" t="s">
        <v>39</v>
      </c>
      <c r="AU7" s="71" t="s">
        <v>40</v>
      </c>
      <c r="AV7" s="71" t="s">
        <v>41</v>
      </c>
      <c r="AW7" s="72" t="s">
        <v>42</v>
      </c>
      <c r="AX7" s="73" t="s">
        <v>43</v>
      </c>
      <c r="AY7" s="57"/>
      <c r="AZ7" s="57"/>
      <c r="BA7" s="58"/>
      <c r="BB7" s="57"/>
      <c r="BC7" s="59"/>
      <c r="BD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293"/>
      <c r="Y8" s="83" t="s">
        <v>48</v>
      </c>
      <c r="Z8" s="84" t="s">
        <v>23</v>
      </c>
      <c r="AA8" s="85" t="s">
        <v>49</v>
      </c>
      <c r="AB8" s="86" t="s">
        <v>21</v>
      </c>
      <c r="AC8" s="68"/>
      <c r="AD8" s="87"/>
      <c r="AE8" s="87"/>
      <c r="AF8" s="87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9"/>
      <c r="AV8" s="89"/>
      <c r="AW8" s="72"/>
      <c r="AX8" s="73"/>
      <c r="AY8" s="90" t="s">
        <v>50</v>
      </c>
      <c r="AZ8" s="91"/>
      <c r="BA8" s="90" t="s">
        <v>51</v>
      </c>
      <c r="BB8" s="90" t="s">
        <v>52</v>
      </c>
      <c r="BC8" s="90" t="s">
        <v>53</v>
      </c>
      <c r="BD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59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61</v>
      </c>
      <c r="X9" s="106"/>
      <c r="Y9" s="107" t="s">
        <v>70</v>
      </c>
      <c r="Z9" s="108" t="n">
        <v>1</v>
      </c>
      <c r="AA9" s="109" t="s">
        <v>56</v>
      </c>
      <c r="AB9" s="110" t="n">
        <v>3</v>
      </c>
      <c r="AC9" s="111" t="n">
        <f aca="false">AB9*5</f>
        <v>15</v>
      </c>
      <c r="AD9" s="111" t="n">
        <f aca="false">Z9</f>
        <v>1</v>
      </c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97"/>
      <c r="AR9" s="97"/>
      <c r="AS9" s="97"/>
      <c r="AT9" s="97"/>
      <c r="AU9" s="97"/>
      <c r="AV9" s="97"/>
      <c r="AW9" s="97"/>
      <c r="AX9" s="97"/>
      <c r="AY9" s="112" t="n">
        <v>16</v>
      </c>
      <c r="AZ9" s="113" t="n">
        <v>14</v>
      </c>
      <c r="BA9" s="114" t="s">
        <v>57</v>
      </c>
      <c r="BB9" s="113" t="s">
        <v>63</v>
      </c>
      <c r="BC9" s="114" t="s">
        <v>56</v>
      </c>
      <c r="BD9" s="113" t="n">
        <v>25</v>
      </c>
      <c r="BE9" s="115" t="s">
        <v>64</v>
      </c>
      <c r="BF9" s="114" t="s">
        <v>65</v>
      </c>
      <c r="BG9" s="115" t="s">
        <v>66</v>
      </c>
      <c r="BH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6"/>
      <c r="Y10" s="107" t="s">
        <v>70</v>
      </c>
      <c r="Z10" s="108" t="n">
        <v>1</v>
      </c>
      <c r="AA10" s="118" t="s">
        <v>67</v>
      </c>
      <c r="AB10" s="119" t="n">
        <v>3</v>
      </c>
      <c r="AC10" s="111" t="n">
        <f aca="false">AB10*5</f>
        <v>15</v>
      </c>
      <c r="AD10" s="111" t="n">
        <f aca="false">Z10</f>
        <v>1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97"/>
      <c r="AR10" s="97"/>
      <c r="AS10" s="97"/>
      <c r="AT10" s="97"/>
      <c r="AU10" s="97"/>
      <c r="AV10" s="97"/>
      <c r="AW10" s="97"/>
      <c r="AX10" s="97"/>
      <c r="AY10" s="112" t="n">
        <v>16</v>
      </c>
      <c r="AZ10" s="120" t="n">
        <v>15</v>
      </c>
      <c r="BA10" s="121" t="s">
        <v>57</v>
      </c>
      <c r="BB10" s="120" t="s">
        <v>63</v>
      </c>
      <c r="BC10" s="121" t="s">
        <v>67</v>
      </c>
      <c r="BD10" s="120" t="n">
        <v>25</v>
      </c>
      <c r="BE10" s="122" t="s">
        <v>71</v>
      </c>
      <c r="BF10" s="121" t="s">
        <v>65</v>
      </c>
      <c r="BG10" s="122" t="s">
        <v>72</v>
      </c>
      <c r="BH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0</v>
      </c>
      <c r="I11" s="104"/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6"/>
      <c r="Y11" s="107" t="s">
        <v>298</v>
      </c>
      <c r="Z11" s="108" t="n">
        <v>0</v>
      </c>
      <c r="AA11" s="109" t="s">
        <v>73</v>
      </c>
      <c r="AB11" s="110" t="n">
        <v>3</v>
      </c>
      <c r="AC11" s="111" t="n">
        <f aca="false">AB11*5</f>
        <v>15</v>
      </c>
      <c r="AD11" s="111" t="n">
        <f aca="false">Z11</f>
        <v>0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97"/>
      <c r="AR11" s="97"/>
      <c r="AS11" s="97"/>
      <c r="AT11" s="97"/>
      <c r="AU11" s="97"/>
      <c r="AV11" s="97"/>
      <c r="AW11" s="97"/>
      <c r="AX11" s="97"/>
      <c r="AY11" s="112" t="n">
        <v>16</v>
      </c>
      <c r="AZ11" s="113" t="n">
        <v>16</v>
      </c>
      <c r="BA11" s="114" t="s">
        <v>74</v>
      </c>
      <c r="BB11" s="113" t="s">
        <v>63</v>
      </c>
      <c r="BC11" s="114" t="s">
        <v>73</v>
      </c>
      <c r="BD11" s="113" t="n">
        <v>25</v>
      </c>
      <c r="BE11" s="115" t="s">
        <v>77</v>
      </c>
      <c r="BF11" s="114" t="s">
        <v>65</v>
      </c>
      <c r="BG11" s="115" t="s">
        <v>78</v>
      </c>
      <c r="BH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6"/>
      <c r="Y12" s="107" t="s">
        <v>70</v>
      </c>
      <c r="Z12" s="108" t="n">
        <v>1</v>
      </c>
      <c r="AA12" s="118" t="s">
        <v>79</v>
      </c>
      <c r="AB12" s="119" t="n">
        <v>3</v>
      </c>
      <c r="AC12" s="111" t="n">
        <f aca="false">AB12*5</f>
        <v>15</v>
      </c>
      <c r="AD12" s="111" t="n">
        <f aca="false">Z12</f>
        <v>1</v>
      </c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97"/>
      <c r="AR12" s="97"/>
      <c r="AS12" s="97"/>
      <c r="AT12" s="97"/>
      <c r="AU12" s="97"/>
      <c r="AV12" s="97"/>
      <c r="AW12" s="97"/>
      <c r="AX12" s="97"/>
      <c r="AY12" s="112" t="n">
        <v>16</v>
      </c>
      <c r="AZ12" s="120" t="n">
        <v>17</v>
      </c>
      <c r="BA12" s="121" t="s">
        <v>74</v>
      </c>
      <c r="BB12" s="120" t="s">
        <v>63</v>
      </c>
      <c r="BC12" s="121" t="s">
        <v>79</v>
      </c>
      <c r="BD12" s="120" t="n">
        <v>25</v>
      </c>
      <c r="BE12" s="122" t="s">
        <v>64</v>
      </c>
      <c r="BF12" s="121" t="s">
        <v>65</v>
      </c>
      <c r="BG12" s="122" t="s">
        <v>81</v>
      </c>
      <c r="BH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6"/>
      <c r="Y13" s="107" t="s">
        <v>70</v>
      </c>
      <c r="Z13" s="108" t="n">
        <v>1</v>
      </c>
      <c r="AA13" s="109" t="s">
        <v>82</v>
      </c>
      <c r="AB13" s="110" t="n">
        <v>3</v>
      </c>
      <c r="AC13" s="111" t="n">
        <f aca="false">AB13*5</f>
        <v>15</v>
      </c>
      <c r="AD13" s="111" t="n">
        <f aca="false">Z13</f>
        <v>1</v>
      </c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97"/>
      <c r="AR13" s="97"/>
      <c r="AS13" s="97"/>
      <c r="AT13" s="97"/>
      <c r="AU13" s="97"/>
      <c r="AV13" s="97"/>
      <c r="AW13" s="97"/>
      <c r="AX13" s="97"/>
      <c r="AY13" s="112" t="n">
        <v>16</v>
      </c>
      <c r="AZ13" s="113" t="n">
        <v>18</v>
      </c>
      <c r="BA13" s="114" t="s">
        <v>74</v>
      </c>
      <c r="BB13" s="113" t="s">
        <v>63</v>
      </c>
      <c r="BC13" s="114" t="s">
        <v>82</v>
      </c>
      <c r="BD13" s="113" t="n">
        <v>25</v>
      </c>
      <c r="BE13" s="115" t="s">
        <v>64</v>
      </c>
      <c r="BF13" s="114" t="s">
        <v>65</v>
      </c>
      <c r="BG13" s="115" t="s">
        <v>85</v>
      </c>
      <c r="BH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6"/>
      <c r="Y14" s="107" t="s">
        <v>298</v>
      </c>
      <c r="Z14" s="108" t="n">
        <v>0</v>
      </c>
      <c r="AA14" s="118" t="s">
        <v>86</v>
      </c>
      <c r="AB14" s="119" t="n">
        <v>3</v>
      </c>
      <c r="AC14" s="111" t="n">
        <f aca="false">AB14*5</f>
        <v>15</v>
      </c>
      <c r="AD14" s="111" t="n">
        <f aca="false">Z14</f>
        <v>0</v>
      </c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97"/>
      <c r="AR14" s="97"/>
      <c r="AS14" s="97"/>
      <c r="AT14" s="97"/>
      <c r="AU14" s="97"/>
      <c r="AV14" s="97"/>
      <c r="AW14" s="97"/>
      <c r="AX14" s="97"/>
      <c r="AY14" s="112" t="n">
        <v>16</v>
      </c>
      <c r="AZ14" s="120" t="n">
        <v>19</v>
      </c>
      <c r="BA14" s="121" t="s">
        <v>74</v>
      </c>
      <c r="BB14" s="120" t="s">
        <v>63</v>
      </c>
      <c r="BC14" s="121" t="s">
        <v>86</v>
      </c>
      <c r="BD14" s="120" t="n">
        <v>25</v>
      </c>
      <c r="BE14" s="122" t="s">
        <v>87</v>
      </c>
      <c r="BF14" s="121" t="s">
        <v>65</v>
      </c>
      <c r="BG14" s="122" t="s">
        <v>88</v>
      </c>
      <c r="BH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75</v>
      </c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06"/>
      <c r="Y15" s="107" t="s">
        <v>70</v>
      </c>
      <c r="Z15" s="108" t="n">
        <v>1</v>
      </c>
      <c r="AA15" s="109" t="s">
        <v>89</v>
      </c>
      <c r="AB15" s="110" t="n">
        <v>3</v>
      </c>
      <c r="AC15" s="111" t="n">
        <f aca="false">AB15*5</f>
        <v>15</v>
      </c>
      <c r="AD15" s="111" t="n">
        <f aca="false">Z15</f>
        <v>1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97"/>
      <c r="AR15" s="97"/>
      <c r="AS15" s="97"/>
      <c r="AT15" s="97"/>
      <c r="AU15" s="97"/>
      <c r="AV15" s="97"/>
      <c r="AW15" s="97"/>
      <c r="AX15" s="97"/>
      <c r="AY15" s="112" t="n">
        <v>16</v>
      </c>
      <c r="AZ15" s="113" t="n">
        <v>20</v>
      </c>
      <c r="BA15" s="114" t="s">
        <v>74</v>
      </c>
      <c r="BB15" s="113" t="s">
        <v>63</v>
      </c>
      <c r="BC15" s="114" t="s">
        <v>89</v>
      </c>
      <c r="BD15" s="113" t="n">
        <v>25</v>
      </c>
      <c r="BE15" s="115" t="s">
        <v>90</v>
      </c>
      <c r="BF15" s="114" t="s">
        <v>65</v>
      </c>
      <c r="BG15" s="115" t="s">
        <v>91</v>
      </c>
      <c r="BH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106"/>
      <c r="Y16" s="97" t="s">
        <v>70</v>
      </c>
      <c r="Z16" s="108" t="n">
        <v>1</v>
      </c>
      <c r="AA16" s="118" t="s">
        <v>92</v>
      </c>
      <c r="AB16" s="119" t="n">
        <v>3</v>
      </c>
      <c r="AC16" s="111" t="n">
        <f aca="false">AB16*5</f>
        <v>15</v>
      </c>
      <c r="AD16" s="111" t="n">
        <f aca="false">Z16</f>
        <v>1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97"/>
      <c r="AR16" s="97"/>
      <c r="AS16" s="97"/>
      <c r="AT16" s="97"/>
      <c r="AU16" s="97"/>
      <c r="AV16" s="97"/>
      <c r="AW16" s="97"/>
      <c r="AX16" s="97"/>
      <c r="AY16" s="112" t="n">
        <v>16</v>
      </c>
      <c r="AZ16" s="120" t="n">
        <v>21</v>
      </c>
      <c r="BA16" s="121" t="s">
        <v>74</v>
      </c>
      <c r="BB16" s="120" t="s">
        <v>63</v>
      </c>
      <c r="BC16" s="121" t="s">
        <v>92</v>
      </c>
      <c r="BD16" s="120" t="n">
        <v>25</v>
      </c>
      <c r="BE16" s="122" t="s">
        <v>71</v>
      </c>
      <c r="BF16" s="121" t="s">
        <v>65</v>
      </c>
      <c r="BG16" s="122" t="s">
        <v>93</v>
      </c>
      <c r="BH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6"/>
      <c r="Y17" s="107" t="s">
        <v>70</v>
      </c>
      <c r="Z17" s="108" t="n">
        <v>1</v>
      </c>
      <c r="AA17" s="109" t="s">
        <v>94</v>
      </c>
      <c r="AB17" s="110" t="n">
        <v>3</v>
      </c>
      <c r="AC17" s="111" t="n">
        <f aca="false">AB17*5</f>
        <v>15</v>
      </c>
      <c r="AD17" s="111" t="n">
        <f aca="false">Z17</f>
        <v>1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97"/>
      <c r="AR17" s="97"/>
      <c r="AS17" s="97"/>
      <c r="AT17" s="97"/>
      <c r="AU17" s="97"/>
      <c r="AV17" s="97"/>
      <c r="AW17" s="97"/>
      <c r="AX17" s="97"/>
      <c r="AY17" s="112" t="n">
        <v>16</v>
      </c>
      <c r="AZ17" s="113" t="n">
        <v>22</v>
      </c>
      <c r="BA17" s="114" t="s">
        <v>74</v>
      </c>
      <c r="BB17" s="113" t="s">
        <v>63</v>
      </c>
      <c r="BC17" s="114" t="s">
        <v>94</v>
      </c>
      <c r="BD17" s="113" t="n">
        <v>25</v>
      </c>
      <c r="BE17" s="115" t="s">
        <v>96</v>
      </c>
      <c r="BF17" s="114" t="s">
        <v>65</v>
      </c>
      <c r="BG17" s="115" t="s">
        <v>97</v>
      </c>
      <c r="BH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6"/>
      <c r="Y18" s="107" t="s">
        <v>70</v>
      </c>
      <c r="Z18" s="108" t="n">
        <v>1</v>
      </c>
      <c r="AA18" s="118" t="s">
        <v>98</v>
      </c>
      <c r="AB18" s="119" t="n">
        <v>3</v>
      </c>
      <c r="AC18" s="111" t="n">
        <f aca="false">AB18*5</f>
        <v>15</v>
      </c>
      <c r="AD18" s="111" t="n">
        <f aca="false">Z18</f>
        <v>1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97"/>
      <c r="AR18" s="97"/>
      <c r="AS18" s="97"/>
      <c r="AT18" s="97"/>
      <c r="AU18" s="97"/>
      <c r="AV18" s="97"/>
      <c r="AW18" s="97"/>
      <c r="AX18" s="97"/>
      <c r="AY18" s="112" t="n">
        <v>16</v>
      </c>
      <c r="AZ18" s="120" t="n">
        <v>23</v>
      </c>
      <c r="BA18" s="121" t="s">
        <v>74</v>
      </c>
      <c r="BB18" s="120" t="s">
        <v>63</v>
      </c>
      <c r="BC18" s="121" t="s">
        <v>98</v>
      </c>
      <c r="BD18" s="120" t="n">
        <v>25</v>
      </c>
      <c r="BE18" s="122" t="s">
        <v>100</v>
      </c>
      <c r="BF18" s="121" t="s">
        <v>65</v>
      </c>
      <c r="BG18" s="122" t="s">
        <v>101</v>
      </c>
      <c r="BH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106"/>
      <c r="Y19" s="97" t="s">
        <v>70</v>
      </c>
      <c r="Z19" s="108" t="n">
        <v>1</v>
      </c>
      <c r="AA19" s="109" t="s">
        <v>102</v>
      </c>
      <c r="AB19" s="110" t="n">
        <v>3</v>
      </c>
      <c r="AC19" s="111" t="n">
        <f aca="false">AB19*5</f>
        <v>15</v>
      </c>
      <c r="AD19" s="111" t="n">
        <f aca="false">Z19</f>
        <v>1</v>
      </c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97"/>
      <c r="AR19" s="97"/>
      <c r="AS19" s="97"/>
      <c r="AT19" s="97"/>
      <c r="AU19" s="97"/>
      <c r="AV19" s="97"/>
      <c r="AW19" s="97"/>
      <c r="AX19" s="97"/>
      <c r="AY19" s="112" t="n">
        <v>16</v>
      </c>
      <c r="AZ19" s="113" t="n">
        <v>24</v>
      </c>
      <c r="BA19" s="114" t="s">
        <v>74</v>
      </c>
      <c r="BB19" s="113" t="s">
        <v>63</v>
      </c>
      <c r="BC19" s="114" t="s">
        <v>102</v>
      </c>
      <c r="BD19" s="113" t="n">
        <v>22</v>
      </c>
      <c r="BE19" s="115" t="s">
        <v>100</v>
      </c>
      <c r="BF19" s="114" t="s">
        <v>65</v>
      </c>
      <c r="BG19" s="115" t="s">
        <v>104</v>
      </c>
      <c r="BH19" s="114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301"/>
      <c r="Y20" s="52" t="s">
        <v>107</v>
      </c>
      <c r="Z20" s="84" t="n">
        <v>0</v>
      </c>
      <c r="AA20" s="304" t="s">
        <v>105</v>
      </c>
      <c r="AB20" s="305" t="n">
        <v>2</v>
      </c>
      <c r="AC20" s="306" t="n">
        <f aca="false">AB20*5</f>
        <v>10</v>
      </c>
      <c r="AD20" s="306" t="n">
        <f aca="false">Z20</f>
        <v>0</v>
      </c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68"/>
      <c r="AR20" s="68"/>
      <c r="AS20" s="68"/>
      <c r="AT20" s="68"/>
      <c r="AU20" s="68"/>
      <c r="AV20" s="68"/>
      <c r="AW20" s="68"/>
      <c r="AX20" s="68"/>
      <c r="AY20" s="205" t="n">
        <v>16</v>
      </c>
      <c r="AZ20" s="307" t="n">
        <v>25</v>
      </c>
      <c r="BA20" s="308" t="s">
        <v>106</v>
      </c>
      <c r="BB20" s="307" t="s">
        <v>108</v>
      </c>
      <c r="BC20" s="308" t="s">
        <v>105</v>
      </c>
      <c r="BD20" s="307" t="n">
        <v>25</v>
      </c>
      <c r="BE20" s="309" t="s">
        <v>299</v>
      </c>
      <c r="BF20" s="308" t="s">
        <v>65</v>
      </c>
      <c r="BG20" s="309" t="s">
        <v>300</v>
      </c>
      <c r="BH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301"/>
      <c r="Y21" s="52" t="s">
        <v>107</v>
      </c>
      <c r="Z21" s="84" t="n">
        <v>0</v>
      </c>
      <c r="AA21" s="312" t="s">
        <v>111</v>
      </c>
      <c r="AB21" s="313" t="n">
        <v>2</v>
      </c>
      <c r="AC21" s="306" t="n">
        <f aca="false">AB21*5</f>
        <v>10</v>
      </c>
      <c r="AD21" s="306" t="n">
        <f aca="false">Z21</f>
        <v>0</v>
      </c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68"/>
      <c r="AR21" s="68"/>
      <c r="AS21" s="68"/>
      <c r="AT21" s="68"/>
      <c r="AU21" s="68"/>
      <c r="AV21" s="68"/>
      <c r="AW21" s="68"/>
      <c r="AX21" s="68"/>
      <c r="AY21" s="205" t="n">
        <v>16</v>
      </c>
      <c r="AZ21" s="314" t="n">
        <v>26</v>
      </c>
      <c r="BA21" s="315" t="s">
        <v>106</v>
      </c>
      <c r="BB21" s="314" t="s">
        <v>108</v>
      </c>
      <c r="BC21" s="315" t="s">
        <v>111</v>
      </c>
      <c r="BD21" s="314" t="n">
        <v>25</v>
      </c>
      <c r="BE21" s="316" t="s">
        <v>301</v>
      </c>
      <c r="BF21" s="315" t="s">
        <v>65</v>
      </c>
      <c r="BG21" s="316" t="s">
        <v>302</v>
      </c>
      <c r="BH21" s="315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Q22" s="104"/>
      <c r="R22" s="104"/>
      <c r="S22" s="104"/>
      <c r="T22" s="103"/>
      <c r="U22" s="104"/>
      <c r="V22" s="117" t="s">
        <v>118</v>
      </c>
      <c r="W22" s="106" t="s">
        <v>119</v>
      </c>
      <c r="X22" s="106" t="s">
        <v>303</v>
      </c>
      <c r="Y22" s="97" t="s">
        <v>70</v>
      </c>
      <c r="Z22" s="108" t="n">
        <v>1</v>
      </c>
      <c r="AA22" s="118" t="s">
        <v>115</v>
      </c>
      <c r="AB22" s="119" t="n">
        <v>2</v>
      </c>
      <c r="AC22" s="111" t="n">
        <f aca="false">AB22*5</f>
        <v>10</v>
      </c>
      <c r="AD22" s="111" t="n">
        <f aca="false">Z22</f>
        <v>1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97"/>
      <c r="AR22" s="97"/>
      <c r="AS22" s="97"/>
      <c r="AT22" s="97"/>
      <c r="AU22" s="97"/>
      <c r="AV22" s="97"/>
      <c r="AW22" s="97"/>
      <c r="AX22" s="97"/>
      <c r="AY22" s="112" t="n">
        <v>16</v>
      </c>
      <c r="AZ22" s="120" t="n">
        <v>27</v>
      </c>
      <c r="BA22" s="121" t="s">
        <v>116</v>
      </c>
      <c r="BB22" s="120" t="s">
        <v>108</v>
      </c>
      <c r="BC22" s="121" t="s">
        <v>115</v>
      </c>
      <c r="BD22" s="120" t="n">
        <v>22</v>
      </c>
      <c r="BE22" s="122" t="s">
        <v>120</v>
      </c>
      <c r="BF22" s="121" t="s">
        <v>65</v>
      </c>
      <c r="BG22" s="122" t="s">
        <v>121</v>
      </c>
      <c r="BH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06"/>
      <c r="Y23" s="139" t="s">
        <v>70</v>
      </c>
      <c r="Z23" s="108" t="n">
        <v>1</v>
      </c>
      <c r="AA23" s="109" t="s">
        <v>122</v>
      </c>
      <c r="AB23" s="110" t="n">
        <v>2</v>
      </c>
      <c r="AC23" s="111" t="n">
        <f aca="false">AB23*5</f>
        <v>10</v>
      </c>
      <c r="AD23" s="111" t="n">
        <f aca="false">Z23</f>
        <v>1</v>
      </c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97"/>
      <c r="AR23" s="97"/>
      <c r="AS23" s="97"/>
      <c r="AT23" s="97"/>
      <c r="AU23" s="97"/>
      <c r="AV23" s="97"/>
      <c r="AW23" s="97"/>
      <c r="AX23" s="97"/>
      <c r="AY23" s="112" t="n">
        <v>16</v>
      </c>
      <c r="AZ23" s="113" t="n">
        <v>28</v>
      </c>
      <c r="BA23" s="114" t="s">
        <v>116</v>
      </c>
      <c r="BB23" s="113" t="s">
        <v>108</v>
      </c>
      <c r="BC23" s="114" t="s">
        <v>122</v>
      </c>
      <c r="BD23" s="113" t="n">
        <v>22</v>
      </c>
      <c r="BE23" s="115" t="s">
        <v>120</v>
      </c>
      <c r="BF23" s="114" t="s">
        <v>65</v>
      </c>
      <c r="BG23" s="115" t="s">
        <v>125</v>
      </c>
      <c r="BH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06"/>
      <c r="Y24" s="139" t="s">
        <v>70</v>
      </c>
      <c r="Z24" s="108" t="n">
        <v>1</v>
      </c>
      <c r="AA24" s="118" t="s">
        <v>126</v>
      </c>
      <c r="AB24" s="119" t="n">
        <v>2</v>
      </c>
      <c r="AC24" s="111" t="n">
        <f aca="false">AB24*5</f>
        <v>10</v>
      </c>
      <c r="AD24" s="111" t="n">
        <f aca="false">Z24</f>
        <v>1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97"/>
      <c r="AR24" s="97"/>
      <c r="AS24" s="97"/>
      <c r="AT24" s="97"/>
      <c r="AU24" s="97"/>
      <c r="AV24" s="97"/>
      <c r="AW24" s="97"/>
      <c r="AX24" s="97"/>
      <c r="AY24" s="112" t="n">
        <v>16</v>
      </c>
      <c r="AZ24" s="120" t="n">
        <v>29</v>
      </c>
      <c r="BA24" s="121" t="s">
        <v>116</v>
      </c>
      <c r="BB24" s="120" t="s">
        <v>108</v>
      </c>
      <c r="BC24" s="121" t="s">
        <v>126</v>
      </c>
      <c r="BD24" s="120" t="n">
        <v>22</v>
      </c>
      <c r="BE24" s="122" t="s">
        <v>109</v>
      </c>
      <c r="BF24" s="121" t="s">
        <v>65</v>
      </c>
      <c r="BG24" s="122" t="s">
        <v>127</v>
      </c>
      <c r="BH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06"/>
      <c r="Y25" s="139" t="s">
        <v>70</v>
      </c>
      <c r="Z25" s="108" t="n">
        <v>1</v>
      </c>
      <c r="AA25" s="109" t="s">
        <v>128</v>
      </c>
      <c r="AB25" s="110" t="n">
        <v>2</v>
      </c>
      <c r="AC25" s="111" t="n">
        <f aca="false">AB25*5</f>
        <v>10</v>
      </c>
      <c r="AD25" s="111" t="n">
        <f aca="false">Z25</f>
        <v>1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97"/>
      <c r="AR25" s="97"/>
      <c r="AS25" s="97"/>
      <c r="AT25" s="97"/>
      <c r="AU25" s="97"/>
      <c r="AV25" s="97"/>
      <c r="AW25" s="97"/>
      <c r="AX25" s="97"/>
      <c r="AY25" s="112" t="n">
        <v>16</v>
      </c>
      <c r="AZ25" s="113" t="n">
        <v>30</v>
      </c>
      <c r="BA25" s="114" t="s">
        <v>116</v>
      </c>
      <c r="BB25" s="113" t="s">
        <v>108</v>
      </c>
      <c r="BC25" s="114" t="s">
        <v>128</v>
      </c>
      <c r="BD25" s="113" t="n">
        <v>22</v>
      </c>
      <c r="BE25" s="115" t="s">
        <v>129</v>
      </c>
      <c r="BF25" s="114" t="s">
        <v>65</v>
      </c>
      <c r="BG25" s="115" t="s">
        <v>130</v>
      </c>
      <c r="BH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06"/>
      <c r="Y26" s="139" t="s">
        <v>70</v>
      </c>
      <c r="Z26" s="108" t="n">
        <v>1</v>
      </c>
      <c r="AA26" s="118" t="s">
        <v>131</v>
      </c>
      <c r="AB26" s="119" t="n">
        <v>2</v>
      </c>
      <c r="AC26" s="111" t="n">
        <f aca="false">AB26*5</f>
        <v>10</v>
      </c>
      <c r="AD26" s="111" t="n">
        <f aca="false">Z26</f>
        <v>1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97"/>
      <c r="AR26" s="97"/>
      <c r="AS26" s="97"/>
      <c r="AT26" s="97"/>
      <c r="AU26" s="97"/>
      <c r="AV26" s="97"/>
      <c r="AW26" s="97"/>
      <c r="AX26" s="97"/>
      <c r="AY26" s="112" t="n">
        <v>16</v>
      </c>
      <c r="AZ26" s="120" t="n">
        <v>31</v>
      </c>
      <c r="BA26" s="121" t="s">
        <v>116</v>
      </c>
      <c r="BB26" s="120" t="s">
        <v>108</v>
      </c>
      <c r="BC26" s="121" t="s">
        <v>131</v>
      </c>
      <c r="BD26" s="120" t="n">
        <v>22</v>
      </c>
      <c r="BE26" s="122" t="s">
        <v>129</v>
      </c>
      <c r="BF26" s="121" t="s">
        <v>65</v>
      </c>
      <c r="BG26" s="122" t="s">
        <v>132</v>
      </c>
      <c r="BH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06"/>
      <c r="Y27" s="139" t="s">
        <v>70</v>
      </c>
      <c r="Z27" s="108" t="n">
        <v>1</v>
      </c>
      <c r="AA27" s="109" t="s">
        <v>133</v>
      </c>
      <c r="AB27" s="110" t="n">
        <v>2</v>
      </c>
      <c r="AC27" s="111" t="n">
        <f aca="false">AB27*5</f>
        <v>10</v>
      </c>
      <c r="AD27" s="111" t="n">
        <f aca="false">Z27</f>
        <v>1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97"/>
      <c r="AR27" s="97"/>
      <c r="AS27" s="97"/>
      <c r="AT27" s="97"/>
      <c r="AU27" s="97"/>
      <c r="AV27" s="97"/>
      <c r="AW27" s="97"/>
      <c r="AX27" s="97"/>
      <c r="AY27" s="112" t="n">
        <v>16</v>
      </c>
      <c r="AZ27" s="113" t="n">
        <v>32</v>
      </c>
      <c r="BA27" s="114" t="s">
        <v>116</v>
      </c>
      <c r="BB27" s="113" t="s">
        <v>108</v>
      </c>
      <c r="BC27" s="114" t="s">
        <v>133</v>
      </c>
      <c r="BD27" s="113" t="n">
        <v>22</v>
      </c>
      <c r="BE27" s="115" t="s">
        <v>135</v>
      </c>
      <c r="BF27" s="114" t="s">
        <v>65</v>
      </c>
      <c r="BG27" s="115" t="s">
        <v>136</v>
      </c>
      <c r="BH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06" t="s">
        <v>123</v>
      </c>
      <c r="R28" s="103"/>
      <c r="S28" s="104"/>
      <c r="T28" s="103"/>
      <c r="U28" s="104"/>
      <c r="V28" s="117" t="s">
        <v>80</v>
      </c>
      <c r="W28" s="106" t="s">
        <v>119</v>
      </c>
      <c r="X28" s="106"/>
      <c r="Y28" s="139" t="s">
        <v>70</v>
      </c>
      <c r="Z28" s="108" t="n">
        <v>1</v>
      </c>
      <c r="AA28" s="118" t="s">
        <v>137</v>
      </c>
      <c r="AB28" s="119" t="n">
        <v>2</v>
      </c>
      <c r="AC28" s="111" t="n">
        <f aca="false">AB28*5</f>
        <v>10</v>
      </c>
      <c r="AD28" s="111" t="n">
        <f aca="false">Z28</f>
        <v>1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97"/>
      <c r="AR28" s="97"/>
      <c r="AS28" s="97"/>
      <c r="AT28" s="97"/>
      <c r="AU28" s="97"/>
      <c r="AV28" s="97"/>
      <c r="AW28" s="97"/>
      <c r="AX28" s="97"/>
      <c r="AY28" s="112" t="n">
        <v>16</v>
      </c>
      <c r="AZ28" s="120" t="n">
        <v>33</v>
      </c>
      <c r="BA28" s="121" t="s">
        <v>116</v>
      </c>
      <c r="BB28" s="120" t="s">
        <v>108</v>
      </c>
      <c r="BC28" s="121" t="s">
        <v>137</v>
      </c>
      <c r="BD28" s="120" t="n">
        <v>22</v>
      </c>
      <c r="BE28" s="122" t="s">
        <v>113</v>
      </c>
      <c r="BF28" s="121" t="s">
        <v>65</v>
      </c>
      <c r="BG28" s="122" t="s">
        <v>138</v>
      </c>
      <c r="BH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06"/>
      <c r="Y29" s="140" t="s">
        <v>70</v>
      </c>
      <c r="Z29" s="108" t="n">
        <v>1</v>
      </c>
      <c r="AA29" s="109" t="s">
        <v>139</v>
      </c>
      <c r="AB29" s="110" t="n">
        <v>2</v>
      </c>
      <c r="AC29" s="111" t="n">
        <f aca="false">AB29*5</f>
        <v>10</v>
      </c>
      <c r="AD29" s="111" t="n">
        <f aca="false">Z29</f>
        <v>1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97"/>
      <c r="AR29" s="97"/>
      <c r="AS29" s="97"/>
      <c r="AT29" s="97"/>
      <c r="AU29" s="97"/>
      <c r="AV29" s="97"/>
      <c r="AW29" s="97"/>
      <c r="AX29" s="97"/>
      <c r="AY29" s="112" t="n">
        <v>16</v>
      </c>
      <c r="AZ29" s="113" t="n">
        <v>34</v>
      </c>
      <c r="BA29" s="114" t="s">
        <v>116</v>
      </c>
      <c r="BB29" s="113" t="s">
        <v>108</v>
      </c>
      <c r="BC29" s="114" t="s">
        <v>139</v>
      </c>
      <c r="BD29" s="113" t="n">
        <v>22</v>
      </c>
      <c r="BE29" s="115" t="s">
        <v>113</v>
      </c>
      <c r="BF29" s="114" t="s">
        <v>65</v>
      </c>
      <c r="BG29" s="115" t="s">
        <v>140</v>
      </c>
      <c r="BH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06"/>
      <c r="Y30" s="140" t="s">
        <v>70</v>
      </c>
      <c r="Z30" s="108" t="n">
        <v>1</v>
      </c>
      <c r="AA30" s="118" t="s">
        <v>141</v>
      </c>
      <c r="AB30" s="119" t="n">
        <v>2</v>
      </c>
      <c r="AC30" s="111" t="n">
        <f aca="false">AB30*5</f>
        <v>10</v>
      </c>
      <c r="AD30" s="111" t="n">
        <f aca="false">Z30</f>
        <v>1</v>
      </c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97"/>
      <c r="AR30" s="97"/>
      <c r="AS30" s="97"/>
      <c r="AT30" s="97"/>
      <c r="AU30" s="97"/>
      <c r="AV30" s="97"/>
      <c r="AW30" s="97"/>
      <c r="AX30" s="97"/>
      <c r="AY30" s="112" t="n">
        <v>16</v>
      </c>
      <c r="AZ30" s="120" t="n">
        <v>35</v>
      </c>
      <c r="BA30" s="121" t="s">
        <v>116</v>
      </c>
      <c r="BB30" s="120" t="s">
        <v>108</v>
      </c>
      <c r="BC30" s="121" t="s">
        <v>141</v>
      </c>
      <c r="BD30" s="120" t="n">
        <v>22</v>
      </c>
      <c r="BE30" s="122" t="s">
        <v>113</v>
      </c>
      <c r="BF30" s="121" t="s">
        <v>65</v>
      </c>
      <c r="BG30" s="122" t="s">
        <v>143</v>
      </c>
      <c r="BH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6"/>
      <c r="Y31" s="107" t="s">
        <v>70</v>
      </c>
      <c r="Z31" s="108" t="n">
        <v>1</v>
      </c>
      <c r="AA31" s="109" t="s">
        <v>144</v>
      </c>
      <c r="AB31" s="110" t="n">
        <v>2</v>
      </c>
      <c r="AC31" s="111" t="n">
        <f aca="false">AB31*5</f>
        <v>10</v>
      </c>
      <c r="AD31" s="111" t="n">
        <f aca="false">Z31</f>
        <v>1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97"/>
      <c r="AR31" s="97"/>
      <c r="AS31" s="97"/>
      <c r="AT31" s="97"/>
      <c r="AU31" s="97"/>
      <c r="AV31" s="97"/>
      <c r="AW31" s="97"/>
      <c r="AX31" s="97"/>
      <c r="AY31" s="112" t="n">
        <v>17</v>
      </c>
      <c r="AZ31" s="113" t="n">
        <v>2</v>
      </c>
      <c r="BA31" s="114" t="s">
        <v>145</v>
      </c>
      <c r="BB31" s="113" t="s">
        <v>108</v>
      </c>
      <c r="BC31" s="114" t="s">
        <v>144</v>
      </c>
      <c r="BD31" s="113" t="n">
        <v>25</v>
      </c>
      <c r="BE31" s="115" t="s">
        <v>120</v>
      </c>
      <c r="BF31" s="114" t="s">
        <v>65</v>
      </c>
      <c r="BG31" s="115" t="s">
        <v>148</v>
      </c>
      <c r="BH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 t="s">
        <v>58</v>
      </c>
      <c r="O32" s="143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106"/>
      <c r="Y32" s="97" t="s">
        <v>70</v>
      </c>
      <c r="Z32" s="108" t="n">
        <v>1</v>
      </c>
      <c r="AA32" s="118" t="s">
        <v>149</v>
      </c>
      <c r="AB32" s="119" t="n">
        <v>2</v>
      </c>
      <c r="AC32" s="111" t="n">
        <f aca="false">AB32*5</f>
        <v>10</v>
      </c>
      <c r="AD32" s="111" t="n">
        <f aca="false">Z32</f>
        <v>1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97"/>
      <c r="AR32" s="97"/>
      <c r="AS32" s="97"/>
      <c r="AT32" s="97"/>
      <c r="AU32" s="97"/>
      <c r="AV32" s="97"/>
      <c r="AW32" s="97"/>
      <c r="AX32" s="97"/>
      <c r="AY32" s="112" t="n">
        <v>17</v>
      </c>
      <c r="AZ32" s="120" t="n">
        <v>3</v>
      </c>
      <c r="BA32" s="121" t="s">
        <v>145</v>
      </c>
      <c r="BB32" s="120" t="s">
        <v>108</v>
      </c>
      <c r="BC32" s="121" t="s">
        <v>149</v>
      </c>
      <c r="BD32" s="120" t="n">
        <v>25</v>
      </c>
      <c r="BE32" s="122" t="s">
        <v>135</v>
      </c>
      <c r="BF32" s="121" t="s">
        <v>65</v>
      </c>
      <c r="BG32" s="122" t="s">
        <v>151</v>
      </c>
      <c r="BH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30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106"/>
      <c r="Y33" s="97" t="s">
        <v>70</v>
      </c>
      <c r="Z33" s="108" t="n">
        <v>1</v>
      </c>
      <c r="AA33" s="118" t="s">
        <v>152</v>
      </c>
      <c r="AB33" s="119" t="n">
        <v>3</v>
      </c>
      <c r="AC33" s="111" t="n">
        <f aca="false">AB33*5</f>
        <v>15</v>
      </c>
      <c r="AD33" s="111" t="n">
        <f aca="false">Z33</f>
        <v>1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97"/>
      <c r="AR33" s="97"/>
      <c r="AS33" s="97"/>
      <c r="AT33" s="97"/>
      <c r="AU33" s="97"/>
      <c r="AV33" s="97"/>
      <c r="AW33" s="97"/>
      <c r="AX33" s="97"/>
      <c r="AY33" s="112" t="n">
        <v>17</v>
      </c>
      <c r="AZ33" s="120" t="n">
        <v>9</v>
      </c>
      <c r="BA33" s="121" t="s">
        <v>153</v>
      </c>
      <c r="BB33" s="120" t="s">
        <v>63</v>
      </c>
      <c r="BC33" s="121" t="s">
        <v>152</v>
      </c>
      <c r="BD33" s="120" t="n">
        <v>35</v>
      </c>
      <c r="BE33" s="122" t="s">
        <v>87</v>
      </c>
      <c r="BF33" s="121" t="s">
        <v>65</v>
      </c>
      <c r="BG33" s="122" t="s">
        <v>156</v>
      </c>
      <c r="BH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106"/>
      <c r="Y34" s="97" t="s">
        <v>70</v>
      </c>
      <c r="Z34" s="108" t="n">
        <v>1</v>
      </c>
      <c r="AA34" s="109" t="s">
        <v>157</v>
      </c>
      <c r="AB34" s="110" t="n">
        <v>2</v>
      </c>
      <c r="AC34" s="111" t="n">
        <f aca="false">AB34*5</f>
        <v>10</v>
      </c>
      <c r="AD34" s="111" t="n">
        <f aca="false">Z34</f>
        <v>1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97"/>
      <c r="AR34" s="97"/>
      <c r="AS34" s="97"/>
      <c r="AT34" s="97"/>
      <c r="AU34" s="97"/>
      <c r="AV34" s="97"/>
      <c r="AW34" s="97"/>
      <c r="AX34" s="97"/>
      <c r="AY34" s="112" t="n">
        <v>17</v>
      </c>
      <c r="AZ34" s="113" t="n">
        <v>10</v>
      </c>
      <c r="BA34" s="114" t="s">
        <v>158</v>
      </c>
      <c r="BB34" s="113" t="s">
        <v>108</v>
      </c>
      <c r="BC34" s="114" t="s">
        <v>157</v>
      </c>
      <c r="BD34" s="113" t="n">
        <v>30</v>
      </c>
      <c r="BE34" s="115" t="s">
        <v>109</v>
      </c>
      <c r="BF34" s="114" t="s">
        <v>65</v>
      </c>
      <c r="BG34" s="115" t="s">
        <v>160</v>
      </c>
      <c r="BH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06"/>
      <c r="Y35" s="140" t="s">
        <v>70</v>
      </c>
      <c r="Z35" s="108" t="n">
        <v>1</v>
      </c>
      <c r="AA35" s="118" t="s">
        <v>161</v>
      </c>
      <c r="AB35" s="119" t="n">
        <v>2</v>
      </c>
      <c r="AC35" s="111" t="n">
        <f aca="false">AB35*5</f>
        <v>10</v>
      </c>
      <c r="AD35" s="111" t="n">
        <f aca="false">Z35</f>
        <v>1</v>
      </c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97"/>
      <c r="AR35" s="97"/>
      <c r="AS35" s="97"/>
      <c r="AT35" s="97"/>
      <c r="AU35" s="97"/>
      <c r="AV35" s="97"/>
      <c r="AW35" s="97"/>
      <c r="AX35" s="97"/>
      <c r="AY35" s="112" t="n">
        <v>17</v>
      </c>
      <c r="AZ35" s="120" t="n">
        <v>11</v>
      </c>
      <c r="BA35" s="121" t="s">
        <v>158</v>
      </c>
      <c r="BB35" s="120" t="s">
        <v>108</v>
      </c>
      <c r="BC35" s="121" t="s">
        <v>161</v>
      </c>
      <c r="BD35" s="120" t="n">
        <v>30</v>
      </c>
      <c r="BE35" s="122" t="s">
        <v>135</v>
      </c>
      <c r="BF35" s="121" t="s">
        <v>65</v>
      </c>
      <c r="BG35" s="122" t="s">
        <v>162</v>
      </c>
      <c r="BH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106"/>
      <c r="Y36" s="97" t="s">
        <v>70</v>
      </c>
      <c r="Z36" s="108" t="n">
        <v>1</v>
      </c>
      <c r="AA36" s="109" t="s">
        <v>163</v>
      </c>
      <c r="AB36" s="110" t="n">
        <v>2</v>
      </c>
      <c r="AC36" s="111" t="n">
        <f aca="false">AB36*5</f>
        <v>10</v>
      </c>
      <c r="AD36" s="111" t="n">
        <f aca="false">Z36</f>
        <v>1</v>
      </c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97"/>
      <c r="AR36" s="97"/>
      <c r="AS36" s="97"/>
      <c r="AT36" s="97"/>
      <c r="AU36" s="97"/>
      <c r="AV36" s="97"/>
      <c r="AW36" s="97"/>
      <c r="AX36" s="97"/>
      <c r="AY36" s="112" t="n">
        <v>17</v>
      </c>
      <c r="AZ36" s="113" t="n">
        <v>12</v>
      </c>
      <c r="BA36" s="114" t="s">
        <v>158</v>
      </c>
      <c r="BB36" s="113" t="s">
        <v>108</v>
      </c>
      <c r="BC36" s="114" t="s">
        <v>163</v>
      </c>
      <c r="BD36" s="113" t="n">
        <v>30</v>
      </c>
      <c r="BE36" s="115" t="s">
        <v>109</v>
      </c>
      <c r="BF36" s="114" t="s">
        <v>65</v>
      </c>
      <c r="BG36" s="115" t="s">
        <v>164</v>
      </c>
      <c r="BH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106"/>
      <c r="Y37" s="97" t="s">
        <v>70</v>
      </c>
      <c r="Z37" s="108" t="n">
        <v>1</v>
      </c>
      <c r="AA37" s="118" t="s">
        <v>165</v>
      </c>
      <c r="AB37" s="119" t="n">
        <v>2</v>
      </c>
      <c r="AC37" s="111" t="n">
        <f aca="false">AB37*5</f>
        <v>10</v>
      </c>
      <c r="AD37" s="111" t="n">
        <f aca="false">Z37</f>
        <v>1</v>
      </c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97"/>
      <c r="AR37" s="97"/>
      <c r="AS37" s="97"/>
      <c r="AT37" s="97"/>
      <c r="AU37" s="97"/>
      <c r="AV37" s="97"/>
      <c r="AW37" s="97"/>
      <c r="AX37" s="97"/>
      <c r="AY37" s="112" t="n">
        <v>17</v>
      </c>
      <c r="AZ37" s="120" t="n">
        <v>13</v>
      </c>
      <c r="BA37" s="121" t="s">
        <v>158</v>
      </c>
      <c r="BB37" s="120" t="s">
        <v>108</v>
      </c>
      <c r="BC37" s="121" t="s">
        <v>165</v>
      </c>
      <c r="BD37" s="120" t="n">
        <v>30</v>
      </c>
      <c r="BE37" s="122" t="s">
        <v>135</v>
      </c>
      <c r="BF37" s="121" t="s">
        <v>65</v>
      </c>
      <c r="BG37" s="122" t="s">
        <v>166</v>
      </c>
      <c r="BH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/>
      <c r="M38" s="103"/>
      <c r="N38" s="103"/>
      <c r="O38" s="104"/>
      <c r="P38" s="105"/>
      <c r="Q38" s="103"/>
      <c r="R38" s="103" t="s">
        <v>83</v>
      </c>
      <c r="S38" s="106" t="s">
        <v>304</v>
      </c>
      <c r="T38" s="103"/>
      <c r="U38" s="148"/>
      <c r="V38" s="96" t="s">
        <v>112</v>
      </c>
      <c r="W38" s="106" t="s">
        <v>155</v>
      </c>
      <c r="X38" s="106"/>
      <c r="Y38" s="97" t="s">
        <v>70</v>
      </c>
      <c r="Z38" s="108" t="n">
        <v>1</v>
      </c>
      <c r="AA38" s="109" t="s">
        <v>167</v>
      </c>
      <c r="AB38" s="110" t="n">
        <v>2</v>
      </c>
      <c r="AC38" s="111" t="n">
        <f aca="false">AB38*5</f>
        <v>10</v>
      </c>
      <c r="AD38" s="111" t="n">
        <f aca="false">Z38</f>
        <v>1</v>
      </c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97"/>
      <c r="AR38" s="97"/>
      <c r="AS38" s="97"/>
      <c r="AT38" s="97"/>
      <c r="AU38" s="97"/>
      <c r="AV38" s="97"/>
      <c r="AW38" s="97"/>
      <c r="AX38" s="97"/>
      <c r="AY38" s="112" t="n">
        <v>17</v>
      </c>
      <c r="AZ38" s="113" t="n">
        <v>14</v>
      </c>
      <c r="BA38" s="114" t="s">
        <v>158</v>
      </c>
      <c r="BB38" s="113" t="s">
        <v>108</v>
      </c>
      <c r="BC38" s="114" t="s">
        <v>167</v>
      </c>
      <c r="BD38" s="113" t="n">
        <v>30</v>
      </c>
      <c r="BE38" s="115" t="s">
        <v>168</v>
      </c>
      <c r="BF38" s="114" t="s">
        <v>65</v>
      </c>
      <c r="BG38" s="115" t="s">
        <v>169</v>
      </c>
      <c r="BH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8"/>
      <c r="V39" s="117" t="s">
        <v>112</v>
      </c>
      <c r="W39" s="106" t="s">
        <v>155</v>
      </c>
      <c r="X39" s="106"/>
      <c r="Y39" s="107" t="s">
        <v>70</v>
      </c>
      <c r="Z39" s="108" t="n">
        <v>1</v>
      </c>
      <c r="AA39" s="118" t="s">
        <v>170</v>
      </c>
      <c r="AB39" s="119" t="n">
        <v>2</v>
      </c>
      <c r="AC39" s="111" t="n">
        <f aca="false">AB39*5</f>
        <v>10</v>
      </c>
      <c r="AD39" s="111" t="n">
        <f aca="false">Z39</f>
        <v>1</v>
      </c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97"/>
      <c r="AR39" s="97"/>
      <c r="AS39" s="97"/>
      <c r="AT39" s="97"/>
      <c r="AU39" s="97"/>
      <c r="AV39" s="97"/>
      <c r="AW39" s="97"/>
      <c r="AX39" s="97"/>
      <c r="AY39" s="112" t="n">
        <v>17</v>
      </c>
      <c r="AZ39" s="120" t="n">
        <v>15</v>
      </c>
      <c r="BA39" s="121" t="s">
        <v>158</v>
      </c>
      <c r="BB39" s="120" t="s">
        <v>108</v>
      </c>
      <c r="BC39" s="121" t="s">
        <v>170</v>
      </c>
      <c r="BD39" s="120" t="n">
        <v>30</v>
      </c>
      <c r="BE39" s="122" t="s">
        <v>168</v>
      </c>
      <c r="BF39" s="121" t="s">
        <v>65</v>
      </c>
      <c r="BG39" s="122" t="s">
        <v>171</v>
      </c>
      <c r="BH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106"/>
      <c r="Y40" s="97" t="s">
        <v>70</v>
      </c>
      <c r="Z40" s="108" t="n">
        <v>1</v>
      </c>
      <c r="AA40" s="109" t="s">
        <v>172</v>
      </c>
      <c r="AB40" s="110" t="n">
        <v>3</v>
      </c>
      <c r="AC40" s="111" t="n">
        <f aca="false">AB40*5</f>
        <v>15</v>
      </c>
      <c r="AD40" s="111" t="n">
        <f aca="false">Z40</f>
        <v>1</v>
      </c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97"/>
      <c r="AR40" s="97"/>
      <c r="AS40" s="97"/>
      <c r="AT40" s="97"/>
      <c r="AU40" s="97"/>
      <c r="AV40" s="97"/>
      <c r="AW40" s="97"/>
      <c r="AX40" s="97"/>
      <c r="AY40" s="112" t="n">
        <v>17</v>
      </c>
      <c r="AZ40" s="113" t="n">
        <v>22</v>
      </c>
      <c r="BA40" s="114" t="s">
        <v>173</v>
      </c>
      <c r="BB40" s="113" t="s">
        <v>63</v>
      </c>
      <c r="BC40" s="114" t="s">
        <v>172</v>
      </c>
      <c r="BD40" s="113" t="n">
        <v>16</v>
      </c>
      <c r="BE40" s="115" t="s">
        <v>64</v>
      </c>
      <c r="BF40" s="114" t="s">
        <v>65</v>
      </c>
      <c r="BG40" s="115" t="s">
        <v>174</v>
      </c>
      <c r="BH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06"/>
      <c r="Y41" s="140" t="s">
        <v>70</v>
      </c>
      <c r="Z41" s="108" t="n">
        <v>1</v>
      </c>
      <c r="AA41" s="118" t="s">
        <v>175</v>
      </c>
      <c r="AB41" s="119" t="n">
        <v>3</v>
      </c>
      <c r="AC41" s="111" t="n">
        <f aca="false">AB41*5</f>
        <v>15</v>
      </c>
      <c r="AD41" s="111" t="n">
        <f aca="false">Z41</f>
        <v>1</v>
      </c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97"/>
      <c r="AR41" s="97"/>
      <c r="AS41" s="97"/>
      <c r="AT41" s="97"/>
      <c r="AU41" s="97"/>
      <c r="AV41" s="97"/>
      <c r="AW41" s="97"/>
      <c r="AX41" s="97"/>
      <c r="AY41" s="112" t="n">
        <v>17</v>
      </c>
      <c r="AZ41" s="120" t="n">
        <v>23</v>
      </c>
      <c r="BA41" s="121" t="s">
        <v>173</v>
      </c>
      <c r="BB41" s="120" t="s">
        <v>63</v>
      </c>
      <c r="BC41" s="121" t="s">
        <v>175</v>
      </c>
      <c r="BD41" s="120" t="n">
        <v>16</v>
      </c>
      <c r="BE41" s="122" t="s">
        <v>71</v>
      </c>
      <c r="BF41" s="121" t="s">
        <v>65</v>
      </c>
      <c r="BG41" s="122" t="s">
        <v>176</v>
      </c>
      <c r="BH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6"/>
      <c r="Y42" s="107" t="s">
        <v>70</v>
      </c>
      <c r="Z42" s="108" t="n">
        <v>1</v>
      </c>
      <c r="AA42" s="109" t="s">
        <v>177</v>
      </c>
      <c r="AB42" s="110" t="n">
        <v>3</v>
      </c>
      <c r="AC42" s="111" t="n">
        <f aca="false">AB42*5</f>
        <v>15</v>
      </c>
      <c r="AD42" s="111" t="n">
        <f aca="false">Z42</f>
        <v>1</v>
      </c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97"/>
      <c r="AR42" s="97"/>
      <c r="AS42" s="97"/>
      <c r="AT42" s="97"/>
      <c r="AU42" s="97"/>
      <c r="AV42" s="97"/>
      <c r="AW42" s="97"/>
      <c r="AX42" s="97"/>
      <c r="AY42" s="112" t="n">
        <v>17</v>
      </c>
      <c r="AZ42" s="113" t="n">
        <v>24</v>
      </c>
      <c r="BA42" s="114" t="s">
        <v>178</v>
      </c>
      <c r="BB42" s="113" t="s">
        <v>63</v>
      </c>
      <c r="BC42" s="114" t="s">
        <v>177</v>
      </c>
      <c r="BD42" s="113" t="n">
        <v>22</v>
      </c>
      <c r="BE42" s="115" t="s">
        <v>77</v>
      </c>
      <c r="BF42" s="114" t="s">
        <v>65</v>
      </c>
      <c r="BG42" s="115" t="s">
        <v>179</v>
      </c>
      <c r="BH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6"/>
      <c r="Y43" s="107" t="s">
        <v>70</v>
      </c>
      <c r="Z43" s="108" t="n">
        <v>1</v>
      </c>
      <c r="AA43" s="118" t="s">
        <v>180</v>
      </c>
      <c r="AB43" s="119" t="n">
        <v>3</v>
      </c>
      <c r="AC43" s="111" t="n">
        <f aca="false">AB43*5</f>
        <v>15</v>
      </c>
      <c r="AD43" s="111" t="n">
        <f aca="false">Z43</f>
        <v>1</v>
      </c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97"/>
      <c r="AR43" s="97"/>
      <c r="AS43" s="97"/>
      <c r="AT43" s="97"/>
      <c r="AU43" s="97"/>
      <c r="AV43" s="97"/>
      <c r="AW43" s="97"/>
      <c r="AX43" s="97"/>
      <c r="AY43" s="112" t="n">
        <v>17</v>
      </c>
      <c r="AZ43" s="120" t="n">
        <v>25</v>
      </c>
      <c r="BA43" s="121" t="s">
        <v>178</v>
      </c>
      <c r="BB43" s="120" t="s">
        <v>63</v>
      </c>
      <c r="BC43" s="121" t="s">
        <v>180</v>
      </c>
      <c r="BD43" s="120" t="n">
        <v>22</v>
      </c>
      <c r="BE43" s="122" t="s">
        <v>87</v>
      </c>
      <c r="BF43" s="121" t="s">
        <v>65</v>
      </c>
      <c r="BG43" s="122" t="s">
        <v>182</v>
      </c>
      <c r="BH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106"/>
      <c r="Y44" s="97" t="s">
        <v>70</v>
      </c>
      <c r="Z44" s="108" t="n">
        <v>1</v>
      </c>
      <c r="AA44" s="109" t="s">
        <v>183</v>
      </c>
      <c r="AB44" s="110" t="n">
        <v>3</v>
      </c>
      <c r="AC44" s="111" t="n">
        <f aca="false">AB44*5</f>
        <v>15</v>
      </c>
      <c r="AD44" s="111" t="n">
        <f aca="false">Z44</f>
        <v>1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97"/>
      <c r="AR44" s="97"/>
      <c r="AS44" s="97"/>
      <c r="AT44" s="97"/>
      <c r="AU44" s="97"/>
      <c r="AV44" s="97"/>
      <c r="AW44" s="97"/>
      <c r="AX44" s="97"/>
      <c r="AY44" s="112" t="n">
        <v>17</v>
      </c>
      <c r="AZ44" s="113" t="n">
        <v>26</v>
      </c>
      <c r="BA44" s="114" t="s">
        <v>178</v>
      </c>
      <c r="BB44" s="113" t="s">
        <v>63</v>
      </c>
      <c r="BC44" s="114" t="s">
        <v>183</v>
      </c>
      <c r="BD44" s="113" t="n">
        <v>22</v>
      </c>
      <c r="BE44" s="115" t="s">
        <v>71</v>
      </c>
      <c r="BF44" s="114" t="s">
        <v>65</v>
      </c>
      <c r="BG44" s="115" t="s">
        <v>185</v>
      </c>
      <c r="BH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106"/>
      <c r="Y45" s="97" t="s">
        <v>70</v>
      </c>
      <c r="Z45" s="108" t="n">
        <v>1</v>
      </c>
      <c r="AA45" s="118" t="s">
        <v>186</v>
      </c>
      <c r="AB45" s="119" t="n">
        <v>3</v>
      </c>
      <c r="AC45" s="111" t="n">
        <f aca="false">AB45*5</f>
        <v>15</v>
      </c>
      <c r="AD45" s="111" t="n">
        <f aca="false">Z45</f>
        <v>1</v>
      </c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97"/>
      <c r="AR45" s="97"/>
      <c r="AS45" s="97"/>
      <c r="AT45" s="97"/>
      <c r="AU45" s="97"/>
      <c r="AV45" s="97"/>
      <c r="AW45" s="97"/>
      <c r="AX45" s="97"/>
      <c r="AY45" s="112" t="n">
        <v>17</v>
      </c>
      <c r="AZ45" s="120" t="n">
        <v>27</v>
      </c>
      <c r="BA45" s="121" t="s">
        <v>178</v>
      </c>
      <c r="BB45" s="120" t="s">
        <v>63</v>
      </c>
      <c r="BC45" s="121" t="s">
        <v>186</v>
      </c>
      <c r="BD45" s="120" t="n">
        <v>22</v>
      </c>
      <c r="BE45" s="122" t="s">
        <v>77</v>
      </c>
      <c r="BF45" s="121" t="s">
        <v>65</v>
      </c>
      <c r="BG45" s="122" t="s">
        <v>187</v>
      </c>
      <c r="BH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106"/>
      <c r="Y46" s="97" t="s">
        <v>70</v>
      </c>
      <c r="Z46" s="108" t="n">
        <v>1</v>
      </c>
      <c r="AA46" s="109" t="s">
        <v>188</v>
      </c>
      <c r="AB46" s="110" t="n">
        <v>3</v>
      </c>
      <c r="AC46" s="111" t="n">
        <f aca="false">AB46*5</f>
        <v>15</v>
      </c>
      <c r="AD46" s="111" t="n">
        <f aca="false">Z46</f>
        <v>1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97"/>
      <c r="AR46" s="97"/>
      <c r="AS46" s="97"/>
      <c r="AT46" s="97"/>
      <c r="AU46" s="97"/>
      <c r="AV46" s="97"/>
      <c r="AW46" s="97"/>
      <c r="AX46" s="97"/>
      <c r="AY46" s="112" t="n">
        <v>17</v>
      </c>
      <c r="AZ46" s="113" t="n">
        <v>28</v>
      </c>
      <c r="BA46" s="114" t="s">
        <v>178</v>
      </c>
      <c r="BB46" s="113" t="s">
        <v>63</v>
      </c>
      <c r="BC46" s="114" t="s">
        <v>188</v>
      </c>
      <c r="BD46" s="113" t="n">
        <v>22</v>
      </c>
      <c r="BE46" s="115" t="s">
        <v>87</v>
      </c>
      <c r="BF46" s="114" t="s">
        <v>65</v>
      </c>
      <c r="BG46" s="115" t="s">
        <v>190</v>
      </c>
      <c r="BH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06"/>
      <c r="Y47" s="140" t="s">
        <v>70</v>
      </c>
      <c r="Z47" s="108" t="n">
        <v>1</v>
      </c>
      <c r="AA47" s="118" t="s">
        <v>191</v>
      </c>
      <c r="AB47" s="119" t="n">
        <v>3</v>
      </c>
      <c r="AC47" s="111" t="n">
        <f aca="false">AB47*5</f>
        <v>15</v>
      </c>
      <c r="AD47" s="111" t="n">
        <f aca="false">Z47</f>
        <v>1</v>
      </c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97"/>
      <c r="AR47" s="97"/>
      <c r="AS47" s="97"/>
      <c r="AT47" s="97"/>
      <c r="AU47" s="97"/>
      <c r="AV47" s="97"/>
      <c r="AW47" s="97"/>
      <c r="AX47" s="97"/>
      <c r="AY47" s="112" t="n">
        <v>17</v>
      </c>
      <c r="AZ47" s="120" t="n">
        <v>29</v>
      </c>
      <c r="BA47" s="121" t="s">
        <v>178</v>
      </c>
      <c r="BB47" s="120" t="s">
        <v>63</v>
      </c>
      <c r="BC47" s="121" t="s">
        <v>191</v>
      </c>
      <c r="BD47" s="120" t="n">
        <v>22</v>
      </c>
      <c r="BE47" s="122" t="s">
        <v>71</v>
      </c>
      <c r="BF47" s="121" t="s">
        <v>65</v>
      </c>
      <c r="BG47" s="122" t="s">
        <v>192</v>
      </c>
      <c r="BH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106"/>
      <c r="Y48" s="97" t="s">
        <v>70</v>
      </c>
      <c r="Z48" s="108" t="n">
        <v>1</v>
      </c>
      <c r="AA48" s="109" t="s">
        <v>193</v>
      </c>
      <c r="AB48" s="110" t="n">
        <v>3</v>
      </c>
      <c r="AC48" s="111" t="n">
        <f aca="false">AB48*5</f>
        <v>15</v>
      </c>
      <c r="AD48" s="111" t="n">
        <f aca="false">Z48</f>
        <v>1</v>
      </c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97"/>
      <c r="AR48" s="97"/>
      <c r="AS48" s="97"/>
      <c r="AT48" s="97"/>
      <c r="AU48" s="97"/>
      <c r="AV48" s="97"/>
      <c r="AW48" s="97"/>
      <c r="AX48" s="97"/>
      <c r="AY48" s="112" t="n">
        <v>17</v>
      </c>
      <c r="AZ48" s="113" t="n">
        <v>30</v>
      </c>
      <c r="BA48" s="114" t="s">
        <v>178</v>
      </c>
      <c r="BB48" s="113" t="s">
        <v>63</v>
      </c>
      <c r="BC48" s="114" t="s">
        <v>193</v>
      </c>
      <c r="BD48" s="113" t="n">
        <v>22</v>
      </c>
      <c r="BE48" s="115" t="s">
        <v>64</v>
      </c>
      <c r="BF48" s="114" t="s">
        <v>65</v>
      </c>
      <c r="BG48" s="115" t="s">
        <v>194</v>
      </c>
      <c r="BH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106"/>
      <c r="Y49" s="97" t="s">
        <v>70</v>
      </c>
      <c r="Z49" s="108" t="n">
        <v>1</v>
      </c>
      <c r="AA49" s="118" t="s">
        <v>195</v>
      </c>
      <c r="AB49" s="119" t="n">
        <v>3</v>
      </c>
      <c r="AC49" s="111" t="n">
        <f aca="false">AB49*5</f>
        <v>15</v>
      </c>
      <c r="AD49" s="111" t="n">
        <f aca="false">Z49</f>
        <v>1</v>
      </c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97"/>
      <c r="AR49" s="97"/>
      <c r="AS49" s="97"/>
      <c r="AT49" s="97"/>
      <c r="AU49" s="97"/>
      <c r="AV49" s="97"/>
      <c r="AW49" s="97"/>
      <c r="AX49" s="97"/>
      <c r="AY49" s="112" t="n">
        <v>17</v>
      </c>
      <c r="AZ49" s="120" t="n">
        <v>31</v>
      </c>
      <c r="BA49" s="121" t="s">
        <v>178</v>
      </c>
      <c r="BB49" s="120" t="s">
        <v>63</v>
      </c>
      <c r="BC49" s="121" t="s">
        <v>195</v>
      </c>
      <c r="BD49" s="120" t="n">
        <v>22</v>
      </c>
      <c r="BE49" s="122" t="s">
        <v>90</v>
      </c>
      <c r="BF49" s="121" t="s">
        <v>65</v>
      </c>
      <c r="BG49" s="122" t="s">
        <v>197</v>
      </c>
      <c r="BH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135"/>
      <c r="Y50" s="97" t="s">
        <v>70</v>
      </c>
      <c r="Z50" s="108" t="n">
        <v>1</v>
      </c>
      <c r="AA50" s="109" t="s">
        <v>198</v>
      </c>
      <c r="AB50" s="110" t="n">
        <v>3</v>
      </c>
      <c r="AC50" s="111" t="n">
        <f aca="false">AB50*5</f>
        <v>15</v>
      </c>
      <c r="AD50" s="111" t="n">
        <f aca="false">Z50</f>
        <v>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97"/>
      <c r="AR50" s="97"/>
      <c r="AS50" s="97"/>
      <c r="AT50" s="97"/>
      <c r="AU50" s="97"/>
      <c r="AV50" s="97"/>
      <c r="AW50" s="97"/>
      <c r="AX50" s="97"/>
      <c r="AY50" s="112" t="n">
        <v>17</v>
      </c>
      <c r="AZ50" s="113" t="n">
        <v>32</v>
      </c>
      <c r="BA50" s="114" t="s">
        <v>199</v>
      </c>
      <c r="BB50" s="113" t="s">
        <v>63</v>
      </c>
      <c r="BC50" s="114" t="s">
        <v>198</v>
      </c>
      <c r="BD50" s="113" t="n">
        <v>22</v>
      </c>
      <c r="BE50" s="115" t="s">
        <v>87</v>
      </c>
      <c r="BF50" s="114" t="s">
        <v>65</v>
      </c>
      <c r="BG50" s="115" t="s">
        <v>200</v>
      </c>
      <c r="BH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68</v>
      </c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35"/>
      <c r="Y51" s="97" t="s">
        <v>70</v>
      </c>
      <c r="Z51" s="108" t="n">
        <v>1</v>
      </c>
      <c r="AA51" s="118" t="s">
        <v>201</v>
      </c>
      <c r="AB51" s="119" t="n">
        <v>3</v>
      </c>
      <c r="AC51" s="111" t="n">
        <f aca="false">AB51*5</f>
        <v>15</v>
      </c>
      <c r="AD51" s="111" t="n">
        <f aca="false">Z51</f>
        <v>1</v>
      </c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97"/>
      <c r="AR51" s="97"/>
      <c r="AS51" s="97"/>
      <c r="AT51" s="97"/>
      <c r="AU51" s="97"/>
      <c r="AV51" s="97"/>
      <c r="AW51" s="97"/>
      <c r="AX51" s="97"/>
      <c r="AY51" s="112" t="n">
        <v>17</v>
      </c>
      <c r="AZ51" s="120" t="n">
        <v>33</v>
      </c>
      <c r="BA51" s="121" t="s">
        <v>199</v>
      </c>
      <c r="BB51" s="120" t="s">
        <v>63</v>
      </c>
      <c r="BC51" s="121" t="s">
        <v>201</v>
      </c>
      <c r="BD51" s="120" t="n">
        <v>22</v>
      </c>
      <c r="BE51" s="122" t="s">
        <v>90</v>
      </c>
      <c r="BF51" s="121" t="s">
        <v>65</v>
      </c>
      <c r="BG51" s="122" t="s">
        <v>202</v>
      </c>
      <c r="BH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1" t="s">
        <v>59</v>
      </c>
      <c r="T52" s="105"/>
      <c r="U52" s="104"/>
      <c r="V52" s="96" t="s">
        <v>204</v>
      </c>
      <c r="W52" s="106" t="s">
        <v>61</v>
      </c>
      <c r="X52" s="135"/>
      <c r="Y52" s="97" t="s">
        <v>70</v>
      </c>
      <c r="Z52" s="108" t="n">
        <v>1</v>
      </c>
      <c r="AA52" s="109" t="s">
        <v>203</v>
      </c>
      <c r="AB52" s="110" t="n">
        <v>3</v>
      </c>
      <c r="AC52" s="111" t="n">
        <f aca="false">AB52*5</f>
        <v>15</v>
      </c>
      <c r="AD52" s="111" t="n">
        <f aca="false">Z52</f>
        <v>1</v>
      </c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97"/>
      <c r="AR52" s="97"/>
      <c r="AS52" s="97"/>
      <c r="AT52" s="97"/>
      <c r="AU52" s="97"/>
      <c r="AV52" s="97"/>
      <c r="AW52" s="97"/>
      <c r="AX52" s="97"/>
      <c r="AY52" s="112" t="n">
        <v>17</v>
      </c>
      <c r="AZ52" s="113" t="n">
        <v>34</v>
      </c>
      <c r="BA52" s="114" t="s">
        <v>199</v>
      </c>
      <c r="BB52" s="113" t="s">
        <v>63</v>
      </c>
      <c r="BC52" s="114" t="s">
        <v>203</v>
      </c>
      <c r="BD52" s="113" t="n">
        <v>22</v>
      </c>
      <c r="BE52" s="115" t="s">
        <v>100</v>
      </c>
      <c r="BF52" s="114" t="s">
        <v>65</v>
      </c>
      <c r="BG52" s="115" t="s">
        <v>205</v>
      </c>
      <c r="BH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135"/>
      <c r="Y53" s="97" t="s">
        <v>70</v>
      </c>
      <c r="Z53" s="108" t="n">
        <v>1</v>
      </c>
      <c r="AA53" s="118" t="s">
        <v>206</v>
      </c>
      <c r="AB53" s="119" t="n">
        <v>3</v>
      </c>
      <c r="AC53" s="111" t="n">
        <f aca="false">AB53*5</f>
        <v>15</v>
      </c>
      <c r="AD53" s="111" t="n">
        <f aca="false">Z53</f>
        <v>1</v>
      </c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97"/>
      <c r="AR53" s="97"/>
      <c r="AS53" s="97"/>
      <c r="AT53" s="97"/>
      <c r="AU53" s="97"/>
      <c r="AV53" s="97"/>
      <c r="AW53" s="97"/>
      <c r="AX53" s="97"/>
      <c r="AY53" s="112" t="n">
        <v>17</v>
      </c>
      <c r="AZ53" s="120" t="n">
        <v>35</v>
      </c>
      <c r="BA53" s="121" t="s">
        <v>199</v>
      </c>
      <c r="BB53" s="120" t="s">
        <v>63</v>
      </c>
      <c r="BC53" s="121" t="s">
        <v>206</v>
      </c>
      <c r="BD53" s="120" t="n">
        <v>22</v>
      </c>
      <c r="BE53" s="122" t="s">
        <v>100</v>
      </c>
      <c r="BF53" s="121" t="s">
        <v>65</v>
      </c>
      <c r="BG53" s="122" t="s">
        <v>207</v>
      </c>
      <c r="BH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83</v>
      </c>
      <c r="S54" s="101" t="s">
        <v>59</v>
      </c>
      <c r="T54" s="103"/>
      <c r="U54" s="148"/>
      <c r="V54" s="96" t="s">
        <v>204</v>
      </c>
      <c r="W54" s="106" t="s">
        <v>61</v>
      </c>
      <c r="X54" s="135"/>
      <c r="Y54" s="97" t="s">
        <v>70</v>
      </c>
      <c r="Z54" s="108" t="n">
        <v>1</v>
      </c>
      <c r="AA54" s="109" t="s">
        <v>208</v>
      </c>
      <c r="AB54" s="110" t="n">
        <v>3</v>
      </c>
      <c r="AC54" s="111" t="n">
        <f aca="false">AB54*5</f>
        <v>15</v>
      </c>
      <c r="AD54" s="111" t="n">
        <f aca="false">Z54</f>
        <v>1</v>
      </c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97"/>
      <c r="AR54" s="97"/>
      <c r="AS54" s="97"/>
      <c r="AT54" s="97"/>
      <c r="AU54" s="97"/>
      <c r="AV54" s="97"/>
      <c r="AW54" s="97"/>
      <c r="AX54" s="97"/>
      <c r="AY54" s="112" t="n">
        <v>17</v>
      </c>
      <c r="AZ54" s="113" t="n">
        <v>36</v>
      </c>
      <c r="BA54" s="114" t="s">
        <v>199</v>
      </c>
      <c r="BB54" s="113" t="s">
        <v>63</v>
      </c>
      <c r="BC54" s="114" t="s">
        <v>208</v>
      </c>
      <c r="BD54" s="113" t="n">
        <v>22</v>
      </c>
      <c r="BE54" s="115" t="s">
        <v>100</v>
      </c>
      <c r="BF54" s="114" t="s">
        <v>65</v>
      </c>
      <c r="BG54" s="115" t="s">
        <v>209</v>
      </c>
      <c r="BH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84" t="s">
        <v>146</v>
      </c>
      <c r="T55" s="151"/>
      <c r="U55" s="100"/>
      <c r="V55" s="117" t="s">
        <v>60</v>
      </c>
      <c r="W55" s="106" t="s">
        <v>61</v>
      </c>
      <c r="X55" s="135"/>
      <c r="Y55" s="97" t="s">
        <v>70</v>
      </c>
      <c r="Z55" s="108" t="n">
        <v>1</v>
      </c>
      <c r="AA55" s="118" t="s">
        <v>210</v>
      </c>
      <c r="AB55" s="119" t="n">
        <v>3</v>
      </c>
      <c r="AC55" s="111" t="n">
        <f aca="false">AB55*5</f>
        <v>15</v>
      </c>
      <c r="AD55" s="111" t="n">
        <f aca="false">Z55</f>
        <v>1</v>
      </c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97"/>
      <c r="AR55" s="97"/>
      <c r="AS55" s="97"/>
      <c r="AT55" s="97"/>
      <c r="AU55" s="97"/>
      <c r="AV55" s="97"/>
      <c r="AW55" s="97"/>
      <c r="AX55" s="97"/>
      <c r="AY55" s="112" t="n">
        <v>17</v>
      </c>
      <c r="AZ55" s="120" t="n">
        <v>37</v>
      </c>
      <c r="BA55" s="121" t="s">
        <v>199</v>
      </c>
      <c r="BB55" s="120" t="s">
        <v>63</v>
      </c>
      <c r="BC55" s="121" t="s">
        <v>210</v>
      </c>
      <c r="BD55" s="120" t="n">
        <v>22</v>
      </c>
      <c r="BE55" s="122" t="s">
        <v>100</v>
      </c>
      <c r="BF55" s="121" t="s">
        <v>65</v>
      </c>
      <c r="BG55" s="122" t="s">
        <v>211</v>
      </c>
      <c r="BH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135"/>
      <c r="Y56" s="97" t="s">
        <v>70</v>
      </c>
      <c r="Z56" s="108" t="n">
        <v>1</v>
      </c>
      <c r="AA56" s="109" t="s">
        <v>212</v>
      </c>
      <c r="AB56" s="110" t="n">
        <v>3</v>
      </c>
      <c r="AC56" s="111" t="n">
        <f aca="false">AB56*5</f>
        <v>15</v>
      </c>
      <c r="AD56" s="111" t="n">
        <f aca="false">Z56</f>
        <v>1</v>
      </c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97"/>
      <c r="AR56" s="97"/>
      <c r="AS56" s="97"/>
      <c r="AT56" s="97"/>
      <c r="AU56" s="97"/>
      <c r="AV56" s="97"/>
      <c r="AW56" s="97"/>
      <c r="AX56" s="97"/>
      <c r="AY56" s="112" t="n">
        <v>17</v>
      </c>
      <c r="AZ56" s="113" t="n">
        <v>38</v>
      </c>
      <c r="BA56" s="114" t="s">
        <v>199</v>
      </c>
      <c r="BB56" s="113" t="s">
        <v>63</v>
      </c>
      <c r="BC56" s="114" t="s">
        <v>212</v>
      </c>
      <c r="BD56" s="113" t="n">
        <v>22</v>
      </c>
      <c r="BE56" s="115" t="s">
        <v>77</v>
      </c>
      <c r="BF56" s="114" t="s">
        <v>65</v>
      </c>
      <c r="BG56" s="115" t="s">
        <v>213</v>
      </c>
      <c r="BH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135"/>
      <c r="Y57" s="97" t="s">
        <v>70</v>
      </c>
      <c r="Z57" s="108" t="n">
        <v>1</v>
      </c>
      <c r="AA57" s="118" t="s">
        <v>214</v>
      </c>
      <c r="AB57" s="119" t="n">
        <v>3</v>
      </c>
      <c r="AC57" s="111" t="n">
        <f aca="false">AB57*5</f>
        <v>15</v>
      </c>
      <c r="AD57" s="111" t="n">
        <f aca="false">Z57</f>
        <v>1</v>
      </c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97"/>
      <c r="AR57" s="97"/>
      <c r="AS57" s="97"/>
      <c r="AT57" s="97"/>
      <c r="AU57" s="97"/>
      <c r="AV57" s="97"/>
      <c r="AW57" s="97"/>
      <c r="AX57" s="97"/>
      <c r="AY57" s="112" t="n">
        <v>17</v>
      </c>
      <c r="AZ57" s="120" t="n">
        <v>39</v>
      </c>
      <c r="BA57" s="121" t="s">
        <v>199</v>
      </c>
      <c r="BB57" s="120" t="s">
        <v>63</v>
      </c>
      <c r="BC57" s="121" t="s">
        <v>214</v>
      </c>
      <c r="BD57" s="120" t="n">
        <v>22</v>
      </c>
      <c r="BE57" s="122" t="s">
        <v>87</v>
      </c>
      <c r="BF57" s="121" t="s">
        <v>65</v>
      </c>
      <c r="BG57" s="122" t="s">
        <v>215</v>
      </c>
      <c r="BH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59"/>
      <c r="Y58" s="160" t="s">
        <v>70</v>
      </c>
      <c r="Z58" s="108" t="n">
        <v>1</v>
      </c>
      <c r="AA58" s="161" t="s">
        <v>216</v>
      </c>
      <c r="AB58" s="162" t="n">
        <v>3</v>
      </c>
      <c r="AC58" s="111" t="n">
        <f aca="false">AB58*5</f>
        <v>15</v>
      </c>
      <c r="AD58" s="111" t="n">
        <f aca="false">Z58</f>
        <v>1</v>
      </c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97"/>
      <c r="AR58" s="97"/>
      <c r="AS58" s="97"/>
      <c r="AT58" s="97"/>
      <c r="AU58" s="97"/>
      <c r="AV58" s="97"/>
      <c r="AW58" s="97"/>
      <c r="AX58" s="97"/>
      <c r="AY58" s="112"/>
      <c r="AZ58" s="163" t="n">
        <v>6</v>
      </c>
      <c r="BA58" s="158" t="s">
        <v>217</v>
      </c>
      <c r="BB58" s="163" t="s">
        <v>63</v>
      </c>
      <c r="BC58" s="158" t="s">
        <v>216</v>
      </c>
      <c r="BD58" s="163" t="n">
        <v>23</v>
      </c>
      <c r="BE58" s="164" t="s">
        <v>71</v>
      </c>
      <c r="BF58" s="158" t="s">
        <v>65</v>
      </c>
      <c r="BG58" s="164" t="s">
        <v>220</v>
      </c>
      <c r="BH58" s="158" t="s">
        <v>150</v>
      </c>
      <c r="BI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103"/>
      <c r="V59" s="158" t="s">
        <v>159</v>
      </c>
      <c r="W59" s="159" t="s">
        <v>61</v>
      </c>
      <c r="X59" s="159"/>
      <c r="Y59" s="97" t="s">
        <v>70</v>
      </c>
      <c r="Z59" s="165" t="n">
        <v>1</v>
      </c>
      <c r="AA59" s="161" t="s">
        <v>221</v>
      </c>
      <c r="AB59" s="162" t="n">
        <v>3</v>
      </c>
      <c r="AC59" s="111" t="n">
        <f aca="false">AB59*5</f>
        <v>15</v>
      </c>
      <c r="AD59" s="111" t="n">
        <f aca="false">Z59</f>
        <v>1</v>
      </c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112"/>
      <c r="AZ59" s="166" t="n">
        <v>7</v>
      </c>
      <c r="BA59" s="158" t="s">
        <v>217</v>
      </c>
      <c r="BB59" s="163" t="s">
        <v>63</v>
      </c>
      <c r="BC59" s="158" t="s">
        <v>221</v>
      </c>
      <c r="BD59" s="163" t="n">
        <v>23</v>
      </c>
      <c r="BE59" s="164" t="s">
        <v>71</v>
      </c>
      <c r="BF59" s="158" t="s">
        <v>65</v>
      </c>
      <c r="BG59" s="164" t="s">
        <v>222</v>
      </c>
      <c r="BH59" s="158" t="s">
        <v>159</v>
      </c>
      <c r="BI59" s="158"/>
    </row>
    <row r="60" s="149" customFormat="true" ht="39.75" hidden="fals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135" t="s">
        <v>303</v>
      </c>
      <c r="Y60" s="97" t="s">
        <v>70</v>
      </c>
      <c r="Z60" s="165" t="n">
        <v>2</v>
      </c>
      <c r="AA60" s="118" t="s">
        <v>223</v>
      </c>
      <c r="AB60" s="119" t="n">
        <v>4</v>
      </c>
      <c r="AC60" s="111" t="n">
        <f aca="false">AB60*5</f>
        <v>20</v>
      </c>
      <c r="AD60" s="111" t="n">
        <f aca="false">Z60</f>
        <v>2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112"/>
      <c r="AZ60" s="168" t="n">
        <v>15</v>
      </c>
      <c r="BA60" s="121" t="s">
        <v>224</v>
      </c>
      <c r="BB60" s="120" t="s">
        <v>226</v>
      </c>
      <c r="BC60" s="121" t="s">
        <v>223</v>
      </c>
      <c r="BD60" s="121" t="s">
        <v>48</v>
      </c>
      <c r="BE60" s="122" t="s">
        <v>227</v>
      </c>
      <c r="BF60" s="121" t="s">
        <v>65</v>
      </c>
      <c r="BG60" s="122" t="s">
        <v>228</v>
      </c>
      <c r="BH60" s="121" t="s">
        <v>118</v>
      </c>
      <c r="BI60" s="169"/>
    </row>
    <row r="61" s="149" customFormat="true" ht="48.75" hidden="fals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 t="s">
        <v>83</v>
      </c>
      <c r="O61" s="157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6</v>
      </c>
      <c r="X61" s="135" t="s">
        <v>303</v>
      </c>
      <c r="Y61" s="97" t="s">
        <v>70</v>
      </c>
      <c r="Z61" s="165" t="n">
        <v>2</v>
      </c>
      <c r="AA61" s="109" t="s">
        <v>229</v>
      </c>
      <c r="AB61" s="110" t="n">
        <v>4</v>
      </c>
      <c r="AC61" s="111" t="n">
        <f aca="false">AB61*5</f>
        <v>20</v>
      </c>
      <c r="AD61" s="111" t="n">
        <f aca="false">Z61</f>
        <v>2</v>
      </c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12"/>
      <c r="AZ61" s="171" t="n">
        <v>16</v>
      </c>
      <c r="BA61" s="114" t="s">
        <v>224</v>
      </c>
      <c r="BB61" s="113" t="s">
        <v>226</v>
      </c>
      <c r="BC61" s="114" t="s">
        <v>229</v>
      </c>
      <c r="BD61" s="121" t="s">
        <v>48</v>
      </c>
      <c r="BE61" s="115" t="s">
        <v>230</v>
      </c>
      <c r="BF61" s="114" t="s">
        <v>65</v>
      </c>
      <c r="BG61" s="115" t="s">
        <v>231</v>
      </c>
      <c r="BH61" s="114" t="s">
        <v>134</v>
      </c>
      <c r="BI61" s="169"/>
    </row>
    <row r="62" s="149" customFormat="true" ht="86.25" hidden="fals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135" t="s">
        <v>303</v>
      </c>
      <c r="Y62" s="97" t="n">
        <v>412</v>
      </c>
      <c r="Z62" s="165" t="n">
        <v>2</v>
      </c>
      <c r="AA62" s="118" t="s">
        <v>232</v>
      </c>
      <c r="AB62" s="119" t="n">
        <v>4</v>
      </c>
      <c r="AC62" s="111" t="n">
        <f aca="false">AB62*5</f>
        <v>20</v>
      </c>
      <c r="AD62" s="111" t="n">
        <f aca="false">Z62</f>
        <v>2</v>
      </c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112"/>
      <c r="AZ62" s="168" t="n">
        <v>17</v>
      </c>
      <c r="BA62" s="120" t="s">
        <v>224</v>
      </c>
      <c r="BB62" s="120" t="s">
        <v>226</v>
      </c>
      <c r="BC62" s="121" t="s">
        <v>232</v>
      </c>
      <c r="BD62" s="121" t="s">
        <v>48</v>
      </c>
      <c r="BE62" s="122" t="s">
        <v>234</v>
      </c>
      <c r="BF62" s="121" t="s">
        <v>65</v>
      </c>
      <c r="BG62" s="122" t="s">
        <v>235</v>
      </c>
      <c r="BH62" s="121" t="s">
        <v>196</v>
      </c>
      <c r="BI62" s="169"/>
    </row>
    <row r="63" s="149" customFormat="true" ht="39.75" hidden="fals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135" t="s">
        <v>303</v>
      </c>
      <c r="Y63" s="97" t="s">
        <v>70</v>
      </c>
      <c r="Z63" s="165" t="n">
        <v>2</v>
      </c>
      <c r="AA63" s="109" t="s">
        <v>236</v>
      </c>
      <c r="AB63" s="110" t="n">
        <v>4</v>
      </c>
      <c r="AC63" s="111" t="n">
        <f aca="false">AB63*5</f>
        <v>20</v>
      </c>
      <c r="AD63" s="111" t="n">
        <f aca="false">Z63</f>
        <v>2</v>
      </c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112"/>
      <c r="AZ63" s="171" t="n">
        <v>18</v>
      </c>
      <c r="BA63" s="114" t="s">
        <v>224</v>
      </c>
      <c r="BB63" s="113" t="s">
        <v>226</v>
      </c>
      <c r="BC63" s="114" t="s">
        <v>236</v>
      </c>
      <c r="BD63" s="121" t="s">
        <v>48</v>
      </c>
      <c r="BE63" s="115" t="s">
        <v>227</v>
      </c>
      <c r="BF63" s="114" t="s">
        <v>65</v>
      </c>
      <c r="BG63" s="115" t="s">
        <v>237</v>
      </c>
      <c r="BH63" s="114" t="s">
        <v>124</v>
      </c>
      <c r="BI63" s="169"/>
    </row>
    <row r="64" s="149" customFormat="true" ht="39.75" hidden="fals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58</v>
      </c>
      <c r="O64" s="155" t="s">
        <v>142</v>
      </c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35" t="s">
        <v>303</v>
      </c>
      <c r="Y64" s="97" t="s">
        <v>70</v>
      </c>
      <c r="Z64" s="165" t="n">
        <v>2</v>
      </c>
      <c r="AA64" s="118" t="s">
        <v>238</v>
      </c>
      <c r="AB64" s="119" t="n">
        <v>4</v>
      </c>
      <c r="AC64" s="111" t="n">
        <f aca="false">AB64*5</f>
        <v>20</v>
      </c>
      <c r="AD64" s="111" t="n">
        <f aca="false">Z64</f>
        <v>2</v>
      </c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112"/>
      <c r="AZ64" s="168" t="n">
        <v>19</v>
      </c>
      <c r="BA64" s="121" t="s">
        <v>224</v>
      </c>
      <c r="BB64" s="120" t="s">
        <v>226</v>
      </c>
      <c r="BC64" s="121" t="s">
        <v>238</v>
      </c>
      <c r="BD64" s="121" t="s">
        <v>48</v>
      </c>
      <c r="BE64" s="122" t="s">
        <v>230</v>
      </c>
      <c r="BF64" s="121" t="s">
        <v>65</v>
      </c>
      <c r="BG64" s="122" t="s">
        <v>239</v>
      </c>
      <c r="BH64" s="121" t="s">
        <v>95</v>
      </c>
      <c r="BI64" s="169"/>
    </row>
    <row r="65" s="149" customFormat="true" ht="39.75" hidden="fals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2</v>
      </c>
      <c r="O65" s="157" t="s">
        <v>225</v>
      </c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35" t="s">
        <v>307</v>
      </c>
      <c r="Y65" s="175" t="s">
        <v>70</v>
      </c>
      <c r="Z65" s="165" t="n">
        <v>2</v>
      </c>
      <c r="AA65" s="109" t="s">
        <v>240</v>
      </c>
      <c r="AB65" s="110" t="n">
        <v>4</v>
      </c>
      <c r="AC65" s="111" t="n">
        <f aca="false">AB65*5</f>
        <v>20</v>
      </c>
      <c r="AD65" s="111" t="n">
        <f aca="false">Z65</f>
        <v>2</v>
      </c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112"/>
      <c r="AZ65" s="171" t="n">
        <v>20</v>
      </c>
      <c r="BA65" s="114" t="s">
        <v>224</v>
      </c>
      <c r="BB65" s="113" t="s">
        <v>226</v>
      </c>
      <c r="BC65" s="114" t="s">
        <v>240</v>
      </c>
      <c r="BD65" s="121" t="s">
        <v>48</v>
      </c>
      <c r="BE65" s="115" t="s">
        <v>245</v>
      </c>
      <c r="BF65" s="114" t="s">
        <v>65</v>
      </c>
      <c r="BG65" s="115" t="s">
        <v>246</v>
      </c>
      <c r="BH65" s="114" t="s">
        <v>189</v>
      </c>
      <c r="BI65" s="169"/>
    </row>
    <row r="66" s="149" customFormat="true" ht="39.75" hidden="fals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225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135" t="s">
        <v>303</v>
      </c>
      <c r="Y66" s="97" t="s">
        <v>70</v>
      </c>
      <c r="Z66" s="165" t="n">
        <v>2</v>
      </c>
      <c r="AA66" s="118" t="s">
        <v>247</v>
      </c>
      <c r="AB66" s="119" t="n">
        <v>4</v>
      </c>
      <c r="AC66" s="111" t="n">
        <f aca="false">AB66*5</f>
        <v>20</v>
      </c>
      <c r="AD66" s="111" t="n">
        <f aca="false">Z66</f>
        <v>2</v>
      </c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112"/>
      <c r="AZ66" s="168" t="n">
        <v>21</v>
      </c>
      <c r="BA66" s="121" t="s">
        <v>224</v>
      </c>
      <c r="BB66" s="120" t="s">
        <v>226</v>
      </c>
      <c r="BC66" s="121" t="s">
        <v>247</v>
      </c>
      <c r="BD66" s="121" t="s">
        <v>48</v>
      </c>
      <c r="BE66" s="122" t="s">
        <v>234</v>
      </c>
      <c r="BF66" s="121" t="s">
        <v>65</v>
      </c>
      <c r="BG66" s="122" t="s">
        <v>248</v>
      </c>
      <c r="BH66" s="121" t="s">
        <v>103</v>
      </c>
      <c r="BI66" s="169"/>
    </row>
    <row r="67" s="336" customFormat="true" ht="39.75" hidden="false" customHeight="true" outlineLevel="0" collapsed="false">
      <c r="A67" s="126"/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75</v>
      </c>
      <c r="R67" s="134" t="s">
        <v>58</v>
      </c>
      <c r="S67" s="134" t="s">
        <v>310</v>
      </c>
      <c r="T67" s="134"/>
      <c r="U67" s="317"/>
      <c r="V67" s="129" t="s">
        <v>80</v>
      </c>
      <c r="W67" s="325" t="s">
        <v>119</v>
      </c>
      <c r="X67" s="325"/>
      <c r="Y67" s="130" t="s">
        <v>70</v>
      </c>
      <c r="Z67" s="326" t="n">
        <v>2</v>
      </c>
      <c r="AA67" s="327"/>
      <c r="AB67" s="328"/>
      <c r="AC67" s="329"/>
      <c r="AD67" s="329" t="n">
        <f aca="false">Z67</f>
        <v>2</v>
      </c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330"/>
      <c r="AZ67" s="331"/>
      <c r="BA67" s="332"/>
      <c r="BB67" s="333"/>
      <c r="BC67" s="332"/>
      <c r="BD67" s="332"/>
      <c r="BE67" s="334"/>
      <c r="BF67" s="332"/>
      <c r="BG67" s="334"/>
      <c r="BH67" s="332"/>
      <c r="BI67" s="335"/>
    </row>
    <row r="68" s="198" customFormat="true" ht="39.75" hidden="false" customHeight="true" outlineLevel="0" collapsed="false">
      <c r="A68" s="176"/>
      <c r="B68" s="177"/>
      <c r="C68" s="178"/>
      <c r="D68" s="337"/>
      <c r="E68" s="180"/>
      <c r="F68" s="181"/>
      <c r="G68" s="338"/>
      <c r="H68" s="183"/>
      <c r="I68" s="183"/>
      <c r="J68" s="184"/>
      <c r="K68" s="184"/>
      <c r="L68" s="185"/>
      <c r="M68" s="184"/>
      <c r="N68" s="185"/>
      <c r="O68" s="185"/>
      <c r="P68" s="185"/>
      <c r="Q68" s="185"/>
      <c r="R68" s="185"/>
      <c r="S68" s="103"/>
      <c r="T68" s="184"/>
      <c r="U68" s="184"/>
      <c r="V68" s="207"/>
      <c r="W68" s="188"/>
      <c r="X68" s="325"/>
      <c r="Y68" s="180"/>
      <c r="Z68" s="189"/>
      <c r="AA68" s="339"/>
      <c r="AB68" s="340"/>
      <c r="AC68" s="192"/>
      <c r="AD68" s="192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93"/>
      <c r="AZ68" s="341"/>
      <c r="BA68" s="207"/>
      <c r="BB68" s="206"/>
      <c r="BC68" s="207"/>
      <c r="BD68" s="207"/>
      <c r="BE68" s="208"/>
      <c r="BF68" s="207"/>
      <c r="BG68" s="208"/>
      <c r="BH68" s="207"/>
      <c r="BI68" s="197"/>
    </row>
    <row r="69" s="210" customFormat="true" ht="39.75" hidden="false" customHeight="true" outlineLevel="0" collapsed="false">
      <c r="A69" s="172"/>
      <c r="B69" s="199"/>
      <c r="C69" s="200"/>
      <c r="D69" s="129"/>
      <c r="E69" s="68"/>
      <c r="F69" s="84"/>
      <c r="G69" s="167"/>
      <c r="H69" s="201"/>
      <c r="I69" s="201"/>
      <c r="J69" s="103"/>
      <c r="K69" s="103"/>
      <c r="L69" s="151"/>
      <c r="M69" s="103"/>
      <c r="N69" s="151"/>
      <c r="O69" s="151"/>
      <c r="P69" s="151"/>
      <c r="Q69" s="151"/>
      <c r="R69" s="151"/>
      <c r="S69" s="151"/>
      <c r="T69" s="103"/>
      <c r="U69" s="103"/>
      <c r="V69" s="129"/>
      <c r="W69" s="106"/>
      <c r="X69" s="135"/>
      <c r="Y69" s="130"/>
      <c r="Z69" s="202"/>
      <c r="AA69" s="203"/>
      <c r="AB69" s="204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180"/>
      <c r="AU69" s="180"/>
      <c r="AV69" s="180"/>
      <c r="AW69" s="97"/>
      <c r="AX69" s="180"/>
      <c r="AY69" s="205"/>
      <c r="AZ69" s="206"/>
      <c r="BA69" s="207"/>
      <c r="BB69" s="206"/>
      <c r="BC69" s="207"/>
      <c r="BD69" s="207"/>
      <c r="BE69" s="208"/>
      <c r="BF69" s="207"/>
      <c r="BG69" s="208"/>
      <c r="BH69" s="207"/>
      <c r="BI69" s="209"/>
    </row>
    <row r="70" s="230" customFormat="true" ht="30" hidden="false" customHeight="true" outlineLevel="0" collapsed="false">
      <c r="A70" s="211"/>
      <c r="B70" s="212"/>
      <c r="C70" s="213"/>
      <c r="D70" s="214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2"/>
      <c r="T70" s="342" t="s">
        <v>255</v>
      </c>
      <c r="U70" s="342"/>
      <c r="V70" s="342"/>
      <c r="W70" s="342"/>
      <c r="X70" s="342"/>
      <c r="Y70" s="218"/>
      <c r="Z70" s="218"/>
      <c r="AA70" s="219"/>
      <c r="AB70" s="220"/>
      <c r="AC70" s="221"/>
      <c r="AD70" s="222"/>
      <c r="AE70" s="222"/>
      <c r="AF70" s="222"/>
      <c r="AG70" s="221"/>
      <c r="AH70" s="223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5"/>
      <c r="AV70" s="225"/>
      <c r="AW70" s="224"/>
      <c r="AX70" s="225"/>
      <c r="AY70" s="224"/>
      <c r="AZ70" s="226"/>
      <c r="BA70" s="227"/>
      <c r="BB70" s="226"/>
      <c r="BC70" s="227"/>
      <c r="BD70" s="228"/>
      <c r="BE70" s="229"/>
      <c r="BF70" s="227"/>
      <c r="BG70" s="229"/>
      <c r="BH70" s="227"/>
    </row>
    <row r="71" s="230" customFormat="true" ht="30" hidden="false" customHeight="true" outlineLevel="0" collapsed="false">
      <c r="A71" s="343" t="s">
        <v>311</v>
      </c>
      <c r="B71" s="343"/>
      <c r="C71" s="343"/>
      <c r="D71" s="344" t="s">
        <v>312</v>
      </c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239"/>
      <c r="U71" s="239"/>
      <c r="V71" s="239"/>
      <c r="W71" s="217"/>
      <c r="X71" s="345"/>
      <c r="Y71" s="218"/>
      <c r="Z71" s="218"/>
      <c r="AA71" s="219"/>
      <c r="AB71" s="220"/>
      <c r="AC71" s="221"/>
      <c r="AD71" s="222"/>
      <c r="AE71" s="222"/>
      <c r="AF71" s="222"/>
      <c r="AG71" s="221"/>
      <c r="AH71" s="223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5"/>
      <c r="AV71" s="225"/>
      <c r="AW71" s="224"/>
      <c r="AX71" s="225"/>
      <c r="AY71" s="224"/>
      <c r="AZ71" s="226"/>
      <c r="BA71" s="227"/>
      <c r="BB71" s="226"/>
      <c r="BC71" s="227"/>
      <c r="BD71" s="228"/>
      <c r="BE71" s="229"/>
      <c r="BF71" s="227"/>
      <c r="BG71" s="229"/>
      <c r="BH71" s="227"/>
    </row>
    <row r="72" s="230" customFormat="true" ht="30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212"/>
      <c r="T72" s="239"/>
      <c r="U72" s="239"/>
      <c r="V72" s="239"/>
      <c r="W72" s="217"/>
      <c r="X72" s="345"/>
      <c r="Y72" s="218"/>
      <c r="Z72" s="218"/>
      <c r="AA72" s="219"/>
      <c r="AB72" s="220"/>
      <c r="AC72" s="221"/>
      <c r="AD72" s="222"/>
      <c r="AE72" s="222"/>
      <c r="AF72" s="222"/>
      <c r="AG72" s="221"/>
      <c r="AH72" s="223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5"/>
      <c r="AV72" s="225"/>
      <c r="AW72" s="224"/>
      <c r="AX72" s="225"/>
      <c r="AY72" s="224"/>
      <c r="AZ72" s="226"/>
      <c r="BA72" s="227"/>
      <c r="BB72" s="226"/>
      <c r="BC72" s="227"/>
      <c r="BD72" s="228"/>
      <c r="BE72" s="229"/>
      <c r="BF72" s="227"/>
      <c r="BG72" s="229"/>
      <c r="BH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235"/>
      <c r="I73" s="236"/>
      <c r="J73" s="237"/>
      <c r="K73" s="236"/>
      <c r="L73" s="236"/>
      <c r="M73" s="236"/>
      <c r="N73" s="236"/>
      <c r="O73" s="238"/>
      <c r="P73" s="236"/>
      <c r="Q73" s="236"/>
      <c r="R73" s="236"/>
      <c r="S73" s="236"/>
      <c r="T73" s="239"/>
      <c r="U73" s="239"/>
      <c r="V73" s="260" t="s">
        <v>263</v>
      </c>
      <c r="W73" s="260"/>
      <c r="X73" s="260"/>
      <c r="Y73" s="242"/>
      <c r="Z73" s="223"/>
      <c r="AA73" s="219"/>
      <c r="AB73" s="220"/>
      <c r="AC73" s="221"/>
      <c r="AD73" s="222"/>
      <c r="AE73" s="222"/>
      <c r="AF73" s="222"/>
      <c r="AG73" s="221"/>
      <c r="AH73" s="223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5"/>
      <c r="AV73" s="225"/>
      <c r="AW73" s="224"/>
      <c r="AX73" s="225"/>
      <c r="AY73" s="224"/>
      <c r="AZ73" s="243"/>
      <c r="BA73" s="244"/>
      <c r="BB73" s="243"/>
      <c r="BC73" s="244"/>
      <c r="BD73" s="244"/>
      <c r="BE73" s="245"/>
      <c r="BF73" s="244"/>
      <c r="BG73" s="245"/>
      <c r="BH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250" t="s">
        <v>258</v>
      </c>
      <c r="L74" s="250"/>
      <c r="M74" s="250"/>
      <c r="N74" s="250"/>
      <c r="O74" s="250"/>
      <c r="P74" s="251" t="s">
        <v>257</v>
      </c>
      <c r="Q74" s="251"/>
      <c r="R74" s="251"/>
      <c r="S74" s="252"/>
      <c r="T74" s="239"/>
      <c r="U74" s="239"/>
      <c r="V74" s="240"/>
      <c r="W74" s="241"/>
      <c r="X74" s="348"/>
      <c r="Y74" s="242"/>
      <c r="AA74" s="219"/>
      <c r="AB74" s="220"/>
      <c r="AC74" s="221"/>
      <c r="AD74" s="222"/>
      <c r="AE74" s="222"/>
      <c r="AF74" s="222"/>
      <c r="AG74" s="221"/>
      <c r="AH74" s="223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5"/>
      <c r="AV74" s="225"/>
      <c r="AW74" s="224"/>
      <c r="AX74" s="225"/>
      <c r="AY74" s="224"/>
      <c r="AZ74" s="254"/>
      <c r="BA74" s="228"/>
      <c r="BB74" s="254"/>
      <c r="BC74" s="228"/>
      <c r="BD74" s="228"/>
      <c r="BE74" s="255"/>
      <c r="BF74" s="228"/>
      <c r="BG74" s="255"/>
      <c r="BH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256" t="n">
        <v>307</v>
      </c>
      <c r="I75" s="256" t="s">
        <v>260</v>
      </c>
      <c r="J75" s="257"/>
      <c r="K75" s="256" t="n">
        <v>11</v>
      </c>
      <c r="L75" s="256" t="s">
        <v>261</v>
      </c>
      <c r="M75" s="256" t="n">
        <v>405</v>
      </c>
      <c r="N75" s="258" t="s">
        <v>262</v>
      </c>
      <c r="O75" s="258"/>
      <c r="P75" s="256" t="s">
        <v>261</v>
      </c>
      <c r="Q75" s="259" t="n">
        <v>405</v>
      </c>
      <c r="R75" s="258" t="s">
        <v>262</v>
      </c>
      <c r="S75" s="236"/>
      <c r="T75" s="260"/>
      <c r="U75" s="260"/>
      <c r="V75" s="260"/>
      <c r="W75" s="261"/>
      <c r="X75" s="349"/>
      <c r="Y75" s="262"/>
      <c r="Z75" s="253"/>
      <c r="AA75" s="219"/>
      <c r="AB75" s="263"/>
      <c r="AC75" s="221"/>
      <c r="AD75" s="222"/>
      <c r="AE75" s="222"/>
      <c r="AF75" s="222"/>
      <c r="AG75" s="221"/>
      <c r="AH75" s="223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5"/>
      <c r="AV75" s="225"/>
      <c r="AW75" s="224"/>
      <c r="AX75" s="225"/>
      <c r="AY75" s="224"/>
      <c r="AZ75" s="264"/>
      <c r="BA75" s="265"/>
      <c r="BB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256" t="n">
        <v>308</v>
      </c>
      <c r="I76" s="256" t="s">
        <v>265</v>
      </c>
      <c r="J76" s="257"/>
      <c r="K76" s="256" t="n">
        <v>12</v>
      </c>
      <c r="L76" s="256" t="s">
        <v>261</v>
      </c>
      <c r="M76" s="256" t="n">
        <v>502</v>
      </c>
      <c r="N76" s="258" t="s">
        <v>266</v>
      </c>
      <c r="O76" s="258"/>
      <c r="P76" s="256" t="s">
        <v>261</v>
      </c>
      <c r="Q76" s="259" t="n">
        <v>402</v>
      </c>
      <c r="R76" s="258" t="s">
        <v>266</v>
      </c>
      <c r="S76" s="236"/>
      <c r="T76" s="236"/>
      <c r="U76" s="267"/>
      <c r="V76" s="268"/>
      <c r="W76" s="269"/>
      <c r="X76" s="350"/>
      <c r="Y76" s="242"/>
      <c r="Z76" s="223"/>
      <c r="AA76" s="219"/>
      <c r="AB76" s="220"/>
      <c r="AC76" s="221"/>
      <c r="AD76" s="222"/>
      <c r="AE76" s="222"/>
      <c r="AF76" s="222"/>
      <c r="AG76" s="221"/>
      <c r="AH76" s="223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5"/>
      <c r="AV76" s="225"/>
      <c r="AW76" s="224"/>
      <c r="AX76" s="225"/>
      <c r="AY76" s="224"/>
      <c r="AZ76" s="264"/>
      <c r="BA76" s="265"/>
      <c r="BB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256" t="n">
        <v>403</v>
      </c>
      <c r="I77" s="256" t="s">
        <v>268</v>
      </c>
      <c r="J77" s="257"/>
      <c r="K77" s="256" t="n">
        <v>13</v>
      </c>
      <c r="L77" s="256" t="s">
        <v>261</v>
      </c>
      <c r="M77" s="256" t="n">
        <v>503</v>
      </c>
      <c r="N77" s="258" t="s">
        <v>269</v>
      </c>
      <c r="O77" s="258"/>
      <c r="P77" s="256" t="s">
        <v>261</v>
      </c>
      <c r="Q77" s="259" t="n">
        <v>403</v>
      </c>
      <c r="R77" s="258" t="s">
        <v>269</v>
      </c>
      <c r="S77" s="236"/>
      <c r="T77" s="236"/>
      <c r="U77" s="267"/>
      <c r="V77" s="268"/>
      <c r="W77" s="269"/>
      <c r="X77" s="350"/>
      <c r="Y77" s="242"/>
      <c r="Z77" s="223"/>
      <c r="AA77" s="219"/>
      <c r="AB77" s="220"/>
      <c r="AC77" s="221"/>
      <c r="AD77" s="222"/>
      <c r="AE77" s="222"/>
      <c r="AF77" s="222"/>
      <c r="AG77" s="221"/>
      <c r="AH77" s="223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5"/>
      <c r="AV77" s="225"/>
      <c r="AW77" s="224"/>
      <c r="AX77" s="225"/>
      <c r="AY77" s="224"/>
      <c r="AZ77" s="264"/>
      <c r="BA77" s="265"/>
      <c r="BB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256" t="n">
        <v>404</v>
      </c>
      <c r="I78" s="256" t="s">
        <v>271</v>
      </c>
      <c r="J78" s="257"/>
      <c r="K78" s="256" t="n">
        <v>14</v>
      </c>
      <c r="L78" s="256" t="s">
        <v>261</v>
      </c>
      <c r="M78" s="256" t="n">
        <v>505</v>
      </c>
      <c r="N78" s="258" t="s">
        <v>272</v>
      </c>
      <c r="O78" s="258"/>
      <c r="P78" s="256" t="s">
        <v>261</v>
      </c>
      <c r="Q78" s="259" t="n">
        <v>404</v>
      </c>
      <c r="R78" s="258" t="s">
        <v>272</v>
      </c>
      <c r="S78" s="236"/>
      <c r="T78" s="236"/>
      <c r="U78" s="267"/>
      <c r="V78" s="268"/>
      <c r="W78" s="269"/>
      <c r="X78" s="350"/>
      <c r="Y78" s="242"/>
      <c r="Z78" s="223"/>
      <c r="AA78" s="219"/>
      <c r="AB78" s="220"/>
      <c r="AC78" s="221"/>
      <c r="AD78" s="222"/>
      <c r="AE78" s="222"/>
      <c r="AF78" s="222"/>
      <c r="AG78" s="222"/>
      <c r="AH78" s="223"/>
      <c r="AI78" s="224"/>
      <c r="AJ78" s="224"/>
      <c r="AK78" s="224"/>
      <c r="AL78" s="224"/>
      <c r="AM78" s="224"/>
      <c r="AN78" s="224"/>
      <c r="AP78" s="224"/>
      <c r="AQ78" s="224"/>
      <c r="AR78" s="224"/>
      <c r="AS78" s="224"/>
      <c r="AT78" s="224"/>
      <c r="AU78" s="225"/>
      <c r="AV78" s="225"/>
      <c r="AW78" s="224"/>
      <c r="AX78" s="225"/>
      <c r="AY78" s="224"/>
      <c r="AZ78" s="264"/>
      <c r="BA78" s="265"/>
      <c r="BB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256" t="n">
        <v>405</v>
      </c>
      <c r="I79" s="256" t="s">
        <v>274</v>
      </c>
      <c r="J79" s="257"/>
      <c r="K79" s="256" t="n">
        <v>15</v>
      </c>
      <c r="L79" s="256" t="s">
        <v>261</v>
      </c>
      <c r="M79" s="256" t="n">
        <v>302</v>
      </c>
      <c r="N79" s="256" t="s">
        <v>275</v>
      </c>
      <c r="O79" s="258"/>
      <c r="P79" s="256" t="s">
        <v>259</v>
      </c>
      <c r="Q79" s="256" t="n">
        <v>314</v>
      </c>
      <c r="R79" s="256" t="s">
        <v>275</v>
      </c>
      <c r="S79" s="270" t="s">
        <v>276</v>
      </c>
      <c r="T79" s="270"/>
      <c r="U79" s="267"/>
      <c r="V79" s="268"/>
      <c r="W79" s="269"/>
      <c r="X79" s="350"/>
      <c r="Y79" s="242"/>
      <c r="Z79" s="223"/>
      <c r="AA79" s="219"/>
      <c r="AB79" s="220"/>
      <c r="AC79" s="221"/>
      <c r="AD79" s="222"/>
      <c r="AE79" s="222"/>
      <c r="AF79" s="222"/>
      <c r="AG79" s="221"/>
      <c r="AH79" s="223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5"/>
      <c r="AV79" s="225"/>
      <c r="AW79" s="224"/>
      <c r="AX79" s="225"/>
      <c r="AY79" s="224"/>
      <c r="AZ79" s="271"/>
      <c r="BA79" s="272"/>
      <c r="BB79" s="271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256" t="n">
        <v>406</v>
      </c>
      <c r="I80" s="256" t="s">
        <v>277</v>
      </c>
      <c r="J80" s="273" t="s">
        <v>278</v>
      </c>
      <c r="K80" s="256" t="n">
        <v>16</v>
      </c>
      <c r="L80" s="256" t="s">
        <v>261</v>
      </c>
      <c r="M80" s="256" t="n">
        <v>304</v>
      </c>
      <c r="N80" s="256" t="s">
        <v>279</v>
      </c>
      <c r="O80" s="258"/>
      <c r="P80" s="274" t="s">
        <v>259</v>
      </c>
      <c r="Q80" s="274" t="n">
        <v>312</v>
      </c>
      <c r="R80" s="274" t="s">
        <v>279</v>
      </c>
      <c r="S80" s="270" t="s">
        <v>280</v>
      </c>
      <c r="T80" s="275" t="s">
        <v>281</v>
      </c>
      <c r="U80" s="275"/>
      <c r="V80" s="275"/>
      <c r="W80" s="269"/>
      <c r="X80" s="350"/>
      <c r="Y80" s="242"/>
      <c r="Z80" s="223"/>
      <c r="AA80" s="219"/>
      <c r="AB80" s="220"/>
      <c r="AC80" s="221"/>
      <c r="AD80" s="222"/>
      <c r="AE80" s="222"/>
      <c r="AF80" s="222"/>
      <c r="AG80" s="221"/>
      <c r="AH80" s="223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5"/>
      <c r="AV80" s="225"/>
      <c r="AW80" s="224"/>
      <c r="AX80" s="225"/>
      <c r="AY80" s="224"/>
      <c r="AZ80" s="271"/>
      <c r="BA80" s="272"/>
      <c r="BB80" s="271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256" t="n">
        <v>409</v>
      </c>
      <c r="I81" s="256" t="s">
        <v>282</v>
      </c>
      <c r="J81" s="257"/>
      <c r="K81" s="256" t="n">
        <v>17</v>
      </c>
      <c r="L81" s="256" t="s">
        <v>261</v>
      </c>
      <c r="M81" s="256" t="n">
        <v>305</v>
      </c>
      <c r="N81" s="256" t="s">
        <v>283</v>
      </c>
      <c r="O81" s="258"/>
      <c r="P81" s="256" t="s">
        <v>259</v>
      </c>
      <c r="Q81" s="256" t="n">
        <v>313</v>
      </c>
      <c r="R81" s="256" t="s">
        <v>283</v>
      </c>
      <c r="S81" s="277" t="s">
        <v>284</v>
      </c>
      <c r="T81" s="277"/>
      <c r="U81" s="267"/>
      <c r="V81" s="268"/>
      <c r="W81" s="269"/>
      <c r="X81" s="350"/>
      <c r="Y81" s="242"/>
      <c r="Z81" s="270"/>
      <c r="AA81" s="219"/>
      <c r="AB81" s="220"/>
      <c r="AC81" s="221"/>
      <c r="AD81" s="222"/>
      <c r="AE81" s="222"/>
      <c r="AF81" s="222"/>
      <c r="AG81" s="221"/>
      <c r="AH81" s="223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5"/>
      <c r="AV81" s="225"/>
      <c r="AW81" s="224"/>
      <c r="AX81" s="225"/>
      <c r="AY81" s="224"/>
      <c r="AZ81" s="270"/>
      <c r="BA81" s="278"/>
      <c r="BB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256" t="n">
        <v>410</v>
      </c>
      <c r="I82" s="256" t="s">
        <v>286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69"/>
      <c r="X82" s="350"/>
      <c r="Y82" s="242"/>
      <c r="Z82" s="270"/>
      <c r="AA82" s="219"/>
      <c r="AB82" s="220"/>
      <c r="AC82" s="221"/>
      <c r="AD82" s="222"/>
      <c r="AE82" s="222"/>
      <c r="AF82" s="222"/>
      <c r="AG82" s="221"/>
      <c r="AH82" s="223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5"/>
      <c r="AV82" s="225"/>
      <c r="AW82" s="224"/>
      <c r="AX82" s="225"/>
      <c r="AY82" s="224"/>
      <c r="AZ82" s="270"/>
      <c r="BA82" s="278"/>
      <c r="BB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256" t="n">
        <v>411</v>
      </c>
      <c r="I83" s="256" t="s">
        <v>288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69"/>
      <c r="X83" s="350"/>
      <c r="Y83" s="242"/>
      <c r="Z83" s="270"/>
      <c r="AA83" s="219"/>
      <c r="AB83" s="220"/>
      <c r="AC83" s="221"/>
      <c r="AD83" s="222"/>
      <c r="AE83" s="222"/>
      <c r="AF83" s="222"/>
      <c r="AG83" s="221"/>
      <c r="AH83" s="223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5"/>
      <c r="AV83" s="225"/>
      <c r="AW83" s="224"/>
      <c r="AX83" s="225"/>
      <c r="AY83" s="224"/>
      <c r="AZ83" s="270"/>
      <c r="BA83" s="278"/>
      <c r="BB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256" t="n">
        <v>412</v>
      </c>
      <c r="I84" s="256" t="s">
        <v>290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69"/>
      <c r="X84" s="350"/>
      <c r="Y84" s="242"/>
      <c r="Z84" s="270"/>
      <c r="AA84" s="219"/>
      <c r="AB84" s="220"/>
      <c r="AC84" s="221"/>
      <c r="AD84" s="222"/>
      <c r="AE84" s="222"/>
      <c r="AF84" s="222"/>
      <c r="AG84" s="221"/>
      <c r="AH84" s="223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5"/>
      <c r="AV84" s="225"/>
      <c r="AW84" s="224"/>
      <c r="AX84" s="225"/>
      <c r="AY84" s="224"/>
      <c r="AZ84" s="270"/>
      <c r="BA84" s="278"/>
      <c r="BB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235"/>
      <c r="I85" s="236"/>
      <c r="J85" s="237"/>
      <c r="K85" s="236"/>
      <c r="L85" s="236"/>
      <c r="M85" s="236"/>
      <c r="N85" s="236"/>
      <c r="O85" s="238"/>
      <c r="P85" s="236"/>
      <c r="Q85" s="236"/>
      <c r="R85" s="236"/>
      <c r="S85" s="236"/>
      <c r="T85" s="236"/>
      <c r="U85" s="267"/>
      <c r="V85" s="268"/>
      <c r="W85" s="269"/>
      <c r="X85" s="350"/>
      <c r="Y85" s="242"/>
      <c r="Z85" s="223"/>
      <c r="AA85" s="219"/>
      <c r="AB85" s="220"/>
      <c r="AC85" s="221"/>
      <c r="AD85" s="222"/>
      <c r="AE85" s="222"/>
      <c r="AF85" s="222"/>
      <c r="AG85" s="221"/>
      <c r="AH85" s="223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5"/>
      <c r="AV85" s="225"/>
      <c r="AW85" s="224"/>
      <c r="AX85" s="225"/>
      <c r="AY85" s="224"/>
      <c r="AZ85" s="271"/>
      <c r="BA85" s="272"/>
      <c r="BB85" s="271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83"/>
      <c r="L86" s="282" t="s">
        <v>313</v>
      </c>
      <c r="M86" s="282"/>
      <c r="N86" s="282"/>
      <c r="O86" s="282"/>
      <c r="P86" s="282"/>
      <c r="Q86" s="284"/>
      <c r="R86" s="351" t="s">
        <v>314</v>
      </c>
      <c r="S86" s="351"/>
      <c r="T86" s="351"/>
      <c r="U86" s="351"/>
      <c r="V86" s="268"/>
      <c r="W86" s="269"/>
      <c r="X86" s="350"/>
      <c r="Y86" s="242"/>
      <c r="Z86" s="281"/>
      <c r="AA86" s="219"/>
      <c r="AB86" s="220"/>
      <c r="AC86" s="221"/>
      <c r="AD86" s="222"/>
      <c r="AE86" s="222"/>
      <c r="AF86" s="222"/>
      <c r="AG86" s="221"/>
      <c r="AH86" s="223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5"/>
      <c r="AV86" s="225"/>
      <c r="AW86" s="224"/>
      <c r="AX86" s="225"/>
      <c r="AY86" s="224"/>
      <c r="AZ86" s="222"/>
      <c r="BA86" s="285"/>
      <c r="BB86" s="222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287"/>
      <c r="K87" s="288"/>
      <c r="L87" s="282" t="s">
        <v>315</v>
      </c>
      <c r="M87" s="282"/>
      <c r="N87" s="282"/>
      <c r="O87" s="282"/>
      <c r="P87" s="282"/>
      <c r="Q87" s="284"/>
      <c r="R87" s="351"/>
      <c r="S87" s="351"/>
      <c r="T87" s="351"/>
      <c r="U87" s="351"/>
      <c r="V87" s="352" t="s">
        <v>316</v>
      </c>
      <c r="W87" s="352"/>
      <c r="X87" s="353"/>
      <c r="Y87" s="242"/>
      <c r="Z87" s="281"/>
      <c r="AA87" s="219"/>
      <c r="AB87" s="220"/>
      <c r="AC87" s="221"/>
      <c r="AD87" s="222"/>
      <c r="AE87" s="222"/>
      <c r="AF87" s="222"/>
      <c r="AG87" s="221"/>
      <c r="AH87" s="223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5"/>
      <c r="AV87" s="225"/>
      <c r="AW87" s="224"/>
      <c r="AX87" s="225"/>
      <c r="AY87" s="224"/>
      <c r="AZ87" s="222"/>
      <c r="BA87" s="285"/>
      <c r="BB87" s="222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89"/>
      <c r="J88" s="290"/>
      <c r="K88" s="289"/>
      <c r="L88" s="289"/>
      <c r="M88" s="289"/>
      <c r="N88" s="289"/>
      <c r="O88" s="291"/>
      <c r="P88" s="289"/>
      <c r="U88" s="267"/>
      <c r="V88" s="268"/>
      <c r="W88" s="269"/>
      <c r="X88" s="350"/>
      <c r="Y88" s="242"/>
      <c r="Z88" s="270"/>
      <c r="AA88" s="219"/>
      <c r="AB88" s="220"/>
      <c r="AC88" s="221"/>
      <c r="AD88" s="222"/>
      <c r="AE88" s="222"/>
      <c r="AF88" s="222"/>
      <c r="AG88" s="221"/>
      <c r="AH88" s="223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5"/>
      <c r="AV88" s="225"/>
      <c r="AW88" s="224"/>
      <c r="AX88" s="225"/>
      <c r="AY88" s="224"/>
      <c r="AZ88" s="270"/>
      <c r="BA88" s="278"/>
      <c r="BB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69"/>
      <c r="X89" s="350"/>
      <c r="Y89" s="242"/>
      <c r="Z89" s="223"/>
      <c r="AA89" s="219"/>
      <c r="AB89" s="220"/>
      <c r="AC89" s="221"/>
      <c r="AD89" s="222"/>
      <c r="AE89" s="222"/>
      <c r="AF89" s="222"/>
      <c r="AG89" s="221"/>
      <c r="AH89" s="223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5"/>
      <c r="AV89" s="225"/>
      <c r="AW89" s="224"/>
      <c r="AX89" s="225"/>
      <c r="AY89" s="224"/>
      <c r="AZ89" s="271"/>
      <c r="BA89" s="272"/>
      <c r="BB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69"/>
      <c r="X90" s="350"/>
      <c r="Y90" s="242"/>
      <c r="Z90" s="223"/>
      <c r="AA90" s="219"/>
      <c r="AB90" s="220"/>
      <c r="AC90" s="221"/>
      <c r="AD90" s="222"/>
      <c r="AE90" s="222"/>
      <c r="AF90" s="222"/>
      <c r="AG90" s="221"/>
      <c r="AH90" s="223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5"/>
      <c r="AV90" s="225"/>
      <c r="AW90" s="224"/>
      <c r="AX90" s="225"/>
      <c r="AY90" s="224"/>
      <c r="AZ90" s="271"/>
      <c r="BA90" s="272"/>
      <c r="BB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69"/>
      <c r="X91" s="350"/>
      <c r="Y91" s="242"/>
      <c r="Z91" s="223"/>
      <c r="AA91" s="219"/>
      <c r="AB91" s="220"/>
      <c r="AC91" s="221"/>
      <c r="AD91" s="222"/>
      <c r="AE91" s="222"/>
      <c r="AF91" s="222"/>
      <c r="AG91" s="221"/>
      <c r="AH91" s="223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5"/>
      <c r="AV91" s="225"/>
      <c r="AW91" s="224"/>
      <c r="AX91" s="225"/>
      <c r="AY91" s="224"/>
      <c r="AZ91" s="271"/>
      <c r="BA91" s="272"/>
      <c r="BB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350"/>
      <c r="Y92" s="242"/>
      <c r="Z92" s="223"/>
      <c r="AA92" s="219"/>
      <c r="AB92" s="220"/>
      <c r="AC92" s="221"/>
      <c r="AD92" s="222"/>
      <c r="AE92" s="222"/>
      <c r="AF92" s="222"/>
      <c r="AG92" s="221"/>
      <c r="AH92" s="223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5"/>
      <c r="AV92" s="225"/>
      <c r="AW92" s="224"/>
      <c r="AX92" s="225"/>
      <c r="AY92" s="224"/>
      <c r="AZ92" s="271"/>
      <c r="BA92" s="272"/>
      <c r="BB92" s="271"/>
    </row>
  </sheetData>
  <mergeCells count="52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Y7"/>
    <mergeCell ref="Z6:Z7"/>
    <mergeCell ref="AD6:AX6"/>
    <mergeCell ref="F7:F8"/>
    <mergeCell ref="H7:I7"/>
    <mergeCell ref="J7:K7"/>
    <mergeCell ref="L7:M7"/>
    <mergeCell ref="N7:O7"/>
    <mergeCell ref="P7:Q7"/>
    <mergeCell ref="R7:S7"/>
    <mergeCell ref="T7:U7"/>
    <mergeCell ref="AA7:AB7"/>
    <mergeCell ref="AC7:AC8"/>
    <mergeCell ref="AW7:AW8"/>
    <mergeCell ref="AX7:AX8"/>
    <mergeCell ref="E70:R70"/>
    <mergeCell ref="T70:X70"/>
    <mergeCell ref="A71:C71"/>
    <mergeCell ref="V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11" width="7.62"/>
    <col collapsed="false" customWidth="true" hidden="false" outlineLevel="0" max="24" min="24" style="12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false" outlineLevel="0" max="38" min="29" style="13" width="4"/>
    <col collapsed="false" customWidth="true" hidden="true" outlineLevel="0" max="45" min="3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true" outlineLevel="0" max="50" min="50" style="18" width="11.75"/>
    <col collapsed="false" customWidth="true" hidden="true" outlineLevel="0" max="51" min="51" style="18" width="7.76"/>
    <col collapsed="false" customWidth="true" hidden="true" outlineLevel="0" max="52" min="52" style="19" width="22.76"/>
    <col collapsed="false" customWidth="true" hidden="true" outlineLevel="0" max="53" min="53" style="18" width="6.38"/>
    <col collapsed="false" customWidth="true" hidden="true" outlineLevel="0" max="54" min="54" style="20" width="16.62"/>
    <col collapsed="false" customWidth="false" hidden="true" outlineLevel="0" max="55" min="55" style="20" width="9"/>
    <col collapsed="false" customWidth="true" hidden="true" outlineLevel="0" max="56" min="56" style="20" width="17.76"/>
    <col collapsed="false" customWidth="true" hidden="tru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1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8</v>
      </c>
      <c r="I7" s="67"/>
      <c r="J7" s="67" t="n">
        <v>19</v>
      </c>
      <c r="K7" s="67"/>
      <c r="L7" s="67" t="n">
        <v>20</v>
      </c>
      <c r="M7" s="67"/>
      <c r="N7" s="67" t="n">
        <v>21</v>
      </c>
      <c r="O7" s="67"/>
      <c r="P7" s="67" t="n">
        <v>22</v>
      </c>
      <c r="Q7" s="67"/>
      <c r="R7" s="67" t="n">
        <v>23</v>
      </c>
      <c r="S7" s="67"/>
      <c r="T7" s="67" t="n">
        <v>2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82" t="s">
        <v>47</v>
      </c>
      <c r="X8" s="83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99"/>
      <c r="I9" s="100"/>
      <c r="J9" s="101" t="s">
        <v>58</v>
      </c>
      <c r="K9" s="102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104"/>
      <c r="V9" s="96" t="s">
        <v>60</v>
      </c>
      <c r="W9" s="106" t="s">
        <v>119</v>
      </c>
      <c r="X9" s="107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/>
      <c r="AW9" s="97"/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4" t="s">
        <v>68</v>
      </c>
      <c r="R10" s="105"/>
      <c r="S10" s="103"/>
      <c r="T10" s="103"/>
      <c r="U10" s="104"/>
      <c r="V10" s="117" t="s">
        <v>69</v>
      </c>
      <c r="W10" s="106" t="s">
        <v>61</v>
      </c>
      <c r="X10" s="107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/>
      <c r="AW10" s="97"/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99" t="n">
        <v>1</v>
      </c>
      <c r="I11" s="104" t="s">
        <v>59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104"/>
      <c r="V11" s="96" t="s">
        <v>76</v>
      </c>
      <c r="W11" s="106" t="s">
        <v>61</v>
      </c>
      <c r="X11" s="107" t="s">
        <v>70</v>
      </c>
      <c r="Y11" s="108" t="n">
        <v>0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0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/>
      <c r="AW11" s="97"/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05"/>
      <c r="O12" s="104"/>
      <c r="P12" s="105"/>
      <c r="Q12" s="104"/>
      <c r="R12" s="103"/>
      <c r="S12" s="103"/>
      <c r="T12" s="103"/>
      <c r="U12" s="104"/>
      <c r="V12" s="117" t="s">
        <v>80</v>
      </c>
      <c r="W12" s="106" t="s">
        <v>61</v>
      </c>
      <c r="X12" s="107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/>
      <c r="AW12" s="97"/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99"/>
      <c r="I13" s="100"/>
      <c r="J13" s="103" t="s">
        <v>83</v>
      </c>
      <c r="K13" s="104" t="s">
        <v>75</v>
      </c>
      <c r="L13" s="103"/>
      <c r="M13" s="123"/>
      <c r="N13" s="103"/>
      <c r="O13" s="100"/>
      <c r="P13" s="105"/>
      <c r="Q13" s="104"/>
      <c r="R13" s="105"/>
      <c r="S13" s="104"/>
      <c r="T13" s="103"/>
      <c r="U13" s="104"/>
      <c r="V13" s="96" t="s">
        <v>84</v>
      </c>
      <c r="W13" s="106" t="s">
        <v>61</v>
      </c>
      <c r="X13" s="107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/>
      <c r="AW13" s="97"/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99"/>
      <c r="I14" s="100"/>
      <c r="J14" s="124"/>
      <c r="K14" s="124"/>
      <c r="L14" s="103" t="s">
        <v>58</v>
      </c>
      <c r="M14" s="104" t="s">
        <v>59</v>
      </c>
      <c r="N14" s="105"/>
      <c r="O14" s="104"/>
      <c r="P14" s="105"/>
      <c r="Q14" s="104"/>
      <c r="R14" s="103"/>
      <c r="S14" s="104"/>
      <c r="T14" s="103"/>
      <c r="U14" s="104"/>
      <c r="V14" s="117" t="s">
        <v>80</v>
      </c>
      <c r="W14" s="106" t="s">
        <v>61</v>
      </c>
      <c r="X14" s="107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/>
      <c r="AW14" s="97"/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99"/>
      <c r="I15" s="100"/>
      <c r="J15" s="103"/>
      <c r="K15" s="104"/>
      <c r="L15" s="103"/>
      <c r="M15" s="100"/>
      <c r="N15" s="99" t="n">
        <v>0</v>
      </c>
      <c r="O15" s="104"/>
      <c r="P15" s="105"/>
      <c r="Q15" s="104"/>
      <c r="R15" s="103"/>
      <c r="S15" s="104"/>
      <c r="T15" s="103"/>
      <c r="U15" s="104"/>
      <c r="V15" s="96" t="s">
        <v>76</v>
      </c>
      <c r="W15" s="106" t="s">
        <v>61</v>
      </c>
      <c r="X15" s="175" t="s">
        <v>319</v>
      </c>
      <c r="Y15" s="108" t="n">
        <v>0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0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/>
      <c r="AW15" s="97"/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4" t="s">
        <v>59</v>
      </c>
      <c r="R16" s="103"/>
      <c r="S16" s="104"/>
      <c r="T16" s="103"/>
      <c r="U16" s="104"/>
      <c r="V16" s="117" t="s">
        <v>84</v>
      </c>
      <c r="W16" s="106" t="s">
        <v>61</v>
      </c>
      <c r="X16" s="97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/>
      <c r="AW16" s="97"/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99"/>
      <c r="I17" s="100"/>
      <c r="J17" s="103"/>
      <c r="K17" s="104"/>
      <c r="L17" s="103"/>
      <c r="M17" s="104"/>
      <c r="N17" s="105"/>
      <c r="O17" s="104"/>
      <c r="P17" s="105"/>
      <c r="Q17" s="103"/>
      <c r="R17" s="105" t="s">
        <v>58</v>
      </c>
      <c r="S17" s="104" t="s">
        <v>75</v>
      </c>
      <c r="T17" s="103"/>
      <c r="U17" s="104"/>
      <c r="V17" s="96" t="s">
        <v>95</v>
      </c>
      <c r="W17" s="106" t="s">
        <v>61</v>
      </c>
      <c r="X17" s="107" t="s">
        <v>70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/>
      <c r="AW17" s="97"/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05" t="s">
        <v>83</v>
      </c>
      <c r="S18" s="104" t="s">
        <v>75</v>
      </c>
      <c r="T18" s="103"/>
      <c r="U18" s="104"/>
      <c r="V18" s="117" t="s">
        <v>99</v>
      </c>
      <c r="W18" s="106" t="s">
        <v>61</v>
      </c>
      <c r="X18" s="107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/>
      <c r="AW18" s="97"/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83</v>
      </c>
      <c r="S19" s="104" t="s">
        <v>68</v>
      </c>
      <c r="T19" s="103"/>
      <c r="U19" s="104"/>
      <c r="V19" s="96" t="s">
        <v>103</v>
      </c>
      <c r="W19" s="106" t="s">
        <v>61</v>
      </c>
      <c r="X19" s="97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/>
      <c r="AW19" s="97"/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68"/>
      <c r="AW20" s="68"/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299</v>
      </c>
      <c r="BE20" s="308" t="s">
        <v>65</v>
      </c>
      <c r="BF20" s="309" t="s">
        <v>300</v>
      </c>
      <c r="BG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104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68"/>
      <c r="AW21" s="68"/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1</v>
      </c>
      <c r="BE21" s="315" t="s">
        <v>65</v>
      </c>
      <c r="BF21" s="316" t="s">
        <v>302</v>
      </c>
      <c r="BG21" s="315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104"/>
      <c r="V22" s="117" t="s">
        <v>118</v>
      </c>
      <c r="W22" s="106" t="s">
        <v>119</v>
      </c>
      <c r="X22" s="97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/>
      <c r="AW22" s="97"/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104"/>
      <c r="V23" s="96" t="s">
        <v>124</v>
      </c>
      <c r="W23" s="106" t="s">
        <v>119</v>
      </c>
      <c r="X23" s="139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/>
      <c r="AW23" s="97"/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104"/>
      <c r="V24" s="117" t="s">
        <v>84</v>
      </c>
      <c r="W24" s="106" t="s">
        <v>119</v>
      </c>
      <c r="X24" s="139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/>
      <c r="AW24" s="97"/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104"/>
      <c r="V25" s="96" t="s">
        <v>124</v>
      </c>
      <c r="W25" s="106" t="s">
        <v>119</v>
      </c>
      <c r="X25" s="139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/>
      <c r="AW25" s="97"/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05"/>
      <c r="O26" s="104"/>
      <c r="P26" s="105"/>
      <c r="Q26" s="104"/>
      <c r="R26" s="103"/>
      <c r="S26" s="104"/>
      <c r="T26" s="103"/>
      <c r="U26" s="104"/>
      <c r="V26" s="117" t="s">
        <v>95</v>
      </c>
      <c r="W26" s="106" t="s">
        <v>119</v>
      </c>
      <c r="X26" s="139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/>
      <c r="AW26" s="97"/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106" t="s">
        <v>123</v>
      </c>
      <c r="P27" s="105"/>
      <c r="Q27" s="104"/>
      <c r="R27" s="103"/>
      <c r="S27" s="104"/>
      <c r="T27" s="103"/>
      <c r="U27" s="104"/>
      <c r="V27" s="96" t="s">
        <v>134</v>
      </c>
      <c r="W27" s="106" t="s">
        <v>119</v>
      </c>
      <c r="X27" s="139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/>
      <c r="AW27" s="97"/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99"/>
      <c r="I28" s="100"/>
      <c r="J28" s="103"/>
      <c r="K28" s="104"/>
      <c r="L28" s="105"/>
      <c r="M28" s="104"/>
      <c r="N28" s="105"/>
      <c r="O28" s="104"/>
      <c r="P28" s="144" t="s">
        <v>241</v>
      </c>
      <c r="Q28" s="106"/>
      <c r="R28" s="103"/>
      <c r="S28" s="104"/>
      <c r="T28" s="103"/>
      <c r="U28" s="104"/>
      <c r="V28" s="117" t="s">
        <v>80</v>
      </c>
      <c r="W28" s="106" t="s">
        <v>119</v>
      </c>
      <c r="X28" s="130" t="s">
        <v>320</v>
      </c>
      <c r="Y28" s="108" t="n">
        <v>0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0</v>
      </c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/>
      <c r="AW28" s="97"/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317" t="s">
        <v>225</v>
      </c>
      <c r="R29" s="103"/>
      <c r="S29" s="104"/>
      <c r="T29" s="103"/>
      <c r="U29" s="104"/>
      <c r="V29" s="96" t="s">
        <v>95</v>
      </c>
      <c r="W29" s="106" t="s">
        <v>119</v>
      </c>
      <c r="X29" s="140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/>
      <c r="AW29" s="97"/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104"/>
      <c r="V30" s="117" t="s">
        <v>84</v>
      </c>
      <c r="W30" s="106" t="s">
        <v>119</v>
      </c>
      <c r="X30" s="140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/>
      <c r="AW30" s="97"/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142" t="n">
        <v>1</v>
      </c>
      <c r="I31" s="143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104"/>
      <c r="V31" s="96" t="s">
        <v>147</v>
      </c>
      <c r="W31" s="106" t="s">
        <v>61</v>
      </c>
      <c r="X31" s="107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/>
      <c r="AW31" s="97"/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05" t="s">
        <v>58</v>
      </c>
      <c r="O32" s="106" t="s">
        <v>146</v>
      </c>
      <c r="P32" s="105"/>
      <c r="Q32" s="104"/>
      <c r="R32" s="103"/>
      <c r="S32" s="104"/>
      <c r="T32" s="103"/>
      <c r="U32" s="104"/>
      <c r="V32" s="117" t="s">
        <v>150</v>
      </c>
      <c r="W32" s="106" t="s">
        <v>61</v>
      </c>
      <c r="X32" s="97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/>
      <c r="AW32" s="97"/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99"/>
      <c r="I33" s="100"/>
      <c r="J33" s="103"/>
      <c r="K33" s="104"/>
      <c r="L33" s="103" t="s">
        <v>58</v>
      </c>
      <c r="M33" s="106" t="s">
        <v>154</v>
      </c>
      <c r="N33" s="105"/>
      <c r="O33" s="104"/>
      <c r="P33" s="105"/>
      <c r="Q33" s="104"/>
      <c r="R33" s="105"/>
      <c r="S33" s="104"/>
      <c r="T33" s="103"/>
      <c r="U33" s="104"/>
      <c r="V33" s="117" t="s">
        <v>112</v>
      </c>
      <c r="W33" s="106" t="s">
        <v>155</v>
      </c>
      <c r="X33" s="97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/>
      <c r="AW33" s="97"/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104"/>
      <c r="V34" s="96" t="s">
        <v>159</v>
      </c>
      <c r="W34" s="106" t="s">
        <v>155</v>
      </c>
      <c r="X34" s="97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/>
      <c r="AW34" s="97"/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104"/>
      <c r="V35" s="117" t="s">
        <v>159</v>
      </c>
      <c r="W35" s="106" t="s">
        <v>155</v>
      </c>
      <c r="X35" s="140" t="s">
        <v>70</v>
      </c>
      <c r="Y35" s="108" t="n">
        <v>1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1</v>
      </c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/>
      <c r="AW35" s="97"/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99"/>
      <c r="I36" s="100"/>
      <c r="J36" s="105" t="s">
        <v>83</v>
      </c>
      <c r="K36" s="106" t="s">
        <v>304</v>
      </c>
      <c r="L36" s="103"/>
      <c r="M36" s="100"/>
      <c r="N36" s="105"/>
      <c r="O36" s="104"/>
      <c r="P36" s="105"/>
      <c r="Q36" s="104"/>
      <c r="R36" s="103"/>
      <c r="S36" s="103"/>
      <c r="T36" s="146"/>
      <c r="U36" s="147"/>
      <c r="V36" s="96" t="s">
        <v>112</v>
      </c>
      <c r="W36" s="106" t="s">
        <v>155</v>
      </c>
      <c r="X36" s="97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/>
      <c r="AW36" s="97"/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148"/>
      <c r="V37" s="117" t="s">
        <v>150</v>
      </c>
      <c r="W37" s="106" t="s">
        <v>155</v>
      </c>
      <c r="X37" s="97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/>
      <c r="AW37" s="97"/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150"/>
      <c r="I38" s="150"/>
      <c r="J38" s="105"/>
      <c r="K38" s="104"/>
      <c r="L38" s="103" t="s">
        <v>83</v>
      </c>
      <c r="M38" s="106" t="s">
        <v>154</v>
      </c>
      <c r="N38" s="103"/>
      <c r="O38" s="104"/>
      <c r="P38" s="105"/>
      <c r="Q38" s="103"/>
      <c r="R38" s="103" t="s">
        <v>241</v>
      </c>
      <c r="S38" s="106"/>
      <c r="T38" s="103"/>
      <c r="U38" s="148"/>
      <c r="V38" s="96" t="s">
        <v>112</v>
      </c>
      <c r="W38" s="106" t="s">
        <v>155</v>
      </c>
      <c r="X38" s="97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/>
      <c r="AW38" s="97"/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3"/>
      <c r="U39" s="148"/>
      <c r="V39" s="117" t="s">
        <v>112</v>
      </c>
      <c r="W39" s="106" t="s">
        <v>155</v>
      </c>
      <c r="X39" s="107" t="s">
        <v>70</v>
      </c>
      <c r="Y39" s="108" t="n">
        <v>1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1</v>
      </c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/>
      <c r="AW39" s="97"/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150"/>
      <c r="I40" s="150"/>
      <c r="J40" s="105" t="s">
        <v>58</v>
      </c>
      <c r="K40" s="106" t="s">
        <v>68</v>
      </c>
      <c r="L40" s="103"/>
      <c r="M40" s="103"/>
      <c r="N40" s="105"/>
      <c r="O40" s="104"/>
      <c r="P40" s="103"/>
      <c r="Q40" s="151"/>
      <c r="R40" s="105"/>
      <c r="S40" s="104"/>
      <c r="T40" s="103"/>
      <c r="U40" s="148"/>
      <c r="V40" s="96" t="s">
        <v>69</v>
      </c>
      <c r="W40" s="106" t="s">
        <v>61</v>
      </c>
      <c r="X40" s="97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/>
      <c r="AW40" s="97"/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148"/>
      <c r="V41" s="117" t="s">
        <v>112</v>
      </c>
      <c r="W41" s="106" t="s">
        <v>61</v>
      </c>
      <c r="X41" s="140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/>
      <c r="AW41" s="97"/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148"/>
      <c r="V42" s="96" t="s">
        <v>80</v>
      </c>
      <c r="W42" s="106" t="s">
        <v>119</v>
      </c>
      <c r="X42" s="107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/>
      <c r="AW42" s="97"/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 t="s">
        <v>181</v>
      </c>
      <c r="O43" s="103"/>
      <c r="P43" s="103"/>
      <c r="Q43" s="103"/>
      <c r="R43" s="103"/>
      <c r="S43" s="103"/>
      <c r="T43" s="103"/>
      <c r="U43" s="148"/>
      <c r="V43" s="117" t="s">
        <v>84</v>
      </c>
      <c r="W43" s="106" t="s">
        <v>119</v>
      </c>
      <c r="X43" s="107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/>
      <c r="AW43" s="97"/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317" t="s">
        <v>225</v>
      </c>
      <c r="R44" s="103"/>
      <c r="S44" s="103"/>
      <c r="T44" s="103"/>
      <c r="U44" s="148"/>
      <c r="V44" s="96" t="s">
        <v>95</v>
      </c>
      <c r="W44" s="106" t="s">
        <v>119</v>
      </c>
      <c r="X44" s="97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/>
      <c r="AW44" s="97"/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148"/>
      <c r="V45" s="117" t="s">
        <v>118</v>
      </c>
      <c r="W45" s="106" t="s">
        <v>119</v>
      </c>
      <c r="X45" s="97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/>
      <c r="AW45" s="97"/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148"/>
      <c r="V46" s="96" t="s">
        <v>189</v>
      </c>
      <c r="W46" s="106" t="s">
        <v>119</v>
      </c>
      <c r="X46" s="97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/>
      <c r="AW46" s="97"/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148"/>
      <c r="V47" s="117" t="s">
        <v>124</v>
      </c>
      <c r="W47" s="106" t="s">
        <v>119</v>
      </c>
      <c r="X47" s="140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/>
      <c r="AW47" s="97"/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103"/>
      <c r="V48" s="96" t="s">
        <v>103</v>
      </c>
      <c r="W48" s="106" t="s">
        <v>119</v>
      </c>
      <c r="X48" s="97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/>
      <c r="AW48" s="97"/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99"/>
      <c r="I49" s="103"/>
      <c r="J49" s="103"/>
      <c r="K49" s="103"/>
      <c r="L49" s="103"/>
      <c r="M49" s="103"/>
      <c r="N49" s="99" t="n">
        <v>2</v>
      </c>
      <c r="O49" s="106" t="s">
        <v>123</v>
      </c>
      <c r="P49" s="103"/>
      <c r="Q49" s="103"/>
      <c r="R49" s="103"/>
      <c r="S49" s="103"/>
      <c r="T49" s="103"/>
      <c r="U49" s="148"/>
      <c r="V49" s="117" t="s">
        <v>196</v>
      </c>
      <c r="W49" s="106" t="s">
        <v>119</v>
      </c>
      <c r="X49" s="97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/>
      <c r="AW49" s="97"/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103"/>
      <c r="V50" s="96" t="s">
        <v>99</v>
      </c>
      <c r="W50" s="106" t="s">
        <v>61</v>
      </c>
      <c r="X50" s="97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/>
      <c r="AW50" s="97"/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152"/>
      <c r="I51" s="123"/>
      <c r="J51" s="103"/>
      <c r="K51" s="103"/>
      <c r="L51" s="103"/>
      <c r="M51" s="103"/>
      <c r="N51" s="103" t="s">
        <v>241</v>
      </c>
      <c r="O51" s="103"/>
      <c r="P51" s="103"/>
      <c r="Q51" s="103"/>
      <c r="R51" s="103"/>
      <c r="S51" s="103"/>
      <c r="T51" s="103"/>
      <c r="U51" s="148"/>
      <c r="V51" s="117" t="s">
        <v>99</v>
      </c>
      <c r="W51" s="106" t="s">
        <v>61</v>
      </c>
      <c r="X51" s="175" t="s">
        <v>319</v>
      </c>
      <c r="Y51" s="108" t="n">
        <v>0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0</v>
      </c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/>
      <c r="AW51" s="97"/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/>
      <c r="S52" s="101"/>
      <c r="T52" s="105"/>
      <c r="U52" s="104"/>
      <c r="V52" s="96" t="s">
        <v>204</v>
      </c>
      <c r="W52" s="106" t="s">
        <v>61</v>
      </c>
      <c r="X52" s="97" t="s">
        <v>320</v>
      </c>
      <c r="Y52" s="108" t="n">
        <v>0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0</v>
      </c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/>
      <c r="AW52" s="97"/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68</v>
      </c>
      <c r="T53" s="103"/>
      <c r="U53" s="148"/>
      <c r="V53" s="117" t="s">
        <v>189</v>
      </c>
      <c r="W53" s="106" t="s">
        <v>61</v>
      </c>
      <c r="X53" s="97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/>
      <c r="AW53" s="97"/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 t="s">
        <v>241</v>
      </c>
      <c r="S54" s="101"/>
      <c r="T54" s="103"/>
      <c r="U54" s="148"/>
      <c r="V54" s="96" t="s">
        <v>204</v>
      </c>
      <c r="W54" s="106" t="s">
        <v>61</v>
      </c>
      <c r="X54" s="97" t="s">
        <v>320</v>
      </c>
      <c r="Y54" s="108" t="n">
        <v>0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0</v>
      </c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/>
      <c r="AW54" s="97"/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84" t="s">
        <v>83</v>
      </c>
      <c r="S55" s="101" t="s">
        <v>59</v>
      </c>
      <c r="T55" s="151"/>
      <c r="U55" s="100"/>
      <c r="V55" s="117" t="s">
        <v>60</v>
      </c>
      <c r="W55" s="106" t="s">
        <v>61</v>
      </c>
      <c r="X55" s="97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/>
      <c r="AW55" s="97"/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148"/>
      <c r="V56" s="96" t="s">
        <v>189</v>
      </c>
      <c r="W56" s="106" t="s">
        <v>61</v>
      </c>
      <c r="X56" s="97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/>
      <c r="AW56" s="97"/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155"/>
      <c r="I57" s="155"/>
      <c r="J57" s="103"/>
      <c r="K57" s="103"/>
      <c r="L57" s="151" t="s">
        <v>83</v>
      </c>
      <c r="M57" s="103" t="s">
        <v>68</v>
      </c>
      <c r="N57" s="151"/>
      <c r="O57" s="151"/>
      <c r="P57" s="151"/>
      <c r="Q57" s="151"/>
      <c r="R57" s="151"/>
      <c r="S57" s="151"/>
      <c r="T57" s="103"/>
      <c r="U57" s="103"/>
      <c r="V57" s="117" t="s">
        <v>103</v>
      </c>
      <c r="W57" s="106" t="s">
        <v>61</v>
      </c>
      <c r="X57" s="97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/>
      <c r="AW57" s="97"/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 t="n">
        <v>2</v>
      </c>
      <c r="I58" s="157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103"/>
      <c r="V58" s="158" t="s">
        <v>150</v>
      </c>
      <c r="W58" s="159" t="s">
        <v>61</v>
      </c>
      <c r="X58" s="16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/>
      <c r="AW58" s="97"/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317" t="s">
        <v>58</v>
      </c>
      <c r="Q59" s="317" t="s">
        <v>218</v>
      </c>
      <c r="R59" s="151"/>
      <c r="S59" s="145"/>
      <c r="T59" s="103"/>
      <c r="U59" s="103"/>
      <c r="V59" s="158" t="s">
        <v>159</v>
      </c>
      <c r="W59" s="159" t="s">
        <v>261</v>
      </c>
      <c r="X59" s="97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149" customFormat="true" ht="39.75" hidden="false" customHeight="true" outlineLevel="0" collapsed="false">
      <c r="A60" s="93" t="n">
        <v>52</v>
      </c>
      <c r="B60" s="127" t="s">
        <v>55</v>
      </c>
      <c r="C60" s="318" t="n">
        <v>18</v>
      </c>
      <c r="D60" s="129" t="s">
        <v>223</v>
      </c>
      <c r="E60" s="130" t="n">
        <v>20</v>
      </c>
      <c r="F60" s="319"/>
      <c r="G60" s="320" t="s">
        <v>224</v>
      </c>
      <c r="H60" s="155"/>
      <c r="I60" s="155"/>
      <c r="J60" s="103" t="s">
        <v>83</v>
      </c>
      <c r="K60" s="184" t="s">
        <v>117</v>
      </c>
      <c r="L60" s="151"/>
      <c r="M60" s="103"/>
      <c r="N60" s="151"/>
      <c r="O60" s="151"/>
      <c r="P60" s="151" t="s">
        <v>83</v>
      </c>
      <c r="Q60" s="134" t="s">
        <v>117</v>
      </c>
      <c r="R60" s="151"/>
      <c r="S60" s="151"/>
      <c r="T60" s="103"/>
      <c r="U60" s="103"/>
      <c r="V60" s="121" t="s">
        <v>118</v>
      </c>
      <c r="W60" s="159" t="s">
        <v>119</v>
      </c>
      <c r="X60" s="97" t="s">
        <v>70</v>
      </c>
      <c r="Y60" s="165" t="n">
        <v>2</v>
      </c>
      <c r="Z60" s="118" t="s">
        <v>223</v>
      </c>
      <c r="AA60" s="119" t="n">
        <v>4</v>
      </c>
      <c r="AB60" s="111" t="n">
        <f aca="false">AA60*5</f>
        <v>20</v>
      </c>
      <c r="AC60" s="111" t="n">
        <f aca="false">Y60</f>
        <v>2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112"/>
      <c r="AY60" s="168" t="n">
        <v>15</v>
      </c>
      <c r="AZ60" s="121" t="s">
        <v>224</v>
      </c>
      <c r="BA60" s="120" t="s">
        <v>226</v>
      </c>
      <c r="BB60" s="121" t="s">
        <v>223</v>
      </c>
      <c r="BC60" s="121" t="s">
        <v>48</v>
      </c>
      <c r="BD60" s="122" t="s">
        <v>227</v>
      </c>
      <c r="BE60" s="121" t="s">
        <v>65</v>
      </c>
      <c r="BF60" s="122" t="s">
        <v>228</v>
      </c>
      <c r="BG60" s="121" t="s">
        <v>118</v>
      </c>
      <c r="BH60" s="169"/>
    </row>
    <row r="61" s="149" customFormat="true" ht="48.75" hidden="false" customHeight="true" outlineLevel="0" collapsed="false">
      <c r="A61" s="93" t="n">
        <v>53</v>
      </c>
      <c r="B61" s="127" t="s">
        <v>55</v>
      </c>
      <c r="C61" s="318" t="n">
        <v>18</v>
      </c>
      <c r="D61" s="138" t="s">
        <v>229</v>
      </c>
      <c r="E61" s="130" t="n">
        <v>20</v>
      </c>
      <c r="F61" s="319"/>
      <c r="G61" s="321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51" t="s">
        <v>83</v>
      </c>
      <c r="O61" s="155" t="s">
        <v>142</v>
      </c>
      <c r="P61" s="151"/>
      <c r="Q61" s="151"/>
      <c r="R61" s="151"/>
      <c r="S61" s="151"/>
      <c r="T61" s="103"/>
      <c r="U61" s="103"/>
      <c r="V61" s="114" t="s">
        <v>134</v>
      </c>
      <c r="W61" s="159" t="s">
        <v>306</v>
      </c>
      <c r="X61" s="97" t="s">
        <v>70</v>
      </c>
      <c r="Y61" s="165" t="n">
        <v>2</v>
      </c>
      <c r="Z61" s="109" t="s">
        <v>229</v>
      </c>
      <c r="AA61" s="110" t="n">
        <v>4</v>
      </c>
      <c r="AB61" s="111" t="n">
        <f aca="false">AA61*5</f>
        <v>20</v>
      </c>
      <c r="AC61" s="111" t="n">
        <f aca="false">Y61</f>
        <v>2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112"/>
      <c r="AY61" s="171" t="n">
        <v>16</v>
      </c>
      <c r="AZ61" s="114" t="s">
        <v>224</v>
      </c>
      <c r="BA61" s="113" t="s">
        <v>226</v>
      </c>
      <c r="BB61" s="114" t="s">
        <v>229</v>
      </c>
      <c r="BC61" s="121" t="s">
        <v>48</v>
      </c>
      <c r="BD61" s="115" t="s">
        <v>230</v>
      </c>
      <c r="BE61" s="114" t="s">
        <v>65</v>
      </c>
      <c r="BF61" s="115" t="s">
        <v>231</v>
      </c>
      <c r="BG61" s="114" t="s">
        <v>134</v>
      </c>
      <c r="BH61" s="169"/>
    </row>
    <row r="62" s="149" customFormat="true" ht="86.25" hidden="false" customHeight="true" outlineLevel="0" collapsed="false">
      <c r="A62" s="172" t="n">
        <v>54</v>
      </c>
      <c r="B62" s="127" t="s">
        <v>55</v>
      </c>
      <c r="C62" s="318" t="n">
        <v>18</v>
      </c>
      <c r="D62" s="129" t="s">
        <v>232</v>
      </c>
      <c r="E62" s="130" t="n">
        <v>21</v>
      </c>
      <c r="F62" s="319"/>
      <c r="G62" s="320" t="s">
        <v>224</v>
      </c>
      <c r="H62" s="155"/>
      <c r="I62" s="155"/>
      <c r="J62" s="103"/>
      <c r="K62" s="103"/>
      <c r="L62" s="151" t="s">
        <v>83</v>
      </c>
      <c r="M62" s="103" t="s">
        <v>225</v>
      </c>
      <c r="N62" s="151"/>
      <c r="O62" s="151"/>
      <c r="P62" s="151"/>
      <c r="Q62" s="151"/>
      <c r="R62" s="151" t="s">
        <v>58</v>
      </c>
      <c r="S62" s="151" t="s">
        <v>123</v>
      </c>
      <c r="T62" s="103"/>
      <c r="U62" s="103"/>
      <c r="V62" s="121" t="s">
        <v>196</v>
      </c>
      <c r="W62" s="159" t="s">
        <v>119</v>
      </c>
      <c r="X62" s="97" t="n">
        <v>412</v>
      </c>
      <c r="Y62" s="165" t="n">
        <v>2</v>
      </c>
      <c r="Z62" s="118" t="s">
        <v>232</v>
      </c>
      <c r="AA62" s="119" t="n">
        <v>4</v>
      </c>
      <c r="AB62" s="111" t="n">
        <f aca="false">AA62*5</f>
        <v>20</v>
      </c>
      <c r="AC62" s="111" t="n">
        <f aca="false">Y62</f>
        <v>2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112"/>
      <c r="AY62" s="168" t="n">
        <v>17</v>
      </c>
      <c r="AZ62" s="120" t="s">
        <v>224</v>
      </c>
      <c r="BA62" s="120" t="s">
        <v>226</v>
      </c>
      <c r="BB62" s="121" t="s">
        <v>232</v>
      </c>
      <c r="BC62" s="121" t="s">
        <v>48</v>
      </c>
      <c r="BD62" s="122" t="s">
        <v>234</v>
      </c>
      <c r="BE62" s="121" t="s">
        <v>65</v>
      </c>
      <c r="BF62" s="122" t="s">
        <v>235</v>
      </c>
      <c r="BG62" s="121" t="s">
        <v>196</v>
      </c>
      <c r="BH62" s="169"/>
    </row>
    <row r="63" s="149" customFormat="true" ht="39.75" hidden="false" customHeight="true" outlineLevel="0" collapsed="false">
      <c r="A63" s="172" t="n">
        <v>55</v>
      </c>
      <c r="B63" s="127" t="s">
        <v>55</v>
      </c>
      <c r="C63" s="318" t="n">
        <v>18</v>
      </c>
      <c r="D63" s="138" t="s">
        <v>236</v>
      </c>
      <c r="E63" s="130" t="n">
        <v>20</v>
      </c>
      <c r="F63" s="319"/>
      <c r="G63" s="321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58</v>
      </c>
      <c r="Q63" s="106" t="s">
        <v>142</v>
      </c>
      <c r="R63" s="151"/>
      <c r="S63" s="151"/>
      <c r="T63" s="103"/>
      <c r="U63" s="103"/>
      <c r="V63" s="114" t="s">
        <v>124</v>
      </c>
      <c r="W63" s="159" t="s">
        <v>119</v>
      </c>
      <c r="X63" s="97" t="s">
        <v>70</v>
      </c>
      <c r="Y63" s="165" t="n">
        <v>2</v>
      </c>
      <c r="Z63" s="109" t="s">
        <v>236</v>
      </c>
      <c r="AA63" s="110" t="n">
        <v>4</v>
      </c>
      <c r="AB63" s="111" t="n">
        <f aca="false">AA63*5</f>
        <v>20</v>
      </c>
      <c r="AC63" s="111" t="n">
        <f aca="false">Y63</f>
        <v>2</v>
      </c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2"/>
      <c r="AY63" s="171" t="n">
        <v>18</v>
      </c>
      <c r="AZ63" s="114" t="s">
        <v>224</v>
      </c>
      <c r="BA63" s="113" t="s">
        <v>226</v>
      </c>
      <c r="BB63" s="114" t="s">
        <v>236</v>
      </c>
      <c r="BC63" s="121" t="s">
        <v>48</v>
      </c>
      <c r="BD63" s="115" t="s">
        <v>227</v>
      </c>
      <c r="BE63" s="114" t="s">
        <v>65</v>
      </c>
      <c r="BF63" s="115" t="s">
        <v>237</v>
      </c>
      <c r="BG63" s="114" t="s">
        <v>124</v>
      </c>
      <c r="BH63" s="169"/>
    </row>
    <row r="64" s="149" customFormat="true" ht="39.75" hidden="false" customHeight="true" outlineLevel="0" collapsed="false">
      <c r="A64" s="172" t="n">
        <v>56</v>
      </c>
      <c r="B64" s="127" t="s">
        <v>55</v>
      </c>
      <c r="C64" s="318" t="n">
        <v>18</v>
      </c>
      <c r="D64" s="129" t="s">
        <v>238</v>
      </c>
      <c r="E64" s="130" t="n">
        <v>21</v>
      </c>
      <c r="F64" s="319"/>
      <c r="G64" s="320" t="s">
        <v>224</v>
      </c>
      <c r="H64" s="82" t="n">
        <v>1</v>
      </c>
      <c r="I64" s="155" t="s">
        <v>225</v>
      </c>
      <c r="J64" s="103"/>
      <c r="K64" s="103"/>
      <c r="L64" s="151"/>
      <c r="M64" s="103"/>
      <c r="N64" s="151" t="s">
        <v>241</v>
      </c>
      <c r="O64" s="155"/>
      <c r="P64" s="151"/>
      <c r="Q64" s="151"/>
      <c r="R64" s="151"/>
      <c r="S64" s="151"/>
      <c r="T64" s="103"/>
      <c r="U64" s="103"/>
      <c r="V64" s="121" t="s">
        <v>95</v>
      </c>
      <c r="W64" s="159" t="s">
        <v>119</v>
      </c>
      <c r="X64" s="175" t="s">
        <v>319</v>
      </c>
      <c r="Y64" s="165" t="n">
        <v>1</v>
      </c>
      <c r="Z64" s="118" t="s">
        <v>238</v>
      </c>
      <c r="AA64" s="119" t="n">
        <v>4</v>
      </c>
      <c r="AB64" s="111" t="n">
        <f aca="false">AA64*5</f>
        <v>20</v>
      </c>
      <c r="AC64" s="111" t="n">
        <f aca="false">Y64</f>
        <v>1</v>
      </c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112"/>
      <c r="AY64" s="168" t="n">
        <v>19</v>
      </c>
      <c r="AZ64" s="121" t="s">
        <v>224</v>
      </c>
      <c r="BA64" s="120" t="s">
        <v>226</v>
      </c>
      <c r="BB64" s="121" t="s">
        <v>238</v>
      </c>
      <c r="BC64" s="121" t="s">
        <v>48</v>
      </c>
      <c r="BD64" s="122" t="s">
        <v>230</v>
      </c>
      <c r="BE64" s="121" t="s">
        <v>65</v>
      </c>
      <c r="BF64" s="122" t="s">
        <v>239</v>
      </c>
      <c r="BG64" s="121" t="s">
        <v>95</v>
      </c>
      <c r="BH64" s="169"/>
    </row>
    <row r="65" s="149" customFormat="true" ht="39.75" hidden="false" customHeight="true" outlineLevel="0" collapsed="false">
      <c r="A65" s="172" t="n">
        <v>57</v>
      </c>
      <c r="B65" s="127" t="s">
        <v>55</v>
      </c>
      <c r="C65" s="318" t="n">
        <v>18</v>
      </c>
      <c r="D65" s="138" t="s">
        <v>240</v>
      </c>
      <c r="E65" s="130" t="n">
        <v>20</v>
      </c>
      <c r="F65" s="319"/>
      <c r="G65" s="321" t="s">
        <v>224</v>
      </c>
      <c r="H65" s="155"/>
      <c r="I65" s="155"/>
      <c r="J65" s="101" t="s">
        <v>241</v>
      </c>
      <c r="K65" s="103"/>
      <c r="L65" s="151"/>
      <c r="M65" s="103"/>
      <c r="N65" s="151" t="s">
        <v>241</v>
      </c>
      <c r="O65" s="155"/>
      <c r="P65" s="151"/>
      <c r="Q65" s="151"/>
      <c r="R65" s="151"/>
      <c r="S65" s="151"/>
      <c r="T65" s="103"/>
      <c r="U65" s="103"/>
      <c r="V65" s="114" t="s">
        <v>189</v>
      </c>
      <c r="W65" s="159" t="s">
        <v>119</v>
      </c>
      <c r="X65" s="175" t="s">
        <v>319</v>
      </c>
      <c r="Y65" s="165" t="n">
        <v>0</v>
      </c>
      <c r="Z65" s="109" t="s">
        <v>240</v>
      </c>
      <c r="AA65" s="110" t="n">
        <v>4</v>
      </c>
      <c r="AB65" s="111" t="n">
        <f aca="false">AA65*5</f>
        <v>20</v>
      </c>
      <c r="AC65" s="111" t="n">
        <f aca="false">Y65</f>
        <v>0</v>
      </c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112"/>
      <c r="AY65" s="171" t="n">
        <v>20</v>
      </c>
      <c r="AZ65" s="114" t="s">
        <v>224</v>
      </c>
      <c r="BA65" s="113" t="s">
        <v>226</v>
      </c>
      <c r="BB65" s="114" t="s">
        <v>240</v>
      </c>
      <c r="BC65" s="121" t="s">
        <v>48</v>
      </c>
      <c r="BD65" s="115" t="s">
        <v>245</v>
      </c>
      <c r="BE65" s="114" t="s">
        <v>65</v>
      </c>
      <c r="BF65" s="115" t="s">
        <v>246</v>
      </c>
      <c r="BG65" s="114" t="s">
        <v>189</v>
      </c>
      <c r="BH65" s="169"/>
    </row>
    <row r="66" s="149" customFormat="true" ht="39.75" hidden="false" customHeight="true" outlineLevel="0" collapsed="false">
      <c r="A66" s="172" t="n">
        <v>58</v>
      </c>
      <c r="B66" s="127" t="s">
        <v>55</v>
      </c>
      <c r="C66" s="318" t="n">
        <v>18</v>
      </c>
      <c r="D66" s="129" t="s">
        <v>247</v>
      </c>
      <c r="E66" s="130" t="n">
        <v>21</v>
      </c>
      <c r="F66" s="319"/>
      <c r="G66" s="320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34" t="s">
        <v>117</v>
      </c>
      <c r="R66" s="151"/>
      <c r="S66" s="151"/>
      <c r="T66" s="103"/>
      <c r="U66" s="103"/>
      <c r="V66" s="121" t="s">
        <v>103</v>
      </c>
      <c r="W66" s="159" t="s">
        <v>119</v>
      </c>
      <c r="X66" s="97" t="s">
        <v>70</v>
      </c>
      <c r="Y66" s="165" t="n">
        <v>2</v>
      </c>
      <c r="Z66" s="118" t="s">
        <v>247</v>
      </c>
      <c r="AA66" s="119" t="n">
        <v>4</v>
      </c>
      <c r="AB66" s="111" t="n">
        <f aca="false">AA66*5</f>
        <v>20</v>
      </c>
      <c r="AC66" s="111" t="n">
        <f aca="false">Y66</f>
        <v>2</v>
      </c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112"/>
      <c r="AY66" s="168" t="n">
        <v>21</v>
      </c>
      <c r="AZ66" s="121" t="s">
        <v>224</v>
      </c>
      <c r="BA66" s="120" t="s">
        <v>226</v>
      </c>
      <c r="BB66" s="121" t="s">
        <v>247</v>
      </c>
      <c r="BC66" s="121" t="s">
        <v>48</v>
      </c>
      <c r="BD66" s="122" t="s">
        <v>234</v>
      </c>
      <c r="BE66" s="121" t="s">
        <v>65</v>
      </c>
      <c r="BF66" s="122" t="s">
        <v>248</v>
      </c>
      <c r="BG66" s="121" t="s">
        <v>103</v>
      </c>
      <c r="BH66" s="169"/>
    </row>
    <row r="67" s="336" customFormat="true" ht="39.75" hidden="fals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324"/>
      <c r="I67" s="324"/>
      <c r="J67" s="134"/>
      <c r="K67" s="134"/>
      <c r="L67" s="317"/>
      <c r="M67" s="134"/>
      <c r="N67" s="317"/>
      <c r="O67" s="317"/>
      <c r="P67" s="134" t="s">
        <v>83</v>
      </c>
      <c r="Q67" s="137" t="s">
        <v>184</v>
      </c>
      <c r="R67" s="354" t="s">
        <v>241</v>
      </c>
      <c r="S67" s="137"/>
      <c r="T67" s="134"/>
      <c r="U67" s="317"/>
      <c r="V67" s="129" t="s">
        <v>80</v>
      </c>
      <c r="W67" s="325" t="s">
        <v>119</v>
      </c>
      <c r="X67" s="130" t="s">
        <v>320</v>
      </c>
      <c r="Y67" s="326" t="n">
        <v>1</v>
      </c>
      <c r="Z67" s="327"/>
      <c r="AA67" s="328"/>
      <c r="AB67" s="329"/>
      <c r="AC67" s="329" t="n">
        <f aca="false">Y67</f>
        <v>1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false" customHeight="true" outlineLevel="0" collapsed="false">
      <c r="A68" s="172" t="n">
        <v>60</v>
      </c>
      <c r="B68" s="127"/>
      <c r="C68" s="318"/>
      <c r="D68" s="322" t="s">
        <v>321</v>
      </c>
      <c r="E68" s="130"/>
      <c r="F68" s="319"/>
      <c r="G68" s="323" t="s">
        <v>322</v>
      </c>
      <c r="H68" s="324"/>
      <c r="I68" s="324"/>
      <c r="J68" s="134"/>
      <c r="K68" s="134"/>
      <c r="L68" s="317"/>
      <c r="M68" s="134"/>
      <c r="N68" s="317" t="s">
        <v>323</v>
      </c>
      <c r="O68" s="317" t="s">
        <v>75</v>
      </c>
      <c r="P68" s="134"/>
      <c r="Q68" s="137"/>
      <c r="R68" s="134"/>
      <c r="S68" s="134"/>
      <c r="T68" s="134"/>
      <c r="U68" s="317"/>
      <c r="V68" s="129" t="s">
        <v>324</v>
      </c>
      <c r="W68" s="325"/>
      <c r="X68" s="130"/>
      <c r="Y68" s="326"/>
      <c r="Z68" s="327"/>
      <c r="AA68" s="328"/>
      <c r="AB68" s="329"/>
      <c r="AC68" s="329" t="n">
        <f aca="false">Y68</f>
        <v>0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330"/>
      <c r="AY68" s="331"/>
      <c r="AZ68" s="332"/>
      <c r="BA68" s="333"/>
      <c r="BB68" s="332"/>
      <c r="BC68" s="332"/>
      <c r="BD68" s="334"/>
      <c r="BE68" s="332"/>
      <c r="BF68" s="334"/>
      <c r="BG68" s="332"/>
      <c r="BH68" s="335"/>
    </row>
    <row r="69" s="198" customFormat="true" ht="39.75" hidden="false" customHeight="true" outlineLevel="0" collapsed="false">
      <c r="A69" s="172" t="n">
        <v>61</v>
      </c>
      <c r="B69" s="355"/>
      <c r="C69" s="356"/>
      <c r="D69" s="357" t="s">
        <v>321</v>
      </c>
      <c r="E69" s="358"/>
      <c r="F69" s="359"/>
      <c r="G69" s="360" t="s">
        <v>322</v>
      </c>
      <c r="H69" s="361"/>
      <c r="I69" s="361"/>
      <c r="J69" s="362"/>
      <c r="K69" s="362"/>
      <c r="L69" s="186"/>
      <c r="M69" s="362"/>
      <c r="N69" s="186" t="s">
        <v>241</v>
      </c>
      <c r="O69" s="186"/>
      <c r="P69" s="186" t="s">
        <v>323</v>
      </c>
      <c r="Q69" s="363" t="s">
        <v>325</v>
      </c>
      <c r="R69" s="362"/>
      <c r="S69" s="362"/>
      <c r="T69" s="362"/>
      <c r="U69" s="186"/>
      <c r="V69" s="357" t="s">
        <v>326</v>
      </c>
      <c r="W69" s="364" t="s">
        <v>327</v>
      </c>
      <c r="X69" s="358" t="s">
        <v>328</v>
      </c>
      <c r="Y69" s="189"/>
      <c r="Z69" s="339"/>
      <c r="AA69" s="340"/>
      <c r="AB69" s="192"/>
      <c r="AC69" s="192"/>
      <c r="AD69" s="180"/>
      <c r="AE69" s="180"/>
      <c r="AF69" s="180"/>
      <c r="AG69" s="180"/>
      <c r="AH69" s="180"/>
      <c r="AI69" s="180"/>
      <c r="AJ69" s="180"/>
      <c r="AK69" s="180"/>
      <c r="AL69" s="18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330"/>
      <c r="AY69" s="331"/>
      <c r="AZ69" s="332"/>
      <c r="BA69" s="333"/>
      <c r="BB69" s="332"/>
      <c r="BC69" s="332"/>
      <c r="BD69" s="334"/>
      <c r="BE69" s="332"/>
      <c r="BF69" s="208"/>
      <c r="BG69" s="207"/>
      <c r="BH69" s="197"/>
    </row>
    <row r="70" s="336" customFormat="true" ht="39.75" hidden="false" customHeight="true" outlineLevel="0" collapsed="false">
      <c r="A70" s="172" t="n">
        <v>62</v>
      </c>
      <c r="B70" s="127"/>
      <c r="C70" s="318"/>
      <c r="D70" s="322" t="s">
        <v>321</v>
      </c>
      <c r="E70" s="130"/>
      <c r="F70" s="319"/>
      <c r="G70" s="323" t="s">
        <v>322</v>
      </c>
      <c r="H70" s="324"/>
      <c r="I70" s="324"/>
      <c r="J70" s="134"/>
      <c r="K70" s="134"/>
      <c r="L70" s="134"/>
      <c r="M70" s="134"/>
      <c r="N70" s="134" t="s">
        <v>323</v>
      </c>
      <c r="O70" s="134" t="s">
        <v>305</v>
      </c>
      <c r="P70" s="134"/>
      <c r="Q70" s="137"/>
      <c r="R70" s="134"/>
      <c r="S70" s="134"/>
      <c r="T70" s="134"/>
      <c r="U70" s="317"/>
      <c r="V70" s="129" t="s">
        <v>329</v>
      </c>
      <c r="W70" s="325"/>
      <c r="X70" s="130"/>
      <c r="Y70" s="326"/>
      <c r="Z70" s="327"/>
      <c r="AA70" s="328"/>
      <c r="AB70" s="329"/>
      <c r="AC70" s="329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330"/>
      <c r="AY70" s="331"/>
      <c r="AZ70" s="332"/>
      <c r="BA70" s="333"/>
      <c r="BB70" s="332"/>
      <c r="BC70" s="332"/>
      <c r="BD70" s="334"/>
      <c r="BE70" s="332"/>
      <c r="BF70" s="334"/>
      <c r="BG70" s="332"/>
      <c r="BH70" s="335"/>
    </row>
    <row r="71" s="336" customFormat="true" ht="39.75" hidden="false" customHeight="true" outlineLevel="0" collapsed="false">
      <c r="A71" s="172" t="n">
        <v>63</v>
      </c>
      <c r="B71" s="127"/>
      <c r="C71" s="318"/>
      <c r="D71" s="322" t="s">
        <v>321</v>
      </c>
      <c r="E71" s="130"/>
      <c r="F71" s="319"/>
      <c r="G71" s="323" t="s">
        <v>322</v>
      </c>
      <c r="H71" s="324"/>
      <c r="I71" s="324"/>
      <c r="J71" s="134"/>
      <c r="K71" s="134"/>
      <c r="L71" s="134"/>
      <c r="M71" s="134"/>
      <c r="N71" s="134" t="s">
        <v>323</v>
      </c>
      <c r="O71" s="134" t="s">
        <v>154</v>
      </c>
      <c r="P71" s="134"/>
      <c r="Q71" s="137"/>
      <c r="R71" s="134"/>
      <c r="S71" s="134"/>
      <c r="T71" s="134"/>
      <c r="U71" s="317"/>
      <c r="V71" s="129" t="s">
        <v>330</v>
      </c>
      <c r="W71" s="325"/>
      <c r="X71" s="130"/>
      <c r="Y71" s="326"/>
      <c r="Z71" s="327"/>
      <c r="AA71" s="328"/>
      <c r="AB71" s="329"/>
      <c r="AC71" s="329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330"/>
      <c r="AY71" s="331"/>
      <c r="AZ71" s="332"/>
      <c r="BA71" s="333"/>
      <c r="BB71" s="332"/>
      <c r="BC71" s="332"/>
      <c r="BD71" s="334"/>
      <c r="BE71" s="332"/>
      <c r="BF71" s="334"/>
      <c r="BG71" s="332"/>
      <c r="BH71" s="335"/>
    </row>
    <row r="72" s="336" customFormat="true" ht="39.75" hidden="false" customHeight="true" outlineLevel="0" collapsed="false">
      <c r="A72" s="172" t="n">
        <v>64</v>
      </c>
      <c r="B72" s="127"/>
      <c r="C72" s="318"/>
      <c r="D72" s="322" t="s">
        <v>321</v>
      </c>
      <c r="E72" s="130"/>
      <c r="F72" s="319"/>
      <c r="G72" s="323" t="s">
        <v>322</v>
      </c>
      <c r="H72" s="324"/>
      <c r="I72" s="324"/>
      <c r="J72" s="134"/>
      <c r="K72" s="134"/>
      <c r="L72" s="134"/>
      <c r="M72" s="134"/>
      <c r="N72" s="134" t="s">
        <v>323</v>
      </c>
      <c r="O72" s="293" t="s">
        <v>142</v>
      </c>
      <c r="P72" s="134"/>
      <c r="Q72" s="137"/>
      <c r="R72" s="134"/>
      <c r="S72" s="134"/>
      <c r="T72" s="134"/>
      <c r="U72" s="317"/>
      <c r="V72" s="129" t="s">
        <v>331</v>
      </c>
      <c r="W72" s="325"/>
      <c r="X72" s="130"/>
      <c r="Y72" s="326"/>
      <c r="Z72" s="327"/>
      <c r="AA72" s="328"/>
      <c r="AB72" s="329"/>
      <c r="AC72" s="329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330"/>
      <c r="AY72" s="331"/>
      <c r="AZ72" s="332"/>
      <c r="BA72" s="333"/>
      <c r="BB72" s="332"/>
      <c r="BC72" s="332"/>
      <c r="BD72" s="334"/>
      <c r="BE72" s="332"/>
      <c r="BF72" s="334"/>
      <c r="BG72" s="332"/>
      <c r="BH72" s="335"/>
    </row>
    <row r="73" s="336" customFormat="true" ht="39.75" hidden="false" customHeight="true" outlineLevel="0" collapsed="false">
      <c r="A73" s="172" t="n">
        <v>65</v>
      </c>
      <c r="B73" s="127"/>
      <c r="C73" s="318"/>
      <c r="D73" s="322" t="s">
        <v>321</v>
      </c>
      <c r="E73" s="130"/>
      <c r="F73" s="319"/>
      <c r="G73" s="323" t="s">
        <v>322</v>
      </c>
      <c r="H73" s="324"/>
      <c r="I73" s="324"/>
      <c r="J73" s="134"/>
      <c r="K73" s="134"/>
      <c r="L73" s="134"/>
      <c r="M73" s="134"/>
      <c r="N73" s="134" t="s">
        <v>323</v>
      </c>
      <c r="O73" s="134" t="s">
        <v>184</v>
      </c>
      <c r="P73" s="134"/>
      <c r="Q73" s="137"/>
      <c r="R73" s="134"/>
      <c r="S73" s="134"/>
      <c r="T73" s="134"/>
      <c r="U73" s="317"/>
      <c r="V73" s="129" t="s">
        <v>332</v>
      </c>
      <c r="W73" s="325"/>
      <c r="X73" s="130"/>
      <c r="Y73" s="326"/>
      <c r="Z73" s="327"/>
      <c r="AA73" s="328"/>
      <c r="AB73" s="329"/>
      <c r="AC73" s="3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330"/>
      <c r="AY73" s="331"/>
      <c r="AZ73" s="332"/>
      <c r="BA73" s="333"/>
      <c r="BB73" s="332"/>
      <c r="BC73" s="332"/>
      <c r="BD73" s="334"/>
      <c r="BE73" s="332"/>
      <c r="BF73" s="334"/>
      <c r="BG73" s="332"/>
      <c r="BH73" s="335"/>
    </row>
    <row r="74" s="336" customFormat="true" ht="39.75" hidden="false" customHeight="true" outlineLevel="0" collapsed="false">
      <c r="A74" s="172" t="n">
        <v>66</v>
      </c>
      <c r="B74" s="127"/>
      <c r="C74" s="318"/>
      <c r="D74" s="322" t="s">
        <v>321</v>
      </c>
      <c r="E74" s="130"/>
      <c r="F74" s="319"/>
      <c r="G74" s="323" t="s">
        <v>322</v>
      </c>
      <c r="H74" s="324"/>
      <c r="I74" s="324"/>
      <c r="J74" s="134"/>
      <c r="K74" s="134"/>
      <c r="L74" s="317"/>
      <c r="M74" s="134"/>
      <c r="N74" s="317" t="s">
        <v>333</v>
      </c>
      <c r="O74" s="317" t="s">
        <v>59</v>
      </c>
      <c r="P74" s="317"/>
      <c r="Q74" s="317"/>
      <c r="R74" s="317"/>
      <c r="S74" s="134"/>
      <c r="T74" s="134"/>
      <c r="U74" s="134"/>
      <c r="V74" s="332" t="s">
        <v>334</v>
      </c>
      <c r="W74" s="325"/>
      <c r="X74" s="130"/>
      <c r="Y74" s="326"/>
      <c r="Z74" s="327"/>
      <c r="AA74" s="328"/>
      <c r="AB74" s="329"/>
      <c r="AC74" s="3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330"/>
      <c r="AY74" s="331"/>
      <c r="AZ74" s="332"/>
      <c r="BA74" s="333"/>
      <c r="BB74" s="332"/>
      <c r="BC74" s="332"/>
      <c r="BD74" s="334"/>
      <c r="BE74" s="332"/>
      <c r="BF74" s="334"/>
      <c r="BG74" s="332"/>
      <c r="BH74" s="335"/>
    </row>
    <row r="75" s="336" customFormat="true" ht="39.75" hidden="false" customHeight="true" outlineLevel="0" collapsed="false">
      <c r="A75" s="172" t="n">
        <v>67</v>
      </c>
      <c r="B75" s="365"/>
      <c r="C75" s="366"/>
      <c r="D75" s="322" t="s">
        <v>321</v>
      </c>
      <c r="E75" s="130"/>
      <c r="F75" s="319"/>
      <c r="G75" s="323" t="s">
        <v>322</v>
      </c>
      <c r="H75" s="324"/>
      <c r="I75" s="324"/>
      <c r="J75" s="134"/>
      <c r="K75" s="134"/>
      <c r="L75" s="317"/>
      <c r="M75" s="134"/>
      <c r="N75" s="317" t="s">
        <v>323</v>
      </c>
      <c r="O75" s="317" t="s">
        <v>59</v>
      </c>
      <c r="P75" s="317"/>
      <c r="Q75" s="317"/>
      <c r="R75" s="317"/>
      <c r="S75" s="317"/>
      <c r="T75" s="134"/>
      <c r="U75" s="134"/>
      <c r="V75" s="332" t="s">
        <v>335</v>
      </c>
      <c r="W75" s="135"/>
      <c r="X75" s="130"/>
      <c r="Y75" s="326"/>
      <c r="Z75" s="367"/>
      <c r="AA75" s="368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330"/>
      <c r="AY75" s="333"/>
      <c r="AZ75" s="332"/>
      <c r="BA75" s="333"/>
      <c r="BB75" s="332"/>
      <c r="BC75" s="332"/>
      <c r="BD75" s="334"/>
      <c r="BE75" s="332"/>
      <c r="BF75" s="334"/>
      <c r="BG75" s="332"/>
      <c r="BH75" s="335"/>
    </row>
    <row r="76" s="374" customFormat="true" ht="39.75" hidden="false" customHeight="true" outlineLevel="0" collapsed="false">
      <c r="A76" s="172"/>
      <c r="B76" s="365"/>
      <c r="C76" s="366"/>
      <c r="D76" s="322"/>
      <c r="E76" s="130"/>
      <c r="F76" s="319"/>
      <c r="G76" s="323"/>
      <c r="H76" s="324"/>
      <c r="I76" s="324"/>
      <c r="J76" s="134"/>
      <c r="K76" s="134"/>
      <c r="L76" s="317"/>
      <c r="M76" s="134"/>
      <c r="N76" s="317"/>
      <c r="O76" s="317"/>
      <c r="P76" s="317"/>
      <c r="Q76" s="317"/>
      <c r="R76" s="317"/>
      <c r="S76" s="317"/>
      <c r="T76" s="134"/>
      <c r="U76" s="134"/>
      <c r="V76" s="332"/>
      <c r="W76" s="135"/>
      <c r="X76" s="130"/>
      <c r="Y76" s="319"/>
      <c r="Z76" s="367"/>
      <c r="AA76" s="368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70"/>
      <c r="AY76" s="371"/>
      <c r="AZ76" s="372"/>
      <c r="BA76" s="371"/>
      <c r="BB76" s="372"/>
      <c r="BC76" s="372"/>
      <c r="BD76" s="373"/>
      <c r="BE76" s="372"/>
      <c r="BF76" s="373"/>
      <c r="BG76" s="372"/>
      <c r="BH76" s="372"/>
    </row>
    <row r="77" s="336" customFormat="true" ht="24.75" hidden="false" customHeight="true" outlineLevel="0" collapsed="false">
      <c r="A77" s="375"/>
      <c r="B77" s="376"/>
      <c r="C77" s="377"/>
      <c r="D77" s="378"/>
      <c r="E77" s="379"/>
      <c r="F77" s="380"/>
      <c r="G77" s="381"/>
      <c r="H77" s="382"/>
      <c r="I77" s="382"/>
      <c r="J77" s="383"/>
      <c r="K77" s="383"/>
      <c r="L77" s="384"/>
      <c r="M77" s="383"/>
      <c r="N77" s="384"/>
      <c r="O77" s="384"/>
      <c r="P77" s="384"/>
      <c r="Q77" s="384"/>
      <c r="R77" s="384"/>
      <c r="S77" s="384"/>
      <c r="T77" s="383"/>
      <c r="U77" s="383"/>
      <c r="V77" s="335"/>
      <c r="W77" s="385"/>
      <c r="X77" s="379"/>
      <c r="Y77" s="380"/>
      <c r="Z77" s="386"/>
      <c r="AA77" s="387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88"/>
      <c r="AY77" s="389"/>
      <c r="AZ77" s="335"/>
      <c r="BA77" s="389"/>
      <c r="BB77" s="335"/>
      <c r="BC77" s="335"/>
      <c r="BD77" s="390"/>
      <c r="BE77" s="335"/>
      <c r="BF77" s="390"/>
      <c r="BG77" s="335"/>
      <c r="BH77" s="335"/>
    </row>
    <row r="78" s="230" customFormat="true" ht="30" hidden="false" customHeight="true" outlineLevel="0" collapsed="false">
      <c r="A78" s="343" t="s">
        <v>311</v>
      </c>
      <c r="B78" s="343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239"/>
      <c r="U78" s="216" t="s">
        <v>255</v>
      </c>
      <c r="V78" s="216"/>
      <c r="W78" s="216"/>
      <c r="X78" s="218"/>
      <c r="Y78" s="218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26"/>
      <c r="AZ78" s="227"/>
      <c r="BA78" s="226"/>
      <c r="BB78" s="227"/>
      <c r="BC78" s="228"/>
      <c r="BD78" s="229"/>
      <c r="BE78" s="227"/>
      <c r="BF78" s="229"/>
      <c r="BG78" s="227"/>
    </row>
    <row r="79" s="230" customFormat="true" ht="48" hidden="false" customHeight="true" outlineLevel="0" collapsed="false">
      <c r="A79" s="211"/>
      <c r="B79" s="212"/>
      <c r="C79" s="213"/>
      <c r="D79" s="214"/>
      <c r="E79" s="346"/>
      <c r="F79" s="346"/>
      <c r="G79" s="347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212"/>
      <c r="T79" s="239"/>
      <c r="U79" s="239"/>
      <c r="V79" s="239"/>
      <c r="W79" s="217"/>
      <c r="X79" s="218"/>
      <c r="Y79" s="218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26"/>
      <c r="AZ79" s="227"/>
      <c r="BA79" s="226"/>
      <c r="BB79" s="227"/>
      <c r="BC79" s="228"/>
      <c r="BD79" s="229"/>
      <c r="BE79" s="227"/>
      <c r="BF79" s="229"/>
      <c r="BG79" s="227"/>
    </row>
    <row r="80" s="246" customFormat="true" ht="15.75" hidden="false" customHeight="true" outlineLevel="0" collapsed="false">
      <c r="A80" s="231"/>
      <c r="B80" s="232"/>
      <c r="C80" s="213"/>
      <c r="D80" s="214"/>
      <c r="E80" s="222"/>
      <c r="F80" s="233"/>
      <c r="G80" s="234"/>
      <c r="H80" s="235"/>
      <c r="I80" s="236"/>
      <c r="J80" s="237"/>
      <c r="K80" s="236"/>
      <c r="L80" s="236"/>
      <c r="M80" s="236"/>
      <c r="N80" s="236"/>
      <c r="O80" s="238"/>
      <c r="P80" s="236"/>
      <c r="Q80" s="236"/>
      <c r="R80" s="236"/>
      <c r="S80" s="236"/>
      <c r="T80" s="260" t="s">
        <v>263</v>
      </c>
      <c r="U80" s="260"/>
      <c r="V80" s="260"/>
      <c r="W80" s="260"/>
      <c r="X80" s="260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43"/>
      <c r="AZ80" s="244"/>
      <c r="BA80" s="243"/>
      <c r="BB80" s="244"/>
      <c r="BC80" s="244"/>
      <c r="BD80" s="245"/>
      <c r="BE80" s="244"/>
      <c r="BF80" s="245"/>
      <c r="BG80" s="244"/>
    </row>
    <row r="81" s="253" customFormat="true" ht="30.75" hidden="false" customHeight="true" outlineLevel="0" collapsed="false">
      <c r="A81" s="222"/>
      <c r="B81" s="247"/>
      <c r="C81" s="213"/>
      <c r="D81" s="214"/>
      <c r="E81" s="248"/>
      <c r="F81" s="248" t="s">
        <v>256</v>
      </c>
      <c r="G81" s="249" t="s">
        <v>257</v>
      </c>
      <c r="H81" s="249"/>
      <c r="I81" s="249"/>
      <c r="J81" s="249"/>
      <c r="K81" s="250" t="s">
        <v>258</v>
      </c>
      <c r="L81" s="250"/>
      <c r="M81" s="250"/>
      <c r="N81" s="250"/>
      <c r="O81" s="250"/>
      <c r="P81" s="251" t="s">
        <v>257</v>
      </c>
      <c r="Q81" s="251"/>
      <c r="R81" s="251"/>
      <c r="S81" s="252"/>
      <c r="T81" s="239"/>
      <c r="U81" s="239"/>
      <c r="V81" s="240"/>
      <c r="W81" s="241"/>
      <c r="X81" s="242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54"/>
      <c r="AZ81" s="228"/>
      <c r="BA81" s="254"/>
      <c r="BB81" s="228"/>
      <c r="BC81" s="228"/>
      <c r="BD81" s="255"/>
      <c r="BE81" s="228"/>
      <c r="BF81" s="255"/>
      <c r="BG81" s="228"/>
    </row>
    <row r="82" s="246" customFormat="true" ht="30.75" hidden="false" customHeight="true" outlineLevel="0" collapsed="false">
      <c r="A82" s="231"/>
      <c r="B82" s="232"/>
      <c r="C82" s="213"/>
      <c r="D82" s="214"/>
      <c r="E82" s="248" t="s">
        <v>146</v>
      </c>
      <c r="F82" s="248"/>
      <c r="G82" s="249" t="s">
        <v>259</v>
      </c>
      <c r="H82" s="256" t="n">
        <v>307</v>
      </c>
      <c r="I82" s="256" t="s">
        <v>260</v>
      </c>
      <c r="J82" s="257"/>
      <c r="K82" s="256" t="n">
        <v>11</v>
      </c>
      <c r="L82" s="256" t="s">
        <v>261</v>
      </c>
      <c r="M82" s="256" t="n">
        <v>405</v>
      </c>
      <c r="N82" s="258" t="s">
        <v>262</v>
      </c>
      <c r="O82" s="258"/>
      <c r="P82" s="256" t="s">
        <v>261</v>
      </c>
      <c r="Q82" s="259" t="n">
        <v>405</v>
      </c>
      <c r="R82" s="258" t="s">
        <v>262</v>
      </c>
      <c r="S82" s="236"/>
      <c r="T82" s="260"/>
      <c r="U82" s="260"/>
      <c r="V82" s="260"/>
      <c r="W82" s="261"/>
      <c r="X82" s="262"/>
      <c r="Y82" s="253"/>
      <c r="Z82" s="219"/>
      <c r="AA82" s="263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64"/>
      <c r="AZ82" s="265"/>
      <c r="BA82" s="266"/>
    </row>
    <row r="83" s="246" customFormat="true" ht="30.75" hidden="false" customHeight="true" outlineLevel="0" collapsed="false">
      <c r="A83" s="231"/>
      <c r="B83" s="232"/>
      <c r="C83" s="213"/>
      <c r="D83" s="214"/>
      <c r="E83" s="248" t="s">
        <v>264</v>
      </c>
      <c r="F83" s="248"/>
      <c r="G83" s="249" t="s">
        <v>259</v>
      </c>
      <c r="H83" s="256" t="n">
        <v>308</v>
      </c>
      <c r="I83" s="256" t="s">
        <v>265</v>
      </c>
      <c r="J83" s="257"/>
      <c r="K83" s="256" t="n">
        <v>12</v>
      </c>
      <c r="L83" s="256" t="s">
        <v>261</v>
      </c>
      <c r="M83" s="256" t="n">
        <v>502</v>
      </c>
      <c r="N83" s="258" t="s">
        <v>266</v>
      </c>
      <c r="O83" s="258"/>
      <c r="P83" s="256" t="s">
        <v>261</v>
      </c>
      <c r="Q83" s="259" t="n">
        <v>402</v>
      </c>
      <c r="R83" s="258" t="s">
        <v>266</v>
      </c>
      <c r="S83" s="236"/>
      <c r="T83" s="236"/>
      <c r="U83" s="267"/>
      <c r="V83" s="268"/>
      <c r="W83" s="269"/>
      <c r="X83" s="242"/>
      <c r="Y83" s="223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64"/>
      <c r="AZ83" s="265"/>
      <c r="BA83" s="266"/>
    </row>
    <row r="84" s="246" customFormat="true" ht="30.75" hidden="false" customHeight="true" outlineLevel="0" collapsed="false">
      <c r="A84" s="231"/>
      <c r="B84" s="232"/>
      <c r="C84" s="213"/>
      <c r="D84" s="214"/>
      <c r="E84" s="248" t="s">
        <v>267</v>
      </c>
      <c r="F84" s="248"/>
      <c r="G84" s="249" t="s">
        <v>259</v>
      </c>
      <c r="H84" s="256" t="n">
        <v>403</v>
      </c>
      <c r="I84" s="256" t="s">
        <v>268</v>
      </c>
      <c r="J84" s="257"/>
      <c r="K84" s="256" t="n">
        <v>13</v>
      </c>
      <c r="L84" s="256" t="s">
        <v>261</v>
      </c>
      <c r="M84" s="256" t="n">
        <v>503</v>
      </c>
      <c r="N84" s="258" t="s">
        <v>269</v>
      </c>
      <c r="O84" s="258"/>
      <c r="P84" s="256" t="s">
        <v>261</v>
      </c>
      <c r="Q84" s="259" t="n">
        <v>403</v>
      </c>
      <c r="R84" s="258" t="s">
        <v>269</v>
      </c>
      <c r="S84" s="236"/>
      <c r="T84" s="236"/>
      <c r="U84" s="267"/>
      <c r="V84" s="268"/>
      <c r="W84" s="269"/>
      <c r="X84" s="24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64"/>
      <c r="AZ84" s="265"/>
      <c r="BA84" s="266"/>
    </row>
    <row r="85" s="246" customFormat="true" ht="30.75" hidden="false" customHeight="true" outlineLevel="0" collapsed="false">
      <c r="A85" s="231"/>
      <c r="B85" s="232"/>
      <c r="C85" s="213"/>
      <c r="D85" s="214"/>
      <c r="E85" s="248" t="s">
        <v>270</v>
      </c>
      <c r="F85" s="248"/>
      <c r="G85" s="249" t="s">
        <v>259</v>
      </c>
      <c r="H85" s="256" t="n">
        <v>404</v>
      </c>
      <c r="I85" s="256" t="s">
        <v>271</v>
      </c>
      <c r="J85" s="257"/>
      <c r="K85" s="256" t="n">
        <v>14</v>
      </c>
      <c r="L85" s="256" t="s">
        <v>261</v>
      </c>
      <c r="M85" s="256" t="n">
        <v>505</v>
      </c>
      <c r="N85" s="258" t="s">
        <v>272</v>
      </c>
      <c r="O85" s="258"/>
      <c r="P85" s="256" t="s">
        <v>261</v>
      </c>
      <c r="Q85" s="259" t="n">
        <v>404</v>
      </c>
      <c r="R85" s="258" t="s">
        <v>272</v>
      </c>
      <c r="S85" s="236"/>
      <c r="T85" s="236"/>
      <c r="U85" s="267"/>
      <c r="V85" s="268"/>
      <c r="W85" s="269"/>
      <c r="X85" s="242"/>
      <c r="Y85" s="223"/>
      <c r="Z85" s="219"/>
      <c r="AA85" s="220"/>
      <c r="AB85" s="221"/>
      <c r="AC85" s="222"/>
      <c r="AD85" s="222"/>
      <c r="AE85" s="222"/>
      <c r="AF85" s="222"/>
      <c r="AG85" s="223"/>
      <c r="AH85" s="224"/>
      <c r="AI85" s="224"/>
      <c r="AJ85" s="224"/>
      <c r="AK85" s="224"/>
      <c r="AL85" s="224"/>
      <c r="AM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64"/>
      <c r="AZ85" s="265"/>
      <c r="BA85" s="266"/>
    </row>
    <row r="86" s="246" customFormat="true" ht="30.75" hidden="false" customHeight="true" outlineLevel="0" collapsed="false">
      <c r="A86" s="231"/>
      <c r="B86" s="232"/>
      <c r="C86" s="213"/>
      <c r="D86" s="214"/>
      <c r="E86" s="248" t="s">
        <v>273</v>
      </c>
      <c r="F86" s="248"/>
      <c r="G86" s="249" t="s">
        <v>259</v>
      </c>
      <c r="H86" s="256" t="n">
        <v>405</v>
      </c>
      <c r="I86" s="256" t="s">
        <v>274</v>
      </c>
      <c r="J86" s="257"/>
      <c r="K86" s="256" t="n">
        <v>15</v>
      </c>
      <c r="L86" s="256" t="s">
        <v>261</v>
      </c>
      <c r="M86" s="256" t="n">
        <v>302</v>
      </c>
      <c r="N86" s="256" t="s">
        <v>275</v>
      </c>
      <c r="O86" s="258"/>
      <c r="P86" s="256" t="s">
        <v>259</v>
      </c>
      <c r="Q86" s="256" t="n">
        <v>314</v>
      </c>
      <c r="R86" s="256" t="s">
        <v>275</v>
      </c>
      <c r="S86" s="270" t="s">
        <v>276</v>
      </c>
      <c r="T86" s="270"/>
      <c r="U86" s="267"/>
      <c r="V86" s="268"/>
      <c r="W86" s="269"/>
      <c r="X86" s="24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46" customFormat="true" ht="30.75" hidden="false" customHeight="true" outlineLevel="0" collapsed="false">
      <c r="A87" s="231"/>
      <c r="B87" s="232"/>
      <c r="C87" s="213"/>
      <c r="D87" s="214"/>
      <c r="E87" s="248" t="s">
        <v>218</v>
      </c>
      <c r="F87" s="248"/>
      <c r="G87" s="249" t="s">
        <v>259</v>
      </c>
      <c r="H87" s="256" t="n">
        <v>406</v>
      </c>
      <c r="I87" s="256" t="s">
        <v>277</v>
      </c>
      <c r="J87" s="273" t="s">
        <v>278</v>
      </c>
      <c r="K87" s="256" t="n">
        <v>16</v>
      </c>
      <c r="L87" s="256" t="s">
        <v>261</v>
      </c>
      <c r="M87" s="256" t="n">
        <v>304</v>
      </c>
      <c r="N87" s="256" t="s">
        <v>279</v>
      </c>
      <c r="O87" s="258"/>
      <c r="P87" s="274" t="s">
        <v>259</v>
      </c>
      <c r="Q87" s="274" t="n">
        <v>312</v>
      </c>
      <c r="R87" s="274" t="s">
        <v>279</v>
      </c>
      <c r="S87" s="270" t="s">
        <v>280</v>
      </c>
      <c r="T87" s="275" t="s">
        <v>281</v>
      </c>
      <c r="U87" s="275"/>
      <c r="V87" s="275"/>
      <c r="W87" s="269"/>
      <c r="X87" s="242"/>
      <c r="Y87" s="223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1"/>
      <c r="AZ87" s="272"/>
      <c r="BA87" s="271"/>
    </row>
    <row r="88" s="236" customFormat="true" ht="30.75" hidden="false" customHeight="true" outlineLevel="0" collapsed="false">
      <c r="A88" s="231"/>
      <c r="B88" s="232"/>
      <c r="C88" s="213"/>
      <c r="D88" s="214"/>
      <c r="E88" s="276"/>
      <c r="F88" s="276"/>
      <c r="G88" s="249" t="s">
        <v>259</v>
      </c>
      <c r="H88" s="256" t="n">
        <v>409</v>
      </c>
      <c r="I88" s="256" t="s">
        <v>282</v>
      </c>
      <c r="J88" s="257"/>
      <c r="K88" s="256" t="n">
        <v>17</v>
      </c>
      <c r="L88" s="256" t="s">
        <v>261</v>
      </c>
      <c r="M88" s="256" t="n">
        <v>305</v>
      </c>
      <c r="N88" s="256" t="s">
        <v>283</v>
      </c>
      <c r="O88" s="258"/>
      <c r="P88" s="256" t="s">
        <v>259</v>
      </c>
      <c r="Q88" s="256" t="n">
        <v>313</v>
      </c>
      <c r="R88" s="256" t="s">
        <v>283</v>
      </c>
      <c r="S88" s="277" t="s">
        <v>284</v>
      </c>
      <c r="T88" s="277"/>
      <c r="U88" s="267"/>
      <c r="V88" s="268"/>
      <c r="W88" s="269"/>
      <c r="X88" s="242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36" customFormat="true" ht="30.75" hidden="false" customHeight="true" outlineLevel="0" collapsed="false">
      <c r="A89" s="231"/>
      <c r="B89" s="232"/>
      <c r="C89" s="213"/>
      <c r="D89" s="214"/>
      <c r="E89" s="248" t="s">
        <v>285</v>
      </c>
      <c r="F89" s="248"/>
      <c r="G89" s="249" t="s">
        <v>259</v>
      </c>
      <c r="H89" s="256" t="n">
        <v>410</v>
      </c>
      <c r="I89" s="256" t="s">
        <v>286</v>
      </c>
      <c r="J89" s="257"/>
      <c r="K89" s="256"/>
      <c r="L89" s="256"/>
      <c r="M89" s="256"/>
      <c r="N89" s="256"/>
      <c r="O89" s="258"/>
      <c r="P89" s="259"/>
      <c r="Q89" s="259"/>
      <c r="R89" s="259"/>
      <c r="U89" s="267"/>
      <c r="V89" s="268"/>
      <c r="W89" s="269"/>
      <c r="X89" s="24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36" customFormat="true" ht="30.75" hidden="false" customHeight="true" outlineLevel="0" collapsed="false">
      <c r="A90" s="231"/>
      <c r="B90" s="232"/>
      <c r="C90" s="213"/>
      <c r="D90" s="214"/>
      <c r="E90" s="248" t="s">
        <v>287</v>
      </c>
      <c r="F90" s="248"/>
      <c r="G90" s="249" t="s">
        <v>259</v>
      </c>
      <c r="H90" s="256" t="n">
        <v>411</v>
      </c>
      <c r="I90" s="256" t="s">
        <v>288</v>
      </c>
      <c r="J90" s="257"/>
      <c r="K90" s="256"/>
      <c r="L90" s="256"/>
      <c r="M90" s="256"/>
      <c r="N90" s="256"/>
      <c r="O90" s="258"/>
      <c r="P90" s="259"/>
      <c r="Q90" s="259"/>
      <c r="R90" s="259"/>
      <c r="U90" s="267"/>
      <c r="V90" s="268"/>
      <c r="W90" s="269"/>
      <c r="X90" s="242"/>
      <c r="Y90" s="270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0"/>
      <c r="AZ90" s="278"/>
      <c r="BA90" s="270"/>
    </row>
    <row r="91" s="236" customFormat="true" ht="30.75" hidden="false" customHeight="true" outlineLevel="0" collapsed="false">
      <c r="A91" s="231"/>
      <c r="B91" s="232"/>
      <c r="C91" s="213"/>
      <c r="D91" s="214"/>
      <c r="E91" s="248" t="s">
        <v>289</v>
      </c>
      <c r="F91" s="248"/>
      <c r="G91" s="249" t="s">
        <v>259</v>
      </c>
      <c r="H91" s="256" t="n">
        <v>412</v>
      </c>
      <c r="I91" s="256" t="s">
        <v>290</v>
      </c>
      <c r="J91" s="257"/>
      <c r="K91" s="256"/>
      <c r="L91" s="256"/>
      <c r="M91" s="256"/>
      <c r="N91" s="256"/>
      <c r="O91" s="258"/>
      <c r="P91" s="259"/>
      <c r="Q91" s="259"/>
      <c r="R91" s="259"/>
      <c r="U91" s="267"/>
      <c r="V91" s="268"/>
      <c r="W91" s="269"/>
      <c r="X91" s="242"/>
      <c r="Y91" s="270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0"/>
      <c r="AZ91" s="278"/>
      <c r="BA91" s="270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69"/>
      <c r="X92" s="24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86" customFormat="true" ht="19.5" hidden="false" customHeight="true" outlineLevel="0" collapsed="false">
      <c r="A93" s="279"/>
      <c r="B93" s="280"/>
      <c r="C93" s="213"/>
      <c r="D93" s="214"/>
      <c r="E93" s="222"/>
      <c r="F93" s="281"/>
      <c r="G93" s="282" t="s">
        <v>291</v>
      </c>
      <c r="H93" s="282"/>
      <c r="I93" s="282"/>
      <c r="J93" s="282"/>
      <c r="K93" s="283"/>
      <c r="L93" s="282" t="s">
        <v>313</v>
      </c>
      <c r="M93" s="282"/>
      <c r="N93" s="282"/>
      <c r="O93" s="282"/>
      <c r="P93" s="282"/>
      <c r="Q93" s="284"/>
      <c r="R93" s="351" t="s">
        <v>314</v>
      </c>
      <c r="S93" s="351"/>
      <c r="T93" s="351"/>
      <c r="U93" s="351"/>
      <c r="V93" s="268"/>
      <c r="W93" s="269"/>
      <c r="X93" s="242"/>
      <c r="Y93" s="281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22"/>
      <c r="AZ93" s="285"/>
      <c r="BA93" s="222"/>
    </row>
    <row r="94" s="286" customFormat="true" ht="19.5" hidden="false" customHeight="true" outlineLevel="0" collapsed="false">
      <c r="A94" s="279"/>
      <c r="B94" s="280"/>
      <c r="C94" s="213"/>
      <c r="D94" s="214"/>
      <c r="E94" s="222"/>
      <c r="F94" s="281"/>
      <c r="G94" s="282" t="s">
        <v>293</v>
      </c>
      <c r="H94" s="282"/>
      <c r="I94" s="282"/>
      <c r="J94" s="287"/>
      <c r="K94" s="288"/>
      <c r="L94" s="282" t="s">
        <v>315</v>
      </c>
      <c r="M94" s="282"/>
      <c r="N94" s="282"/>
      <c r="O94" s="282"/>
      <c r="P94" s="282"/>
      <c r="Q94" s="284"/>
      <c r="R94" s="351"/>
      <c r="S94" s="351"/>
      <c r="T94" s="351"/>
      <c r="U94" s="351"/>
      <c r="V94" s="352" t="s">
        <v>316</v>
      </c>
      <c r="W94" s="352"/>
      <c r="X94" s="242"/>
      <c r="Y94" s="281"/>
      <c r="Z94" s="219"/>
      <c r="AA94" s="220"/>
      <c r="AB94" s="221"/>
      <c r="AC94" s="222"/>
      <c r="AD94" s="222"/>
      <c r="AE94" s="222"/>
      <c r="AF94" s="221"/>
      <c r="AG94" s="223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5"/>
      <c r="AU94" s="225"/>
      <c r="AV94" s="224"/>
      <c r="AW94" s="225"/>
      <c r="AX94" s="224"/>
      <c r="AY94" s="222"/>
      <c r="AZ94" s="285"/>
      <c r="BA94" s="222"/>
    </row>
    <row r="95" s="236" customFormat="true" ht="15.75" hidden="false" customHeight="false" outlineLevel="0" collapsed="false">
      <c r="A95" s="231"/>
      <c r="B95" s="232"/>
      <c r="C95" s="213"/>
      <c r="D95" s="214"/>
      <c r="E95" s="222"/>
      <c r="F95" s="233"/>
      <c r="G95" s="234"/>
      <c r="H95" s="235"/>
      <c r="I95" s="289"/>
      <c r="J95" s="290"/>
      <c r="K95" s="289"/>
      <c r="L95" s="289"/>
      <c r="M95" s="289"/>
      <c r="N95" s="289"/>
      <c r="O95" s="291"/>
      <c r="P95" s="289"/>
      <c r="U95" s="267"/>
      <c r="V95" s="268"/>
      <c r="W95" s="269"/>
      <c r="X95" s="242"/>
      <c r="Y95" s="270"/>
      <c r="Z95" s="219"/>
      <c r="AA95" s="220"/>
      <c r="AB95" s="221"/>
      <c r="AC95" s="222"/>
      <c r="AD95" s="222"/>
      <c r="AE95" s="222"/>
      <c r="AF95" s="221"/>
      <c r="AG95" s="223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4"/>
      <c r="AW95" s="225"/>
      <c r="AX95" s="224"/>
      <c r="AY95" s="270"/>
      <c r="AZ95" s="278"/>
      <c r="BA95" s="270"/>
    </row>
    <row r="96" s="246" customFormat="true" ht="15.75" hidden="false" customHeight="false" outlineLevel="0" collapsed="false">
      <c r="A96" s="231"/>
      <c r="B96" s="232"/>
      <c r="C96" s="213"/>
      <c r="D96" s="214"/>
      <c r="E96" s="222"/>
      <c r="F96" s="233"/>
      <c r="G96" s="234"/>
      <c r="H96" s="235"/>
      <c r="I96" s="236"/>
      <c r="J96" s="237"/>
      <c r="K96" s="236"/>
      <c r="L96" s="236"/>
      <c r="M96" s="236"/>
      <c r="N96" s="236"/>
      <c r="O96" s="238"/>
      <c r="P96" s="236"/>
      <c r="Q96" s="236"/>
      <c r="R96" s="236"/>
      <c r="S96" s="236"/>
      <c r="T96" s="236"/>
      <c r="U96" s="267"/>
      <c r="V96" s="268"/>
      <c r="W96" s="269"/>
      <c r="X96" s="242"/>
      <c r="Y96" s="223"/>
      <c r="Z96" s="219"/>
      <c r="AA96" s="220"/>
      <c r="AB96" s="221"/>
      <c r="AC96" s="222"/>
      <c r="AD96" s="222"/>
      <c r="AE96" s="222"/>
      <c r="AF96" s="221"/>
      <c r="AG96" s="223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5"/>
      <c r="AU96" s="225"/>
      <c r="AV96" s="224"/>
      <c r="AW96" s="225"/>
      <c r="AX96" s="224"/>
      <c r="AY96" s="271"/>
      <c r="AZ96" s="272"/>
      <c r="BA96" s="271"/>
    </row>
    <row r="97" s="246" customFormat="true" ht="15.75" hidden="false" customHeight="false" outlineLevel="0" collapsed="false">
      <c r="A97" s="231"/>
      <c r="B97" s="232"/>
      <c r="C97" s="213"/>
      <c r="D97" s="214"/>
      <c r="E97" s="222"/>
      <c r="F97" s="233"/>
      <c r="G97" s="234"/>
      <c r="H97" s="235"/>
      <c r="I97" s="236"/>
      <c r="J97" s="237"/>
      <c r="K97" s="236"/>
      <c r="L97" s="236"/>
      <c r="M97" s="236"/>
      <c r="N97" s="236"/>
      <c r="O97" s="238"/>
      <c r="P97" s="236"/>
      <c r="Q97" s="236"/>
      <c r="R97" s="236"/>
      <c r="S97" s="236"/>
      <c r="T97" s="236"/>
      <c r="U97" s="267"/>
      <c r="V97" s="268"/>
      <c r="W97" s="269"/>
      <c r="X97" s="242"/>
      <c r="Y97" s="223"/>
      <c r="Z97" s="219"/>
      <c r="AA97" s="220"/>
      <c r="AB97" s="221"/>
      <c r="AC97" s="222"/>
      <c r="AD97" s="222"/>
      <c r="AE97" s="222"/>
      <c r="AF97" s="221"/>
      <c r="AG97" s="223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5"/>
      <c r="AU97" s="225"/>
      <c r="AV97" s="224"/>
      <c r="AW97" s="225"/>
      <c r="AX97" s="224"/>
      <c r="AY97" s="271"/>
      <c r="AZ97" s="272"/>
      <c r="BA97" s="271"/>
    </row>
    <row r="98" s="246" customFormat="true" ht="15.75" hidden="false" customHeight="false" outlineLevel="0" collapsed="false">
      <c r="A98" s="231"/>
      <c r="B98" s="232"/>
      <c r="C98" s="213"/>
      <c r="D98" s="214"/>
      <c r="E98" s="222"/>
      <c r="F98" s="233"/>
      <c r="G98" s="234"/>
      <c r="H98" s="235"/>
      <c r="I98" s="236"/>
      <c r="J98" s="237"/>
      <c r="K98" s="236"/>
      <c r="L98" s="236"/>
      <c r="M98" s="236"/>
      <c r="N98" s="236"/>
      <c r="O98" s="238"/>
      <c r="P98" s="236"/>
      <c r="Q98" s="236"/>
      <c r="R98" s="236"/>
      <c r="S98" s="236"/>
      <c r="T98" s="236"/>
      <c r="U98" s="267"/>
      <c r="V98" s="268"/>
      <c r="W98" s="269"/>
      <c r="X98" s="242"/>
      <c r="Y98" s="223"/>
      <c r="Z98" s="219"/>
      <c r="AA98" s="220"/>
      <c r="AB98" s="221"/>
      <c r="AC98" s="222"/>
      <c r="AD98" s="222"/>
      <c r="AE98" s="222"/>
      <c r="AF98" s="221"/>
      <c r="AG98" s="223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5"/>
      <c r="AU98" s="225"/>
      <c r="AV98" s="224"/>
      <c r="AW98" s="225"/>
      <c r="AX98" s="224"/>
      <c r="AY98" s="271"/>
      <c r="AZ98" s="272"/>
      <c r="BA98" s="271"/>
    </row>
    <row r="99" s="246" customFormat="true" ht="15.75" hidden="false" customHeight="false" outlineLevel="0" collapsed="false">
      <c r="A99" s="231"/>
      <c r="B99" s="232"/>
      <c r="C99" s="213"/>
      <c r="D99" s="214"/>
      <c r="E99" s="222"/>
      <c r="F99" s="233"/>
      <c r="G99" s="234"/>
      <c r="H99" s="235"/>
      <c r="I99" s="236"/>
      <c r="J99" s="237"/>
      <c r="K99" s="236"/>
      <c r="L99" s="236"/>
      <c r="M99" s="236"/>
      <c r="N99" s="236"/>
      <c r="O99" s="238"/>
      <c r="P99" s="236"/>
      <c r="Q99" s="236"/>
      <c r="R99" s="236"/>
      <c r="S99" s="236"/>
      <c r="T99" s="236"/>
      <c r="U99" s="267"/>
      <c r="V99" s="268"/>
      <c r="W99" s="269"/>
      <c r="X99" s="242"/>
      <c r="Y99" s="223"/>
      <c r="Z99" s="219"/>
      <c r="AA99" s="220"/>
      <c r="AB99" s="221"/>
      <c r="AC99" s="222"/>
      <c r="AD99" s="222"/>
      <c r="AE99" s="222"/>
      <c r="AF99" s="221"/>
      <c r="AG99" s="223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5"/>
      <c r="AU99" s="225"/>
      <c r="AV99" s="224"/>
      <c r="AW99" s="225"/>
      <c r="AX99" s="224"/>
      <c r="AY99" s="271"/>
      <c r="AZ99" s="272"/>
      <c r="BA99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8:C78"/>
    <mergeCell ref="U78:W78"/>
    <mergeCell ref="T80:X80"/>
    <mergeCell ref="G81:J81"/>
    <mergeCell ref="K81:O81"/>
    <mergeCell ref="P81:R81"/>
    <mergeCell ref="E82:F82"/>
    <mergeCell ref="T82:V82"/>
    <mergeCell ref="E83:F83"/>
    <mergeCell ref="E84:F84"/>
    <mergeCell ref="E85:F85"/>
    <mergeCell ref="E86:F86"/>
    <mergeCell ref="E87:F87"/>
    <mergeCell ref="T87:V87"/>
    <mergeCell ref="E88:F88"/>
    <mergeCell ref="S88:T88"/>
    <mergeCell ref="E89:F89"/>
    <mergeCell ref="E90:F90"/>
    <mergeCell ref="E91:F91"/>
    <mergeCell ref="G93:J93"/>
    <mergeCell ref="L93:P93"/>
    <mergeCell ref="R93:U94"/>
    <mergeCell ref="G94:I94"/>
    <mergeCell ref="L94:P94"/>
    <mergeCell ref="V94:W94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45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37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38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25</v>
      </c>
      <c r="I7" s="67"/>
      <c r="J7" s="67" t="n">
        <v>26</v>
      </c>
      <c r="K7" s="67"/>
      <c r="L7" s="67" t="n">
        <v>27</v>
      </c>
      <c r="M7" s="67"/>
      <c r="N7" s="67" t="n">
        <v>28</v>
      </c>
      <c r="O7" s="67"/>
      <c r="P7" s="67" t="n">
        <v>29</v>
      </c>
      <c r="Q7" s="67"/>
      <c r="R7" s="67" t="n">
        <v>30</v>
      </c>
      <c r="S7" s="67"/>
      <c r="T7" s="67" t="n">
        <v>3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96" t="s">
        <v>56</v>
      </c>
      <c r="E9" s="97" t="n">
        <v>23</v>
      </c>
      <c r="F9" s="98"/>
      <c r="G9" s="96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96" t="s">
        <v>60</v>
      </c>
      <c r="W9" s="301" t="s">
        <v>119</v>
      </c>
      <c r="X9" s="391" t="s">
        <v>70</v>
      </c>
      <c r="Y9" s="108" t="n">
        <v>1</v>
      </c>
      <c r="Z9" s="109" t="s">
        <v>56</v>
      </c>
      <c r="AA9" s="110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13" t="n">
        <v>14</v>
      </c>
      <c r="AZ9" s="114" t="s">
        <v>57</v>
      </c>
      <c r="BA9" s="113" t="s">
        <v>63</v>
      </c>
      <c r="BB9" s="114" t="s">
        <v>56</v>
      </c>
      <c r="BC9" s="113" t="n">
        <v>25</v>
      </c>
      <c r="BD9" s="115" t="s">
        <v>64</v>
      </c>
      <c r="BE9" s="114" t="s">
        <v>65</v>
      </c>
      <c r="BF9" s="115" t="s">
        <v>66</v>
      </c>
      <c r="BG9" s="114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17" t="s">
        <v>67</v>
      </c>
      <c r="E10" s="97" t="n">
        <v>21</v>
      </c>
      <c r="F10" s="98"/>
      <c r="G10" s="117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303" t="s">
        <v>68</v>
      </c>
      <c r="R10" s="302"/>
      <c r="S10" s="300"/>
      <c r="T10" s="300"/>
      <c r="U10" s="303"/>
      <c r="V10" s="117" t="s">
        <v>69</v>
      </c>
      <c r="W10" s="301" t="s">
        <v>61</v>
      </c>
      <c r="X10" s="391" t="s">
        <v>70</v>
      </c>
      <c r="Y10" s="108" t="n">
        <v>1</v>
      </c>
      <c r="Z10" s="118" t="s">
        <v>67</v>
      </c>
      <c r="AA10" s="119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20" t="n">
        <v>15</v>
      </c>
      <c r="AZ10" s="121" t="s">
        <v>57</v>
      </c>
      <c r="BA10" s="120" t="s">
        <v>63</v>
      </c>
      <c r="BB10" s="121" t="s">
        <v>67</v>
      </c>
      <c r="BC10" s="120" t="n">
        <v>25</v>
      </c>
      <c r="BD10" s="122" t="s">
        <v>71</v>
      </c>
      <c r="BE10" s="121" t="s">
        <v>65</v>
      </c>
      <c r="BF10" s="122" t="s">
        <v>72</v>
      </c>
      <c r="BG10" s="121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96" t="s">
        <v>73</v>
      </c>
      <c r="E11" s="97" t="n">
        <v>20</v>
      </c>
      <c r="F11" s="98"/>
      <c r="G11" s="96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96" t="s">
        <v>76</v>
      </c>
      <c r="W11" s="301" t="s">
        <v>61</v>
      </c>
      <c r="X11" s="391" t="s">
        <v>70</v>
      </c>
      <c r="Y11" s="108" t="n">
        <v>1</v>
      </c>
      <c r="Z11" s="109" t="s">
        <v>73</v>
      </c>
      <c r="AA11" s="110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13" t="n">
        <v>16</v>
      </c>
      <c r="AZ11" s="114" t="s">
        <v>74</v>
      </c>
      <c r="BA11" s="113" t="s">
        <v>63</v>
      </c>
      <c r="BB11" s="114" t="s">
        <v>73</v>
      </c>
      <c r="BC11" s="113" t="n">
        <v>25</v>
      </c>
      <c r="BD11" s="115" t="s">
        <v>77</v>
      </c>
      <c r="BE11" s="114" t="s">
        <v>65</v>
      </c>
      <c r="BF11" s="115" t="s">
        <v>78</v>
      </c>
      <c r="BG11" s="114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17" t="s">
        <v>79</v>
      </c>
      <c r="E12" s="97" t="n">
        <v>20</v>
      </c>
      <c r="F12" s="98"/>
      <c r="G12" s="117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17" t="s">
        <v>80</v>
      </c>
      <c r="W12" s="301" t="s">
        <v>61</v>
      </c>
      <c r="X12" s="391" t="s">
        <v>70</v>
      </c>
      <c r="Y12" s="108" t="n">
        <v>1</v>
      </c>
      <c r="Z12" s="118" t="s">
        <v>79</v>
      </c>
      <c r="AA12" s="119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20" t="n">
        <v>17</v>
      </c>
      <c r="AZ12" s="121" t="s">
        <v>74</v>
      </c>
      <c r="BA12" s="120" t="s">
        <v>63</v>
      </c>
      <c r="BB12" s="121" t="s">
        <v>79</v>
      </c>
      <c r="BC12" s="120" t="n">
        <v>25</v>
      </c>
      <c r="BD12" s="122" t="s">
        <v>64</v>
      </c>
      <c r="BE12" s="121" t="s">
        <v>65</v>
      </c>
      <c r="BF12" s="122" t="s">
        <v>81</v>
      </c>
      <c r="BG12" s="121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96" t="s">
        <v>82</v>
      </c>
      <c r="E13" s="97" t="n">
        <v>21</v>
      </c>
      <c r="F13" s="98"/>
      <c r="G13" s="96" t="s">
        <v>74</v>
      </c>
      <c r="H13" s="298"/>
      <c r="I13" s="299"/>
      <c r="J13" s="300" t="s">
        <v>83</v>
      </c>
      <c r="K13" s="303" t="s">
        <v>75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96" t="s">
        <v>84</v>
      </c>
      <c r="W13" s="301" t="s">
        <v>61</v>
      </c>
      <c r="X13" s="391" t="s">
        <v>70</v>
      </c>
      <c r="Y13" s="108" t="n">
        <v>1</v>
      </c>
      <c r="Z13" s="109" t="s">
        <v>82</v>
      </c>
      <c r="AA13" s="110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13" t="n">
        <v>18</v>
      </c>
      <c r="AZ13" s="114" t="s">
        <v>74</v>
      </c>
      <c r="BA13" s="113" t="s">
        <v>63</v>
      </c>
      <c r="BB13" s="114" t="s">
        <v>82</v>
      </c>
      <c r="BC13" s="113" t="n">
        <v>25</v>
      </c>
      <c r="BD13" s="115" t="s">
        <v>64</v>
      </c>
      <c r="BE13" s="114" t="s">
        <v>65</v>
      </c>
      <c r="BF13" s="115" t="s">
        <v>85</v>
      </c>
      <c r="BG13" s="114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17" t="s">
        <v>86</v>
      </c>
      <c r="E14" s="97" t="n">
        <v>20</v>
      </c>
      <c r="F14" s="98"/>
      <c r="G14" s="117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17" t="s">
        <v>80</v>
      </c>
      <c r="W14" s="301" t="s">
        <v>61</v>
      </c>
      <c r="X14" s="391" t="s">
        <v>70</v>
      </c>
      <c r="Y14" s="108" t="n">
        <v>1</v>
      </c>
      <c r="Z14" s="118" t="s">
        <v>86</v>
      </c>
      <c r="AA14" s="119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20" t="n">
        <v>19</v>
      </c>
      <c r="AZ14" s="121" t="s">
        <v>74</v>
      </c>
      <c r="BA14" s="120" t="s">
        <v>63</v>
      </c>
      <c r="BB14" s="121" t="s">
        <v>86</v>
      </c>
      <c r="BC14" s="120" t="n">
        <v>25</v>
      </c>
      <c r="BD14" s="122" t="s">
        <v>87</v>
      </c>
      <c r="BE14" s="121" t="s">
        <v>65</v>
      </c>
      <c r="BF14" s="122" t="s">
        <v>88</v>
      </c>
      <c r="BG14" s="121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96" t="s">
        <v>89</v>
      </c>
      <c r="E15" s="97" t="n">
        <v>20</v>
      </c>
      <c r="F15" s="98"/>
      <c r="G15" s="96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96" t="s">
        <v>76</v>
      </c>
      <c r="W15" s="301" t="s">
        <v>61</v>
      </c>
      <c r="X15" s="394" t="s">
        <v>70</v>
      </c>
      <c r="Y15" s="108" t="n">
        <v>1</v>
      </c>
      <c r="Z15" s="109" t="s">
        <v>89</v>
      </c>
      <c r="AA15" s="110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13" t="n">
        <v>20</v>
      </c>
      <c r="AZ15" s="114" t="s">
        <v>74</v>
      </c>
      <c r="BA15" s="113" t="s">
        <v>63</v>
      </c>
      <c r="BB15" s="114" t="s">
        <v>89</v>
      </c>
      <c r="BC15" s="113" t="n">
        <v>25</v>
      </c>
      <c r="BD15" s="115" t="s">
        <v>90</v>
      </c>
      <c r="BE15" s="114" t="s">
        <v>65</v>
      </c>
      <c r="BF15" s="115" t="s">
        <v>91</v>
      </c>
      <c r="BG15" s="114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17" t="s">
        <v>92</v>
      </c>
      <c r="E16" s="97" t="n">
        <v>20</v>
      </c>
      <c r="F16" s="98"/>
      <c r="G16" s="117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3" t="s">
        <v>59</v>
      </c>
      <c r="R16" s="300"/>
      <c r="S16" s="303"/>
      <c r="T16" s="300"/>
      <c r="U16" s="303"/>
      <c r="V16" s="117" t="s">
        <v>84</v>
      </c>
      <c r="W16" s="301" t="s">
        <v>61</v>
      </c>
      <c r="X16" s="68" t="s">
        <v>70</v>
      </c>
      <c r="Y16" s="108" t="n">
        <v>1</v>
      </c>
      <c r="Z16" s="118" t="s">
        <v>92</v>
      </c>
      <c r="AA16" s="119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20" t="n">
        <v>21</v>
      </c>
      <c r="AZ16" s="121" t="s">
        <v>74</v>
      </c>
      <c r="BA16" s="120" t="s">
        <v>63</v>
      </c>
      <c r="BB16" s="121" t="s">
        <v>92</v>
      </c>
      <c r="BC16" s="120" t="n">
        <v>25</v>
      </c>
      <c r="BD16" s="122" t="s">
        <v>71</v>
      </c>
      <c r="BE16" s="121" t="s">
        <v>65</v>
      </c>
      <c r="BF16" s="122" t="s">
        <v>93</v>
      </c>
      <c r="BG16" s="121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96" t="s">
        <v>94</v>
      </c>
      <c r="E17" s="97" t="n">
        <v>20</v>
      </c>
      <c r="F17" s="98"/>
      <c r="G17" s="96" t="s">
        <v>74</v>
      </c>
      <c r="H17" s="298" t="n">
        <v>1</v>
      </c>
      <c r="I17" s="395" t="s">
        <v>75</v>
      </c>
      <c r="J17" s="300"/>
      <c r="K17" s="303"/>
      <c r="L17" s="300"/>
      <c r="M17" s="303"/>
      <c r="N17" s="302"/>
      <c r="O17" s="303"/>
      <c r="P17" s="302"/>
      <c r="Q17" s="300"/>
      <c r="R17" s="396" t="s">
        <v>241</v>
      </c>
      <c r="S17" s="303"/>
      <c r="T17" s="300"/>
      <c r="U17" s="303"/>
      <c r="V17" s="96" t="s">
        <v>95</v>
      </c>
      <c r="W17" s="301" t="s">
        <v>61</v>
      </c>
      <c r="X17" s="397" t="s">
        <v>339</v>
      </c>
      <c r="Y17" s="108" t="n">
        <v>1</v>
      </c>
      <c r="Z17" s="109" t="s">
        <v>94</v>
      </c>
      <c r="AA17" s="110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13" t="n">
        <v>22</v>
      </c>
      <c r="AZ17" s="114" t="s">
        <v>74</v>
      </c>
      <c r="BA17" s="113" t="s">
        <v>63</v>
      </c>
      <c r="BB17" s="114" t="s">
        <v>94</v>
      </c>
      <c r="BC17" s="113" t="n">
        <v>25</v>
      </c>
      <c r="BD17" s="115" t="s">
        <v>96</v>
      </c>
      <c r="BE17" s="114" t="s">
        <v>65</v>
      </c>
      <c r="BF17" s="115" t="s">
        <v>97</v>
      </c>
      <c r="BG17" s="114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17" t="s">
        <v>98</v>
      </c>
      <c r="E18" s="97" t="n">
        <v>22</v>
      </c>
      <c r="F18" s="98"/>
      <c r="G18" s="117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17" t="s">
        <v>99</v>
      </c>
      <c r="W18" s="301" t="s">
        <v>61</v>
      </c>
      <c r="X18" s="391" t="s">
        <v>70</v>
      </c>
      <c r="Y18" s="108" t="n">
        <v>1</v>
      </c>
      <c r="Z18" s="118" t="s">
        <v>98</v>
      </c>
      <c r="AA18" s="119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20" t="n">
        <v>23</v>
      </c>
      <c r="AZ18" s="121" t="s">
        <v>74</v>
      </c>
      <c r="BA18" s="120" t="s">
        <v>63</v>
      </c>
      <c r="BB18" s="121" t="s">
        <v>98</v>
      </c>
      <c r="BC18" s="120" t="n">
        <v>25</v>
      </c>
      <c r="BD18" s="122" t="s">
        <v>100</v>
      </c>
      <c r="BE18" s="121" t="s">
        <v>65</v>
      </c>
      <c r="BF18" s="122" t="s">
        <v>101</v>
      </c>
      <c r="BG18" s="121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96" t="s">
        <v>102</v>
      </c>
      <c r="E19" s="97" t="n">
        <v>20</v>
      </c>
      <c r="F19" s="98"/>
      <c r="G19" s="96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83</v>
      </c>
      <c r="S19" s="303" t="s">
        <v>68</v>
      </c>
      <c r="T19" s="300"/>
      <c r="U19" s="303"/>
      <c r="V19" s="96" t="s">
        <v>103</v>
      </c>
      <c r="W19" s="301" t="s">
        <v>61</v>
      </c>
      <c r="X19" s="68" t="s">
        <v>70</v>
      </c>
      <c r="Y19" s="108" t="n">
        <v>1</v>
      </c>
      <c r="Z19" s="109" t="s">
        <v>102</v>
      </c>
      <c r="AA19" s="110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13" t="n">
        <v>24</v>
      </c>
      <c r="AZ19" s="114" t="s">
        <v>74</v>
      </c>
      <c r="BA19" s="113" t="s">
        <v>63</v>
      </c>
      <c r="BB19" s="114" t="s">
        <v>102</v>
      </c>
      <c r="BC19" s="113" t="n">
        <v>22</v>
      </c>
      <c r="BD19" s="115" t="s">
        <v>100</v>
      </c>
      <c r="BE19" s="114" t="s">
        <v>65</v>
      </c>
      <c r="BF19" s="115" t="s">
        <v>104</v>
      </c>
      <c r="BG19" s="114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296" t="s">
        <v>105</v>
      </c>
      <c r="E20" s="68" t="n">
        <v>21</v>
      </c>
      <c r="F20" s="297"/>
      <c r="G20" s="296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296" t="s">
        <v>60</v>
      </c>
      <c r="W20" s="301" t="s">
        <v>61</v>
      </c>
      <c r="X20" s="52" t="s">
        <v>107</v>
      </c>
      <c r="Y20" s="84" t="n">
        <v>0</v>
      </c>
      <c r="Z20" s="304" t="s">
        <v>105</v>
      </c>
      <c r="AA20" s="30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307" t="n">
        <v>25</v>
      </c>
      <c r="AZ20" s="308" t="s">
        <v>106</v>
      </c>
      <c r="BA20" s="307" t="s">
        <v>108</v>
      </c>
      <c r="BB20" s="308" t="s">
        <v>105</v>
      </c>
      <c r="BC20" s="307" t="n">
        <v>25</v>
      </c>
      <c r="BD20" s="309" t="s">
        <v>299</v>
      </c>
      <c r="BE20" s="308" t="s">
        <v>65</v>
      </c>
      <c r="BF20" s="309" t="s">
        <v>300</v>
      </c>
      <c r="BG20" s="308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311" t="s">
        <v>111</v>
      </c>
      <c r="E21" s="68" t="n">
        <v>22</v>
      </c>
      <c r="F21" s="297"/>
      <c r="G21" s="311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311" t="s">
        <v>112</v>
      </c>
      <c r="W21" s="301" t="s">
        <v>61</v>
      </c>
      <c r="X21" s="52" t="s">
        <v>107</v>
      </c>
      <c r="Y21" s="84" t="n">
        <v>0</v>
      </c>
      <c r="Z21" s="312" t="s">
        <v>111</v>
      </c>
      <c r="AA21" s="313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314" t="n">
        <v>26</v>
      </c>
      <c r="AZ21" s="315" t="s">
        <v>106</v>
      </c>
      <c r="BA21" s="314" t="s">
        <v>108</v>
      </c>
      <c r="BB21" s="315" t="s">
        <v>111</v>
      </c>
      <c r="BC21" s="314" t="n">
        <v>25</v>
      </c>
      <c r="BD21" s="316" t="s">
        <v>301</v>
      </c>
      <c r="BE21" s="315" t="s">
        <v>65</v>
      </c>
      <c r="BF21" s="316" t="s">
        <v>302</v>
      </c>
      <c r="BG21" s="315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17" t="s">
        <v>115</v>
      </c>
      <c r="E22" s="97" t="n">
        <v>20</v>
      </c>
      <c r="F22" s="98"/>
      <c r="G22" s="117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17" t="s">
        <v>118</v>
      </c>
      <c r="W22" s="301" t="s">
        <v>119</v>
      </c>
      <c r="X22" s="68" t="s">
        <v>70</v>
      </c>
      <c r="Y22" s="108" t="n">
        <v>1</v>
      </c>
      <c r="Z22" s="118" t="s">
        <v>115</v>
      </c>
      <c r="AA22" s="119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20" t="n">
        <v>27</v>
      </c>
      <c r="AZ22" s="121" t="s">
        <v>116</v>
      </c>
      <c r="BA22" s="120" t="s">
        <v>108</v>
      </c>
      <c r="BB22" s="121" t="s">
        <v>115</v>
      </c>
      <c r="BC22" s="120" t="n">
        <v>22</v>
      </c>
      <c r="BD22" s="122" t="s">
        <v>120</v>
      </c>
      <c r="BE22" s="121" t="s">
        <v>65</v>
      </c>
      <c r="BF22" s="122" t="s">
        <v>121</v>
      </c>
      <c r="BG22" s="121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96" t="s">
        <v>122</v>
      </c>
      <c r="E23" s="97" t="n">
        <v>20</v>
      </c>
      <c r="F23" s="98"/>
      <c r="G23" s="96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96" t="s">
        <v>124</v>
      </c>
      <c r="W23" s="301" t="s">
        <v>119</v>
      </c>
      <c r="X23" s="398" t="s">
        <v>70</v>
      </c>
      <c r="Y23" s="108" t="n">
        <v>1</v>
      </c>
      <c r="Z23" s="109" t="s">
        <v>122</v>
      </c>
      <c r="AA23" s="110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13" t="n">
        <v>28</v>
      </c>
      <c r="AZ23" s="114" t="s">
        <v>116</v>
      </c>
      <c r="BA23" s="113" t="s">
        <v>108</v>
      </c>
      <c r="BB23" s="114" t="s">
        <v>122</v>
      </c>
      <c r="BC23" s="113" t="n">
        <v>22</v>
      </c>
      <c r="BD23" s="115" t="s">
        <v>120</v>
      </c>
      <c r="BE23" s="114" t="s">
        <v>65</v>
      </c>
      <c r="BF23" s="115" t="s">
        <v>125</v>
      </c>
      <c r="BG23" s="114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17" t="s">
        <v>126</v>
      </c>
      <c r="E24" s="97" t="n">
        <v>22</v>
      </c>
      <c r="F24" s="98"/>
      <c r="G24" s="117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17" t="s">
        <v>84</v>
      </c>
      <c r="W24" s="301" t="s">
        <v>119</v>
      </c>
      <c r="X24" s="398" t="s">
        <v>70</v>
      </c>
      <c r="Y24" s="108" t="n">
        <v>1</v>
      </c>
      <c r="Z24" s="118" t="s">
        <v>126</v>
      </c>
      <c r="AA24" s="119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20" t="n">
        <v>29</v>
      </c>
      <c r="AZ24" s="121" t="s">
        <v>116</v>
      </c>
      <c r="BA24" s="120" t="s">
        <v>108</v>
      </c>
      <c r="BB24" s="121" t="s">
        <v>126</v>
      </c>
      <c r="BC24" s="120" t="n">
        <v>22</v>
      </c>
      <c r="BD24" s="122" t="s">
        <v>109</v>
      </c>
      <c r="BE24" s="121" t="s">
        <v>65</v>
      </c>
      <c r="BF24" s="122" t="s">
        <v>127</v>
      </c>
      <c r="BG24" s="121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96" t="s">
        <v>128</v>
      </c>
      <c r="E25" s="97" t="n">
        <v>21</v>
      </c>
      <c r="F25" s="98"/>
      <c r="G25" s="96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96" t="s">
        <v>124</v>
      </c>
      <c r="W25" s="301" t="s">
        <v>119</v>
      </c>
      <c r="X25" s="398" t="s">
        <v>70</v>
      </c>
      <c r="Y25" s="108" t="n">
        <v>1</v>
      </c>
      <c r="Z25" s="109" t="s">
        <v>128</v>
      </c>
      <c r="AA25" s="110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13" t="n">
        <v>30</v>
      </c>
      <c r="AZ25" s="114" t="s">
        <v>116</v>
      </c>
      <c r="BA25" s="113" t="s">
        <v>108</v>
      </c>
      <c r="BB25" s="114" t="s">
        <v>128</v>
      </c>
      <c r="BC25" s="113" t="n">
        <v>22</v>
      </c>
      <c r="BD25" s="115" t="s">
        <v>129</v>
      </c>
      <c r="BE25" s="114" t="s">
        <v>65</v>
      </c>
      <c r="BF25" s="115" t="s">
        <v>130</v>
      </c>
      <c r="BG25" s="114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17" t="s">
        <v>131</v>
      </c>
      <c r="E26" s="97" t="n">
        <v>20</v>
      </c>
      <c r="F26" s="98"/>
      <c r="G26" s="117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17" t="s">
        <v>95</v>
      </c>
      <c r="W26" s="301" t="s">
        <v>119</v>
      </c>
      <c r="X26" s="398" t="s">
        <v>70</v>
      </c>
      <c r="Y26" s="108" t="n">
        <v>1</v>
      </c>
      <c r="Z26" s="118" t="s">
        <v>131</v>
      </c>
      <c r="AA26" s="119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20" t="n">
        <v>31</v>
      </c>
      <c r="AZ26" s="121" t="s">
        <v>116</v>
      </c>
      <c r="BA26" s="120" t="s">
        <v>108</v>
      </c>
      <c r="BB26" s="121" t="s">
        <v>131</v>
      </c>
      <c r="BC26" s="120" t="n">
        <v>22</v>
      </c>
      <c r="BD26" s="122" t="s">
        <v>129</v>
      </c>
      <c r="BE26" s="121" t="s">
        <v>65</v>
      </c>
      <c r="BF26" s="122" t="s">
        <v>132</v>
      </c>
      <c r="BG26" s="121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96" t="s">
        <v>133</v>
      </c>
      <c r="E27" s="97" t="n">
        <v>20</v>
      </c>
      <c r="F27" s="98"/>
      <c r="G27" s="96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96" t="s">
        <v>134</v>
      </c>
      <c r="W27" s="301" t="s">
        <v>119</v>
      </c>
      <c r="X27" s="398" t="s">
        <v>70</v>
      </c>
      <c r="Y27" s="108" t="n">
        <v>1</v>
      </c>
      <c r="Z27" s="109" t="s">
        <v>133</v>
      </c>
      <c r="AA27" s="110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13" t="n">
        <v>32</v>
      </c>
      <c r="AZ27" s="114" t="s">
        <v>116</v>
      </c>
      <c r="BA27" s="113" t="s">
        <v>108</v>
      </c>
      <c r="BB27" s="114" t="s">
        <v>133</v>
      </c>
      <c r="BC27" s="113" t="n">
        <v>22</v>
      </c>
      <c r="BD27" s="115" t="s">
        <v>135</v>
      </c>
      <c r="BE27" s="114" t="s">
        <v>65</v>
      </c>
      <c r="BF27" s="115" t="s">
        <v>136</v>
      </c>
      <c r="BG27" s="114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17" t="s">
        <v>137</v>
      </c>
      <c r="E28" s="97" t="n">
        <v>20</v>
      </c>
      <c r="F28" s="98"/>
      <c r="G28" s="117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17" t="s">
        <v>80</v>
      </c>
      <c r="W28" s="301" t="s">
        <v>119</v>
      </c>
      <c r="X28" s="68" t="s">
        <v>70</v>
      </c>
      <c r="Y28" s="108" t="n">
        <v>1</v>
      </c>
      <c r="Z28" s="118" t="s">
        <v>137</v>
      </c>
      <c r="AA28" s="119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20" t="n">
        <v>33</v>
      </c>
      <c r="AZ28" s="121" t="s">
        <v>116</v>
      </c>
      <c r="BA28" s="120" t="s">
        <v>108</v>
      </c>
      <c r="BB28" s="121" t="s">
        <v>137</v>
      </c>
      <c r="BC28" s="120" t="n">
        <v>22</v>
      </c>
      <c r="BD28" s="122" t="s">
        <v>113</v>
      </c>
      <c r="BE28" s="121" t="s">
        <v>65</v>
      </c>
      <c r="BF28" s="122" t="s">
        <v>138</v>
      </c>
      <c r="BG28" s="121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96" t="s">
        <v>139</v>
      </c>
      <c r="E29" s="97" t="n">
        <v>21</v>
      </c>
      <c r="F29" s="98"/>
      <c r="G29" s="96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96" t="s">
        <v>95</v>
      </c>
      <c r="W29" s="301" t="s">
        <v>119</v>
      </c>
      <c r="X29" s="52" t="s">
        <v>70</v>
      </c>
      <c r="Y29" s="108" t="n">
        <v>1</v>
      </c>
      <c r="Z29" s="109" t="s">
        <v>139</v>
      </c>
      <c r="AA29" s="110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13" t="n">
        <v>34</v>
      </c>
      <c r="AZ29" s="114" t="s">
        <v>116</v>
      </c>
      <c r="BA29" s="113" t="s">
        <v>108</v>
      </c>
      <c r="BB29" s="114" t="s">
        <v>139</v>
      </c>
      <c r="BC29" s="113" t="n">
        <v>22</v>
      </c>
      <c r="BD29" s="115" t="s">
        <v>113</v>
      </c>
      <c r="BE29" s="114" t="s">
        <v>65</v>
      </c>
      <c r="BF29" s="115" t="s">
        <v>140</v>
      </c>
      <c r="BG29" s="114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17" t="s">
        <v>141</v>
      </c>
      <c r="E30" s="97" t="n">
        <v>21</v>
      </c>
      <c r="F30" s="98"/>
      <c r="G30" s="117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17" t="s">
        <v>84</v>
      </c>
      <c r="W30" s="301" t="s">
        <v>119</v>
      </c>
      <c r="X30" s="52" t="s">
        <v>70</v>
      </c>
      <c r="Y30" s="108" t="n">
        <v>1</v>
      </c>
      <c r="Z30" s="118" t="s">
        <v>141</v>
      </c>
      <c r="AA30" s="119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20" t="n">
        <v>35</v>
      </c>
      <c r="AZ30" s="121" t="s">
        <v>116</v>
      </c>
      <c r="BA30" s="120" t="s">
        <v>108</v>
      </c>
      <c r="BB30" s="121" t="s">
        <v>141</v>
      </c>
      <c r="BC30" s="120" t="n">
        <v>22</v>
      </c>
      <c r="BD30" s="122" t="s">
        <v>113</v>
      </c>
      <c r="BE30" s="121" t="s">
        <v>65</v>
      </c>
      <c r="BF30" s="122" t="s">
        <v>143</v>
      </c>
      <c r="BG30" s="121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96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96" t="s">
        <v>147</v>
      </c>
      <c r="W31" s="301" t="s">
        <v>61</v>
      </c>
      <c r="X31" s="391" t="s">
        <v>70</v>
      </c>
      <c r="Y31" s="108" t="n">
        <v>1</v>
      </c>
      <c r="Z31" s="109" t="s">
        <v>144</v>
      </c>
      <c r="AA31" s="110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13" t="n">
        <v>2</v>
      </c>
      <c r="AZ31" s="114" t="s">
        <v>145</v>
      </c>
      <c r="BA31" s="113" t="s">
        <v>108</v>
      </c>
      <c r="BB31" s="114" t="s">
        <v>144</v>
      </c>
      <c r="BC31" s="113" t="n">
        <v>25</v>
      </c>
      <c r="BD31" s="115" t="s">
        <v>120</v>
      </c>
      <c r="BE31" s="114" t="s">
        <v>65</v>
      </c>
      <c r="BF31" s="115" t="s">
        <v>148</v>
      </c>
      <c r="BG31" s="114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17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17" t="s">
        <v>150</v>
      </c>
      <c r="W32" s="301" t="s">
        <v>61</v>
      </c>
      <c r="X32" s="68" t="s">
        <v>70</v>
      </c>
      <c r="Y32" s="108" t="n">
        <v>1</v>
      </c>
      <c r="Z32" s="118" t="s">
        <v>149</v>
      </c>
      <c r="AA32" s="119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20" t="n">
        <v>3</v>
      </c>
      <c r="AZ32" s="121" t="s">
        <v>145</v>
      </c>
      <c r="BA32" s="120" t="s">
        <v>108</v>
      </c>
      <c r="BB32" s="121" t="s">
        <v>149</v>
      </c>
      <c r="BC32" s="120" t="n">
        <v>25</v>
      </c>
      <c r="BD32" s="122" t="s">
        <v>135</v>
      </c>
      <c r="BE32" s="121" t="s">
        <v>65</v>
      </c>
      <c r="BF32" s="122" t="s">
        <v>151</v>
      </c>
      <c r="BG32" s="121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17" t="s">
        <v>152</v>
      </c>
      <c r="E33" s="97" t="n">
        <v>34</v>
      </c>
      <c r="F33" s="98"/>
      <c r="G33" s="117" t="s">
        <v>153</v>
      </c>
      <c r="H33" s="298"/>
      <c r="I33" s="299"/>
      <c r="J33" s="300"/>
      <c r="K33" s="303"/>
      <c r="L33" s="300" t="s">
        <v>58</v>
      </c>
      <c r="M33" s="301" t="s">
        <v>305</v>
      </c>
      <c r="N33" s="302"/>
      <c r="O33" s="303"/>
      <c r="P33" s="302"/>
      <c r="Q33" s="303"/>
      <c r="R33" s="302"/>
      <c r="S33" s="303"/>
      <c r="T33" s="300"/>
      <c r="U33" s="303"/>
      <c r="V33" s="117" t="s">
        <v>112</v>
      </c>
      <c r="W33" s="301" t="s">
        <v>155</v>
      </c>
      <c r="X33" s="68" t="s">
        <v>70</v>
      </c>
      <c r="Y33" s="108" t="n">
        <v>1</v>
      </c>
      <c r="Z33" s="118" t="s">
        <v>152</v>
      </c>
      <c r="AA33" s="119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20" t="n">
        <v>9</v>
      </c>
      <c r="AZ33" s="121" t="s">
        <v>153</v>
      </c>
      <c r="BA33" s="120" t="s">
        <v>63</v>
      </c>
      <c r="BB33" s="121" t="s">
        <v>152</v>
      </c>
      <c r="BC33" s="120" t="n">
        <v>35</v>
      </c>
      <c r="BD33" s="122" t="s">
        <v>87</v>
      </c>
      <c r="BE33" s="121" t="s">
        <v>65</v>
      </c>
      <c r="BF33" s="122" t="s">
        <v>156</v>
      </c>
      <c r="BG33" s="121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96" t="s">
        <v>157</v>
      </c>
      <c r="E34" s="97" t="n">
        <v>30</v>
      </c>
      <c r="F34" s="98"/>
      <c r="G34" s="96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96" t="s">
        <v>159</v>
      </c>
      <c r="W34" s="301" t="s">
        <v>155</v>
      </c>
      <c r="X34" s="68" t="s">
        <v>70</v>
      </c>
      <c r="Y34" s="108" t="n">
        <v>1</v>
      </c>
      <c r="Z34" s="109" t="s">
        <v>157</v>
      </c>
      <c r="AA34" s="110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13" t="n">
        <v>10</v>
      </c>
      <c r="AZ34" s="114" t="s">
        <v>158</v>
      </c>
      <c r="BA34" s="113" t="s">
        <v>108</v>
      </c>
      <c r="BB34" s="114" t="s">
        <v>157</v>
      </c>
      <c r="BC34" s="113" t="n">
        <v>30</v>
      </c>
      <c r="BD34" s="115" t="s">
        <v>109</v>
      </c>
      <c r="BE34" s="114" t="s">
        <v>65</v>
      </c>
      <c r="BF34" s="115" t="s">
        <v>160</v>
      </c>
      <c r="BG34" s="114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17" t="s">
        <v>161</v>
      </c>
      <c r="E35" s="97" t="n">
        <v>30</v>
      </c>
      <c r="F35" s="98"/>
      <c r="G35" s="117" t="s">
        <v>158</v>
      </c>
      <c r="H35" s="298"/>
      <c r="I35" s="299"/>
      <c r="J35" s="300"/>
      <c r="K35" s="303"/>
      <c r="L35" s="302"/>
      <c r="M35" s="400"/>
      <c r="N35" s="396" t="s">
        <v>241</v>
      </c>
      <c r="O35" s="301"/>
      <c r="P35" s="302"/>
      <c r="Q35" s="303"/>
      <c r="R35" s="300"/>
      <c r="S35" s="303"/>
      <c r="T35" s="300"/>
      <c r="U35" s="303"/>
      <c r="V35" s="117" t="s">
        <v>159</v>
      </c>
      <c r="W35" s="301" t="s">
        <v>155</v>
      </c>
      <c r="X35" s="52" t="s">
        <v>340</v>
      </c>
      <c r="Y35" s="108" t="n">
        <v>0</v>
      </c>
      <c r="Z35" s="118" t="s">
        <v>161</v>
      </c>
      <c r="AA35" s="119" t="n">
        <v>2</v>
      </c>
      <c r="AB35" s="111" t="n">
        <f aca="false">AA35*5</f>
        <v>10</v>
      </c>
      <c r="AC35" s="111" t="n">
        <f aca="false">Y35</f>
        <v>0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0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1</v>
      </c>
      <c r="AW35" s="180" t="n">
        <f aca="false">AB35-AV35</f>
        <v>9</v>
      </c>
      <c r="AX35" s="112" t="n">
        <v>17</v>
      </c>
      <c r="AY35" s="120" t="n">
        <v>11</v>
      </c>
      <c r="AZ35" s="121" t="s">
        <v>158</v>
      </c>
      <c r="BA35" s="120" t="s">
        <v>108</v>
      </c>
      <c r="BB35" s="121" t="s">
        <v>161</v>
      </c>
      <c r="BC35" s="120" t="n">
        <v>30</v>
      </c>
      <c r="BD35" s="122" t="s">
        <v>135</v>
      </c>
      <c r="BE35" s="121" t="s">
        <v>65</v>
      </c>
      <c r="BF35" s="122" t="s">
        <v>162</v>
      </c>
      <c r="BG35" s="121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96" t="s">
        <v>163</v>
      </c>
      <c r="E36" s="97" t="n">
        <v>30</v>
      </c>
      <c r="F36" s="98"/>
      <c r="G36" s="96" t="s">
        <v>158</v>
      </c>
      <c r="H36" s="298"/>
      <c r="I36" s="299"/>
      <c r="J36" s="302" t="s">
        <v>83</v>
      </c>
      <c r="K36" s="301" t="s">
        <v>304</v>
      </c>
      <c r="L36" s="300"/>
      <c r="M36" s="299"/>
      <c r="N36" s="302"/>
      <c r="O36" s="303"/>
      <c r="P36" s="302"/>
      <c r="Q36" s="303"/>
      <c r="R36" s="300"/>
      <c r="S36" s="300"/>
      <c r="T36" s="401"/>
      <c r="U36" s="402"/>
      <c r="V36" s="96" t="s">
        <v>112</v>
      </c>
      <c r="W36" s="301" t="s">
        <v>155</v>
      </c>
      <c r="X36" s="68" t="s">
        <v>70</v>
      </c>
      <c r="Y36" s="108" t="n">
        <v>1</v>
      </c>
      <c r="Z36" s="109" t="s">
        <v>163</v>
      </c>
      <c r="AA36" s="110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13" t="n">
        <v>12</v>
      </c>
      <c r="AZ36" s="114" t="s">
        <v>158</v>
      </c>
      <c r="BA36" s="113" t="s">
        <v>108</v>
      </c>
      <c r="BB36" s="114" t="s">
        <v>163</v>
      </c>
      <c r="BC36" s="113" t="n">
        <v>30</v>
      </c>
      <c r="BD36" s="115" t="s">
        <v>109</v>
      </c>
      <c r="BE36" s="114" t="s">
        <v>65</v>
      </c>
      <c r="BF36" s="115" t="s">
        <v>164</v>
      </c>
      <c r="BG36" s="114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17" t="s">
        <v>165</v>
      </c>
      <c r="E37" s="97" t="n">
        <v>30</v>
      </c>
      <c r="F37" s="108"/>
      <c r="G37" s="117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17" t="s">
        <v>150</v>
      </c>
      <c r="W37" s="301" t="s">
        <v>155</v>
      </c>
      <c r="X37" s="68" t="s">
        <v>70</v>
      </c>
      <c r="Y37" s="108" t="n">
        <v>1</v>
      </c>
      <c r="Z37" s="118" t="s">
        <v>165</v>
      </c>
      <c r="AA37" s="119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20" t="n">
        <v>13</v>
      </c>
      <c r="AZ37" s="121" t="s">
        <v>158</v>
      </c>
      <c r="BA37" s="120" t="s">
        <v>108</v>
      </c>
      <c r="BB37" s="121" t="s">
        <v>165</v>
      </c>
      <c r="BC37" s="120" t="n">
        <v>30</v>
      </c>
      <c r="BD37" s="122" t="s">
        <v>135</v>
      </c>
      <c r="BE37" s="121" t="s">
        <v>65</v>
      </c>
      <c r="BF37" s="122" t="s">
        <v>166</v>
      </c>
      <c r="BG37" s="121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96" t="s">
        <v>167</v>
      </c>
      <c r="E38" s="97" t="n">
        <v>23</v>
      </c>
      <c r="F38" s="108"/>
      <c r="G38" s="96" t="s">
        <v>158</v>
      </c>
      <c r="H38" s="404"/>
      <c r="I38" s="404"/>
      <c r="J38" s="302"/>
      <c r="K38" s="303"/>
      <c r="L38" s="300" t="s">
        <v>83</v>
      </c>
      <c r="M38" s="301" t="s">
        <v>305</v>
      </c>
      <c r="N38" s="300"/>
      <c r="O38" s="303"/>
      <c r="P38" s="302"/>
      <c r="Q38" s="300"/>
      <c r="R38" s="300" t="s">
        <v>241</v>
      </c>
      <c r="S38" s="301"/>
      <c r="T38" s="300"/>
      <c r="U38" s="403"/>
      <c r="V38" s="96" t="s">
        <v>112</v>
      </c>
      <c r="W38" s="301" t="s">
        <v>155</v>
      </c>
      <c r="X38" s="391" t="s">
        <v>70</v>
      </c>
      <c r="Y38" s="108" t="n">
        <v>1</v>
      </c>
      <c r="Z38" s="109" t="s">
        <v>167</v>
      </c>
      <c r="AA38" s="110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13" t="n">
        <v>14</v>
      </c>
      <c r="AZ38" s="114" t="s">
        <v>158</v>
      </c>
      <c r="BA38" s="113" t="s">
        <v>108</v>
      </c>
      <c r="BB38" s="114" t="s">
        <v>167</v>
      </c>
      <c r="BC38" s="113" t="n">
        <v>30</v>
      </c>
      <c r="BD38" s="115" t="s">
        <v>168</v>
      </c>
      <c r="BE38" s="114" t="s">
        <v>65</v>
      </c>
      <c r="BF38" s="115" t="s">
        <v>169</v>
      </c>
      <c r="BG38" s="114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17" t="s">
        <v>170</v>
      </c>
      <c r="E39" s="97" t="n">
        <v>24</v>
      </c>
      <c r="F39" s="108"/>
      <c r="G39" s="117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241</v>
      </c>
      <c r="S39" s="301"/>
      <c r="T39" s="300"/>
      <c r="U39" s="403"/>
      <c r="V39" s="117" t="s">
        <v>112</v>
      </c>
      <c r="W39" s="301" t="s">
        <v>155</v>
      </c>
      <c r="X39" s="391" t="s">
        <v>340</v>
      </c>
      <c r="Y39" s="108" t="n">
        <v>0</v>
      </c>
      <c r="Z39" s="118" t="s">
        <v>170</v>
      </c>
      <c r="AA39" s="119" t="n">
        <v>2</v>
      </c>
      <c r="AB39" s="111" t="n">
        <f aca="false">AA39*5</f>
        <v>10</v>
      </c>
      <c r="AC39" s="111" t="n">
        <f aca="false">Y39</f>
        <v>0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0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1</v>
      </c>
      <c r="AW39" s="180" t="n">
        <f aca="false">AB39-AV39</f>
        <v>9</v>
      </c>
      <c r="AX39" s="112" t="n">
        <v>17</v>
      </c>
      <c r="AY39" s="120" t="n">
        <v>15</v>
      </c>
      <c r="AZ39" s="121" t="s">
        <v>158</v>
      </c>
      <c r="BA39" s="120" t="s">
        <v>108</v>
      </c>
      <c r="BB39" s="121" t="s">
        <v>170</v>
      </c>
      <c r="BC39" s="120" t="n">
        <v>30</v>
      </c>
      <c r="BD39" s="122" t="s">
        <v>168</v>
      </c>
      <c r="BE39" s="121" t="s">
        <v>65</v>
      </c>
      <c r="BF39" s="122" t="s">
        <v>171</v>
      </c>
      <c r="BG39" s="121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96" t="s">
        <v>172</v>
      </c>
      <c r="E40" s="97" t="n">
        <v>16</v>
      </c>
      <c r="F40" s="108"/>
      <c r="G40" s="96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96" t="s">
        <v>69</v>
      </c>
      <c r="W40" s="301" t="s">
        <v>61</v>
      </c>
      <c r="X40" s="68" t="s">
        <v>70</v>
      </c>
      <c r="Y40" s="108" t="n">
        <v>1</v>
      </c>
      <c r="Z40" s="109" t="s">
        <v>172</v>
      </c>
      <c r="AA40" s="110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13" t="n">
        <v>22</v>
      </c>
      <c r="AZ40" s="114" t="s">
        <v>173</v>
      </c>
      <c r="BA40" s="113" t="s">
        <v>63</v>
      </c>
      <c r="BB40" s="114" t="s">
        <v>172</v>
      </c>
      <c r="BC40" s="113" t="n">
        <v>16</v>
      </c>
      <c r="BD40" s="115" t="s">
        <v>64</v>
      </c>
      <c r="BE40" s="114" t="s">
        <v>65</v>
      </c>
      <c r="BF40" s="115" t="s">
        <v>174</v>
      </c>
      <c r="BG40" s="114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17" t="s">
        <v>175</v>
      </c>
      <c r="E41" s="97" t="n">
        <v>16</v>
      </c>
      <c r="F41" s="108"/>
      <c r="G41" s="117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17" t="s">
        <v>112</v>
      </c>
      <c r="W41" s="301" t="s">
        <v>61</v>
      </c>
      <c r="X41" s="52" t="s">
        <v>70</v>
      </c>
      <c r="Y41" s="108" t="n">
        <v>1</v>
      </c>
      <c r="Z41" s="118" t="s">
        <v>175</v>
      </c>
      <c r="AA41" s="119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20" t="n">
        <v>23</v>
      </c>
      <c r="AZ41" s="121" t="s">
        <v>173</v>
      </c>
      <c r="BA41" s="120" t="s">
        <v>63</v>
      </c>
      <c r="BB41" s="121" t="s">
        <v>175</v>
      </c>
      <c r="BC41" s="120" t="n">
        <v>16</v>
      </c>
      <c r="BD41" s="122" t="s">
        <v>71</v>
      </c>
      <c r="BE41" s="121" t="s">
        <v>65</v>
      </c>
      <c r="BF41" s="122" t="s">
        <v>176</v>
      </c>
      <c r="BG41" s="121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96" t="s">
        <v>177</v>
      </c>
      <c r="E42" s="97" t="n">
        <v>20</v>
      </c>
      <c r="F42" s="108"/>
      <c r="G42" s="96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96" t="s">
        <v>80</v>
      </c>
      <c r="W42" s="301" t="s">
        <v>119</v>
      </c>
      <c r="X42" s="391" t="s">
        <v>70</v>
      </c>
      <c r="Y42" s="108" t="n">
        <v>1</v>
      </c>
      <c r="Z42" s="109" t="s">
        <v>177</v>
      </c>
      <c r="AA42" s="110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13" t="n">
        <v>24</v>
      </c>
      <c r="AZ42" s="114" t="s">
        <v>178</v>
      </c>
      <c r="BA42" s="113" t="s">
        <v>63</v>
      </c>
      <c r="BB42" s="114" t="s">
        <v>177</v>
      </c>
      <c r="BC42" s="113" t="n">
        <v>22</v>
      </c>
      <c r="BD42" s="115" t="s">
        <v>77</v>
      </c>
      <c r="BE42" s="114" t="s">
        <v>65</v>
      </c>
      <c r="BF42" s="115" t="s">
        <v>179</v>
      </c>
      <c r="BG42" s="114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17" t="s">
        <v>180</v>
      </c>
      <c r="E43" s="97" t="n">
        <v>20</v>
      </c>
      <c r="F43" s="108"/>
      <c r="G43" s="117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17" t="s">
        <v>84</v>
      </c>
      <c r="W43" s="301" t="s">
        <v>119</v>
      </c>
      <c r="X43" s="391" t="s">
        <v>70</v>
      </c>
      <c r="Y43" s="108" t="n">
        <v>1</v>
      </c>
      <c r="Z43" s="118" t="s">
        <v>180</v>
      </c>
      <c r="AA43" s="119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20" t="n">
        <v>25</v>
      </c>
      <c r="AZ43" s="121" t="s">
        <v>178</v>
      </c>
      <c r="BA43" s="120" t="s">
        <v>63</v>
      </c>
      <c r="BB43" s="121" t="s">
        <v>180</v>
      </c>
      <c r="BC43" s="120" t="n">
        <v>22</v>
      </c>
      <c r="BD43" s="122" t="s">
        <v>87</v>
      </c>
      <c r="BE43" s="121" t="s">
        <v>65</v>
      </c>
      <c r="BF43" s="122" t="s">
        <v>182</v>
      </c>
      <c r="BG43" s="121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96" t="s">
        <v>183</v>
      </c>
      <c r="E44" s="97" t="n">
        <v>20</v>
      </c>
      <c r="F44" s="108"/>
      <c r="G44" s="96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96" t="s">
        <v>95</v>
      </c>
      <c r="W44" s="301" t="s">
        <v>119</v>
      </c>
      <c r="X44" s="68" t="s">
        <v>70</v>
      </c>
      <c r="Y44" s="108" t="n">
        <v>1</v>
      </c>
      <c r="Z44" s="109" t="s">
        <v>183</v>
      </c>
      <c r="AA44" s="110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13" t="n">
        <v>26</v>
      </c>
      <c r="AZ44" s="114" t="s">
        <v>178</v>
      </c>
      <c r="BA44" s="113" t="s">
        <v>63</v>
      </c>
      <c r="BB44" s="114" t="s">
        <v>183</v>
      </c>
      <c r="BC44" s="113" t="n">
        <v>22</v>
      </c>
      <c r="BD44" s="115" t="s">
        <v>71</v>
      </c>
      <c r="BE44" s="114" t="s">
        <v>65</v>
      </c>
      <c r="BF44" s="115" t="s">
        <v>185</v>
      </c>
      <c r="BG44" s="114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17" t="s">
        <v>186</v>
      </c>
      <c r="E45" s="97" t="n">
        <v>20</v>
      </c>
      <c r="F45" s="108"/>
      <c r="G45" s="117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17" t="s">
        <v>118</v>
      </c>
      <c r="W45" s="301" t="s">
        <v>119</v>
      </c>
      <c r="X45" s="68" t="s">
        <v>70</v>
      </c>
      <c r="Y45" s="108" t="n">
        <v>1</v>
      </c>
      <c r="Z45" s="118" t="s">
        <v>186</v>
      </c>
      <c r="AA45" s="119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20" t="n">
        <v>27</v>
      </c>
      <c r="AZ45" s="121" t="s">
        <v>178</v>
      </c>
      <c r="BA45" s="120" t="s">
        <v>63</v>
      </c>
      <c r="BB45" s="121" t="s">
        <v>186</v>
      </c>
      <c r="BC45" s="120" t="n">
        <v>22</v>
      </c>
      <c r="BD45" s="122" t="s">
        <v>77</v>
      </c>
      <c r="BE45" s="121" t="s">
        <v>65</v>
      </c>
      <c r="BF45" s="122" t="s">
        <v>187</v>
      </c>
      <c r="BG45" s="121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96" t="s">
        <v>188</v>
      </c>
      <c r="E46" s="97" t="n">
        <v>20</v>
      </c>
      <c r="F46" s="108"/>
      <c r="G46" s="96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96" t="s">
        <v>189</v>
      </c>
      <c r="W46" s="301" t="s">
        <v>119</v>
      </c>
      <c r="X46" s="68" t="s">
        <v>70</v>
      </c>
      <c r="Y46" s="108" t="n">
        <v>1</v>
      </c>
      <c r="Z46" s="109" t="s">
        <v>188</v>
      </c>
      <c r="AA46" s="110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13" t="n">
        <v>28</v>
      </c>
      <c r="AZ46" s="114" t="s">
        <v>178</v>
      </c>
      <c r="BA46" s="113" t="s">
        <v>63</v>
      </c>
      <c r="BB46" s="114" t="s">
        <v>188</v>
      </c>
      <c r="BC46" s="113" t="n">
        <v>22</v>
      </c>
      <c r="BD46" s="115" t="s">
        <v>87</v>
      </c>
      <c r="BE46" s="114" t="s">
        <v>65</v>
      </c>
      <c r="BF46" s="115" t="s">
        <v>190</v>
      </c>
      <c r="BG46" s="114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17" t="s">
        <v>191</v>
      </c>
      <c r="E47" s="97" t="n">
        <v>20</v>
      </c>
      <c r="F47" s="108"/>
      <c r="G47" s="117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17" t="s">
        <v>124</v>
      </c>
      <c r="W47" s="301" t="s">
        <v>119</v>
      </c>
      <c r="X47" s="52" t="s">
        <v>70</v>
      </c>
      <c r="Y47" s="108" t="n">
        <v>1</v>
      </c>
      <c r="Z47" s="118" t="s">
        <v>191</v>
      </c>
      <c r="AA47" s="119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20" t="n">
        <v>29</v>
      </c>
      <c r="AZ47" s="121" t="s">
        <v>178</v>
      </c>
      <c r="BA47" s="120" t="s">
        <v>63</v>
      </c>
      <c r="BB47" s="121" t="s">
        <v>191</v>
      </c>
      <c r="BC47" s="120" t="n">
        <v>22</v>
      </c>
      <c r="BD47" s="122" t="s">
        <v>71</v>
      </c>
      <c r="BE47" s="121" t="s">
        <v>65</v>
      </c>
      <c r="BF47" s="122" t="s">
        <v>192</v>
      </c>
      <c r="BG47" s="121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96" t="s">
        <v>193</v>
      </c>
      <c r="E48" s="97" t="n">
        <v>21</v>
      </c>
      <c r="F48" s="108"/>
      <c r="G48" s="96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96" t="s">
        <v>103</v>
      </c>
      <c r="W48" s="301" t="s">
        <v>119</v>
      </c>
      <c r="X48" s="68" t="s">
        <v>70</v>
      </c>
      <c r="Y48" s="108" t="n">
        <v>1</v>
      </c>
      <c r="Z48" s="109" t="s">
        <v>193</v>
      </c>
      <c r="AA48" s="110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13" t="n">
        <v>30</v>
      </c>
      <c r="AZ48" s="114" t="s">
        <v>178</v>
      </c>
      <c r="BA48" s="113" t="s">
        <v>63</v>
      </c>
      <c r="BB48" s="114" t="s">
        <v>193</v>
      </c>
      <c r="BC48" s="113" t="n">
        <v>22</v>
      </c>
      <c r="BD48" s="115" t="s">
        <v>64</v>
      </c>
      <c r="BE48" s="114" t="s">
        <v>65</v>
      </c>
      <c r="BF48" s="115" t="s">
        <v>194</v>
      </c>
      <c r="BG48" s="114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17" t="s">
        <v>195</v>
      </c>
      <c r="E49" s="97" t="n">
        <v>20</v>
      </c>
      <c r="F49" s="108"/>
      <c r="G49" s="117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17" t="s">
        <v>196</v>
      </c>
      <c r="W49" s="301" t="s">
        <v>119</v>
      </c>
      <c r="X49" s="68" t="s">
        <v>70</v>
      </c>
      <c r="Y49" s="108" t="n">
        <v>1</v>
      </c>
      <c r="Z49" s="118" t="s">
        <v>195</v>
      </c>
      <c r="AA49" s="119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20" t="n">
        <v>31</v>
      </c>
      <c r="AZ49" s="121" t="s">
        <v>178</v>
      </c>
      <c r="BA49" s="120" t="s">
        <v>63</v>
      </c>
      <c r="BB49" s="121" t="s">
        <v>195</v>
      </c>
      <c r="BC49" s="120" t="n">
        <v>22</v>
      </c>
      <c r="BD49" s="122" t="s">
        <v>90</v>
      </c>
      <c r="BE49" s="121" t="s">
        <v>65</v>
      </c>
      <c r="BF49" s="122" t="s">
        <v>197</v>
      </c>
      <c r="BG49" s="121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96" t="s">
        <v>198</v>
      </c>
      <c r="E50" s="97" t="n">
        <v>21</v>
      </c>
      <c r="F50" s="108"/>
      <c r="G50" s="96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96" t="s">
        <v>99</v>
      </c>
      <c r="W50" s="301" t="s">
        <v>61</v>
      </c>
      <c r="X50" s="68" t="s">
        <v>70</v>
      </c>
      <c r="Y50" s="108" t="n">
        <v>1</v>
      </c>
      <c r="Z50" s="109" t="s">
        <v>198</v>
      </c>
      <c r="AA50" s="110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13" t="n">
        <v>32</v>
      </c>
      <c r="AZ50" s="114" t="s">
        <v>199</v>
      </c>
      <c r="BA50" s="113" t="s">
        <v>63</v>
      </c>
      <c r="BB50" s="114" t="s">
        <v>198</v>
      </c>
      <c r="BC50" s="113" t="n">
        <v>22</v>
      </c>
      <c r="BD50" s="115" t="s">
        <v>87</v>
      </c>
      <c r="BE50" s="114" t="s">
        <v>65</v>
      </c>
      <c r="BF50" s="115" t="s">
        <v>200</v>
      </c>
      <c r="BG50" s="114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17" t="s">
        <v>201</v>
      </c>
      <c r="E51" s="97" t="n">
        <v>21</v>
      </c>
      <c r="F51" s="108"/>
      <c r="G51" s="117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17" t="s">
        <v>99</v>
      </c>
      <c r="W51" s="301" t="s">
        <v>61</v>
      </c>
      <c r="X51" s="394" t="s">
        <v>70</v>
      </c>
      <c r="Y51" s="108" t="n">
        <v>1</v>
      </c>
      <c r="Z51" s="118" t="s">
        <v>201</v>
      </c>
      <c r="AA51" s="119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20" t="n">
        <v>33</v>
      </c>
      <c r="AZ51" s="121" t="s">
        <v>199</v>
      </c>
      <c r="BA51" s="120" t="s">
        <v>63</v>
      </c>
      <c r="BB51" s="121" t="s">
        <v>201</v>
      </c>
      <c r="BC51" s="120" t="n">
        <v>22</v>
      </c>
      <c r="BD51" s="122" t="s">
        <v>90</v>
      </c>
      <c r="BE51" s="121" t="s">
        <v>65</v>
      </c>
      <c r="BF51" s="122" t="s">
        <v>202</v>
      </c>
      <c r="BG51" s="121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96" t="s">
        <v>203</v>
      </c>
      <c r="E52" s="97" t="n">
        <v>20</v>
      </c>
      <c r="F52" s="108"/>
      <c r="G52" s="96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96" t="s">
        <v>204</v>
      </c>
      <c r="W52" s="301" t="s">
        <v>61</v>
      </c>
      <c r="X52" s="68" t="s">
        <v>70</v>
      </c>
      <c r="Y52" s="108" t="n">
        <v>1</v>
      </c>
      <c r="Z52" s="109" t="s">
        <v>203</v>
      </c>
      <c r="AA52" s="110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13" t="n">
        <v>34</v>
      </c>
      <c r="AZ52" s="114" t="s">
        <v>199</v>
      </c>
      <c r="BA52" s="113" t="s">
        <v>63</v>
      </c>
      <c r="BB52" s="114" t="s">
        <v>203</v>
      </c>
      <c r="BC52" s="113" t="n">
        <v>22</v>
      </c>
      <c r="BD52" s="115" t="s">
        <v>100</v>
      </c>
      <c r="BE52" s="114" t="s">
        <v>65</v>
      </c>
      <c r="BF52" s="115" t="s">
        <v>205</v>
      </c>
      <c r="BG52" s="114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17" t="s">
        <v>206</v>
      </c>
      <c r="E53" s="97" t="n">
        <v>20</v>
      </c>
      <c r="F53" s="108"/>
      <c r="G53" s="117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17" t="s">
        <v>189</v>
      </c>
      <c r="W53" s="301" t="s">
        <v>261</v>
      </c>
      <c r="X53" s="68" t="s">
        <v>70</v>
      </c>
      <c r="Y53" s="108" t="n">
        <v>1</v>
      </c>
      <c r="Z53" s="118" t="s">
        <v>206</v>
      </c>
      <c r="AA53" s="119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20" t="n">
        <v>35</v>
      </c>
      <c r="AZ53" s="121" t="s">
        <v>199</v>
      </c>
      <c r="BA53" s="120" t="s">
        <v>63</v>
      </c>
      <c r="BB53" s="121" t="s">
        <v>206</v>
      </c>
      <c r="BC53" s="120" t="n">
        <v>22</v>
      </c>
      <c r="BD53" s="122" t="s">
        <v>100</v>
      </c>
      <c r="BE53" s="121" t="s">
        <v>65</v>
      </c>
      <c r="BF53" s="122" t="s">
        <v>207</v>
      </c>
      <c r="BG53" s="121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96" t="s">
        <v>208</v>
      </c>
      <c r="E54" s="97" t="n">
        <v>20</v>
      </c>
      <c r="F54" s="108"/>
      <c r="G54" s="96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96" t="s">
        <v>204</v>
      </c>
      <c r="W54" s="301" t="s">
        <v>61</v>
      </c>
      <c r="X54" s="68" t="s">
        <v>70</v>
      </c>
      <c r="Y54" s="108" t="n">
        <v>1</v>
      </c>
      <c r="Z54" s="109" t="s">
        <v>208</v>
      </c>
      <c r="AA54" s="110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13" t="n">
        <v>36</v>
      </c>
      <c r="AZ54" s="114" t="s">
        <v>199</v>
      </c>
      <c r="BA54" s="113" t="s">
        <v>63</v>
      </c>
      <c r="BB54" s="114" t="s">
        <v>208</v>
      </c>
      <c r="BC54" s="113" t="n">
        <v>22</v>
      </c>
      <c r="BD54" s="115" t="s">
        <v>100</v>
      </c>
      <c r="BE54" s="114" t="s">
        <v>65</v>
      </c>
      <c r="BF54" s="115" t="s">
        <v>209</v>
      </c>
      <c r="BG54" s="114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17" t="s">
        <v>210</v>
      </c>
      <c r="E55" s="97" t="n">
        <v>20</v>
      </c>
      <c r="F55" s="108"/>
      <c r="G55" s="117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408" t="s">
        <v>146</v>
      </c>
      <c r="T55" s="399"/>
      <c r="U55" s="299"/>
      <c r="V55" s="117" t="s">
        <v>60</v>
      </c>
      <c r="W55" s="301" t="s">
        <v>261</v>
      </c>
      <c r="X55" s="68" t="s">
        <v>70</v>
      </c>
      <c r="Y55" s="108" t="n">
        <v>1</v>
      </c>
      <c r="Z55" s="118" t="s">
        <v>210</v>
      </c>
      <c r="AA55" s="119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20" t="n">
        <v>37</v>
      </c>
      <c r="AZ55" s="121" t="s">
        <v>199</v>
      </c>
      <c r="BA55" s="120" t="s">
        <v>63</v>
      </c>
      <c r="BB55" s="121" t="s">
        <v>210</v>
      </c>
      <c r="BC55" s="120" t="n">
        <v>22</v>
      </c>
      <c r="BD55" s="122" t="s">
        <v>100</v>
      </c>
      <c r="BE55" s="121" t="s">
        <v>65</v>
      </c>
      <c r="BF55" s="122" t="s">
        <v>211</v>
      </c>
      <c r="BG55" s="121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96" t="s">
        <v>212</v>
      </c>
      <c r="E56" s="97" t="n">
        <v>21</v>
      </c>
      <c r="F56" s="108"/>
      <c r="G56" s="96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96" t="s">
        <v>189</v>
      </c>
      <c r="W56" s="301" t="s">
        <v>61</v>
      </c>
      <c r="X56" s="68" t="s">
        <v>70</v>
      </c>
      <c r="Y56" s="108" t="n">
        <v>1</v>
      </c>
      <c r="Z56" s="109" t="s">
        <v>212</v>
      </c>
      <c r="AA56" s="110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13" t="n">
        <v>38</v>
      </c>
      <c r="AZ56" s="114" t="s">
        <v>199</v>
      </c>
      <c r="BA56" s="113" t="s">
        <v>63</v>
      </c>
      <c r="BB56" s="114" t="s">
        <v>212</v>
      </c>
      <c r="BC56" s="113" t="n">
        <v>22</v>
      </c>
      <c r="BD56" s="115" t="s">
        <v>77</v>
      </c>
      <c r="BE56" s="114" t="s">
        <v>65</v>
      </c>
      <c r="BF56" s="115" t="s">
        <v>213</v>
      </c>
      <c r="BG56" s="114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17" t="s">
        <v>214</v>
      </c>
      <c r="E57" s="97" t="n">
        <v>20</v>
      </c>
      <c r="F57" s="108"/>
      <c r="G57" s="117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17" t="s">
        <v>103</v>
      </c>
      <c r="W57" s="301" t="s">
        <v>61</v>
      </c>
      <c r="X57" s="68" t="s">
        <v>70</v>
      </c>
      <c r="Y57" s="108" t="n">
        <v>1</v>
      </c>
      <c r="Z57" s="118" t="s">
        <v>214</v>
      </c>
      <c r="AA57" s="119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20" t="n">
        <v>39</v>
      </c>
      <c r="AZ57" s="121" t="s">
        <v>199</v>
      </c>
      <c r="BA57" s="120" t="s">
        <v>63</v>
      </c>
      <c r="BB57" s="121" t="s">
        <v>214</v>
      </c>
      <c r="BC57" s="120" t="n">
        <v>22</v>
      </c>
      <c r="BD57" s="122" t="s">
        <v>87</v>
      </c>
      <c r="BE57" s="121" t="s">
        <v>65</v>
      </c>
      <c r="BF57" s="122" t="s">
        <v>215</v>
      </c>
      <c r="BG57" s="121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2</v>
      </c>
      <c r="I58" s="201" t="s">
        <v>218</v>
      </c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1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1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3</v>
      </c>
      <c r="AW58" s="180" t="n">
        <f aca="false">AB58-AV58</f>
        <v>12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411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40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296" t="s">
        <v>223</v>
      </c>
      <c r="E60" s="68" t="n">
        <v>20</v>
      </c>
      <c r="F60" s="84"/>
      <c r="G60" s="413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308" t="s">
        <v>118</v>
      </c>
      <c r="W60" s="409" t="s">
        <v>119</v>
      </c>
      <c r="X60" s="68" t="s">
        <v>70</v>
      </c>
      <c r="Y60" s="202" t="n">
        <v>2</v>
      </c>
      <c r="Z60" s="304" t="s">
        <v>223</v>
      </c>
      <c r="AA60" s="305" t="n">
        <v>4</v>
      </c>
      <c r="AB60" s="306" t="n">
        <f aca="false">AA60*5</f>
        <v>20</v>
      </c>
      <c r="AC60" s="306" t="n">
        <f aca="false">Y60</f>
        <v>2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2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6</v>
      </c>
      <c r="AW60" s="180" t="n">
        <f aca="false">AB60-AV60</f>
        <v>14</v>
      </c>
      <c r="AX60" s="205"/>
      <c r="AY60" s="414" t="n">
        <v>15</v>
      </c>
      <c r="AZ60" s="308" t="s">
        <v>224</v>
      </c>
      <c r="BA60" s="307" t="s">
        <v>226</v>
      </c>
      <c r="BB60" s="308" t="s">
        <v>223</v>
      </c>
      <c r="BC60" s="308" t="s">
        <v>48</v>
      </c>
      <c r="BD60" s="309" t="s">
        <v>341</v>
      </c>
      <c r="BE60" s="308" t="s">
        <v>65</v>
      </c>
      <c r="BF60" s="309" t="s">
        <v>228</v>
      </c>
      <c r="BG60" s="308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311" t="s">
        <v>229</v>
      </c>
      <c r="E61" s="68" t="n">
        <v>20</v>
      </c>
      <c r="F61" s="84"/>
      <c r="G61" s="415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315" t="s">
        <v>134</v>
      </c>
      <c r="W61" s="409" t="s">
        <v>306</v>
      </c>
      <c r="X61" s="68" t="s">
        <v>70</v>
      </c>
      <c r="Y61" s="202" t="n">
        <v>2</v>
      </c>
      <c r="Z61" s="312" t="s">
        <v>229</v>
      </c>
      <c r="AA61" s="313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16" t="n">
        <v>16</v>
      </c>
      <c r="AZ61" s="315" t="s">
        <v>224</v>
      </c>
      <c r="BA61" s="314" t="s">
        <v>226</v>
      </c>
      <c r="BB61" s="315" t="s">
        <v>229</v>
      </c>
      <c r="BC61" s="308" t="s">
        <v>48</v>
      </c>
      <c r="BD61" s="316" t="s">
        <v>342</v>
      </c>
      <c r="BE61" s="315" t="s">
        <v>65</v>
      </c>
      <c r="BF61" s="316" t="s">
        <v>231</v>
      </c>
      <c r="BG61" s="315" t="s">
        <v>134</v>
      </c>
      <c r="BH61" s="209"/>
    </row>
    <row r="62" s="210" customFormat="true" ht="86.25" hidden="false" customHeight="true" outlineLevel="0" collapsed="false">
      <c r="A62" s="172" t="n">
        <v>54</v>
      </c>
      <c r="B62" s="294" t="s">
        <v>55</v>
      </c>
      <c r="C62" s="412" t="n">
        <v>18</v>
      </c>
      <c r="D62" s="296" t="s">
        <v>232</v>
      </c>
      <c r="E62" s="68" t="n">
        <v>21</v>
      </c>
      <c r="F62" s="84"/>
      <c r="G62" s="413" t="s">
        <v>224</v>
      </c>
      <c r="H62" s="201"/>
      <c r="I62" s="201"/>
      <c r="J62" s="300"/>
      <c r="K62" s="300"/>
      <c r="L62" s="399" t="s">
        <v>83</v>
      </c>
      <c r="M62" s="300" t="s">
        <v>225</v>
      </c>
      <c r="N62" s="399"/>
      <c r="O62" s="399"/>
      <c r="P62" s="399"/>
      <c r="Q62" s="399"/>
      <c r="R62" s="399" t="s">
        <v>58</v>
      </c>
      <c r="S62" s="399" t="s">
        <v>123</v>
      </c>
      <c r="T62" s="300"/>
      <c r="U62" s="300"/>
      <c r="V62" s="308" t="s">
        <v>196</v>
      </c>
      <c r="W62" s="409" t="s">
        <v>119</v>
      </c>
      <c r="X62" s="68" t="s">
        <v>70</v>
      </c>
      <c r="Y62" s="202" t="n">
        <v>2</v>
      </c>
      <c r="Z62" s="304" t="s">
        <v>232</v>
      </c>
      <c r="AA62" s="30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14" t="n">
        <v>17</v>
      </c>
      <c r="AZ62" s="307" t="s">
        <v>224</v>
      </c>
      <c r="BA62" s="307" t="s">
        <v>226</v>
      </c>
      <c r="BB62" s="308" t="s">
        <v>232</v>
      </c>
      <c r="BC62" s="308" t="s">
        <v>48</v>
      </c>
      <c r="BD62" s="309" t="s">
        <v>343</v>
      </c>
      <c r="BE62" s="308" t="s">
        <v>65</v>
      </c>
      <c r="BF62" s="309" t="s">
        <v>235</v>
      </c>
      <c r="BG62" s="308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311" t="s">
        <v>236</v>
      </c>
      <c r="E63" s="68" t="n">
        <v>20</v>
      </c>
      <c r="F63" s="84"/>
      <c r="G63" s="415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315" t="s">
        <v>124</v>
      </c>
      <c r="W63" s="409" t="s">
        <v>119</v>
      </c>
      <c r="X63" s="68" t="s">
        <v>70</v>
      </c>
      <c r="Y63" s="202" t="n">
        <v>2</v>
      </c>
      <c r="Z63" s="312" t="s">
        <v>236</v>
      </c>
      <c r="AA63" s="313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16" t="n">
        <v>18</v>
      </c>
      <c r="AZ63" s="315" t="s">
        <v>224</v>
      </c>
      <c r="BA63" s="314" t="s">
        <v>226</v>
      </c>
      <c r="BB63" s="315" t="s">
        <v>236</v>
      </c>
      <c r="BC63" s="308" t="s">
        <v>48</v>
      </c>
      <c r="BD63" s="316" t="s">
        <v>341</v>
      </c>
      <c r="BE63" s="315" t="s">
        <v>65</v>
      </c>
      <c r="BF63" s="316" t="s">
        <v>237</v>
      </c>
      <c r="BG63" s="315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296" t="s">
        <v>238</v>
      </c>
      <c r="E64" s="68" t="n">
        <v>21</v>
      </c>
      <c r="F64" s="84"/>
      <c r="G64" s="413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308" t="s">
        <v>95</v>
      </c>
      <c r="W64" s="409" t="s">
        <v>119</v>
      </c>
      <c r="X64" s="68" t="s">
        <v>70</v>
      </c>
      <c r="Y64" s="202" t="n">
        <v>1</v>
      </c>
      <c r="Z64" s="304" t="s">
        <v>238</v>
      </c>
      <c r="AA64" s="30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14" t="n">
        <v>19</v>
      </c>
      <c r="AZ64" s="308" t="s">
        <v>224</v>
      </c>
      <c r="BA64" s="307" t="s">
        <v>226</v>
      </c>
      <c r="BB64" s="308" t="s">
        <v>238</v>
      </c>
      <c r="BC64" s="308" t="s">
        <v>48</v>
      </c>
      <c r="BD64" s="309" t="s">
        <v>342</v>
      </c>
      <c r="BE64" s="308" t="s">
        <v>65</v>
      </c>
      <c r="BF64" s="309" t="s">
        <v>239</v>
      </c>
      <c r="BG64" s="308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311" t="s">
        <v>240</v>
      </c>
      <c r="E65" s="68" t="n">
        <v>20</v>
      </c>
      <c r="F65" s="84"/>
      <c r="G65" s="415" t="s">
        <v>224</v>
      </c>
      <c r="H65" s="201"/>
      <c r="I65" s="201"/>
      <c r="J65" s="300" t="s">
        <v>241</v>
      </c>
      <c r="K65" s="300"/>
      <c r="L65" s="399"/>
      <c r="M65" s="300"/>
      <c r="N65" s="411" t="s">
        <v>242</v>
      </c>
      <c r="O65" s="417" t="s">
        <v>225</v>
      </c>
      <c r="P65" s="399"/>
      <c r="Q65" s="399"/>
      <c r="R65" s="399"/>
      <c r="S65" s="399"/>
      <c r="T65" s="300"/>
      <c r="U65" s="300"/>
      <c r="V65" s="315" t="s">
        <v>189</v>
      </c>
      <c r="W65" s="409" t="s">
        <v>119</v>
      </c>
      <c r="X65" s="68" t="s">
        <v>344</v>
      </c>
      <c r="Y65" s="202" t="n">
        <v>2</v>
      </c>
      <c r="Z65" s="312" t="s">
        <v>240</v>
      </c>
      <c r="AA65" s="313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16" t="n">
        <v>20</v>
      </c>
      <c r="AZ65" s="315" t="s">
        <v>224</v>
      </c>
      <c r="BA65" s="314" t="s">
        <v>226</v>
      </c>
      <c r="BB65" s="315" t="s">
        <v>240</v>
      </c>
      <c r="BC65" s="308" t="s">
        <v>48</v>
      </c>
      <c r="BD65" s="316" t="s">
        <v>345</v>
      </c>
      <c r="BE65" s="315" t="s">
        <v>65</v>
      </c>
      <c r="BF65" s="316" t="s">
        <v>246</v>
      </c>
      <c r="BG65" s="315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58</v>
      </c>
      <c r="Q66" s="300" t="s">
        <v>117</v>
      </c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336" customFormat="true" ht="39.75" hidden="false" customHeight="true" outlineLevel="0" collapsed="false">
      <c r="A67" s="172" t="n">
        <v>59</v>
      </c>
      <c r="B67" s="127" t="s">
        <v>55</v>
      </c>
      <c r="C67" s="318" t="n">
        <v>1</v>
      </c>
      <c r="D67" s="322" t="s">
        <v>308</v>
      </c>
      <c r="E67" s="130" t="n">
        <v>2</v>
      </c>
      <c r="F67" s="319"/>
      <c r="G67" s="323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326" t="n">
        <v>1</v>
      </c>
      <c r="Z67" s="327"/>
      <c r="AA67" s="328"/>
      <c r="AB67" s="329"/>
      <c r="AC67" s="329" t="n">
        <f aca="false">Y67</f>
        <v>1</v>
      </c>
      <c r="AD67" s="111" t="n">
        <f aca="false">'TUẦN 2 (HK2) 2023-2024 (11,3)'!Z67</f>
        <v>2</v>
      </c>
      <c r="AE67" s="111" t="n">
        <f aca="false">'TUẦN 3 (HK2) 2023-2024)dc'!Y117</f>
        <v>0</v>
      </c>
      <c r="AF67" s="192" t="n">
        <f aca="false">Y67</f>
        <v>1</v>
      </c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97" t="n">
        <f aca="false">SUM(AC67:AU67)</f>
        <v>4</v>
      </c>
      <c r="AW67" s="180" t="n">
        <f aca="false">AB67-AV67</f>
        <v>-4</v>
      </c>
      <c r="AX67" s="330"/>
      <c r="AY67" s="331"/>
      <c r="AZ67" s="332"/>
      <c r="BA67" s="333"/>
      <c r="BB67" s="332"/>
      <c r="BC67" s="332"/>
      <c r="BD67" s="334"/>
      <c r="BE67" s="332"/>
      <c r="BF67" s="334"/>
      <c r="BG67" s="332"/>
      <c r="BH67" s="335"/>
    </row>
    <row r="68" s="336" customFormat="true" ht="39.75" hidden="false" customHeight="true" outlineLevel="0" collapsed="false">
      <c r="A68" s="126" t="n">
        <v>60</v>
      </c>
      <c r="B68" s="127" t="s">
        <v>55</v>
      </c>
      <c r="C68" s="318"/>
      <c r="D68" s="322" t="s">
        <v>346</v>
      </c>
      <c r="E68" s="130" t="n">
        <v>1</v>
      </c>
      <c r="F68" s="319"/>
      <c r="G68" s="323" t="s">
        <v>347</v>
      </c>
      <c r="H68" s="324" t="s">
        <v>348</v>
      </c>
      <c r="I68" s="324" t="s">
        <v>68</v>
      </c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 t="s">
        <v>349</v>
      </c>
      <c r="W68" s="325" t="s">
        <v>350</v>
      </c>
      <c r="X68" s="130" t="s">
        <v>70</v>
      </c>
      <c r="Y68" s="326"/>
      <c r="Z68" s="327"/>
      <c r="AA68" s="328"/>
      <c r="AB68" s="329"/>
      <c r="AC68" s="329"/>
      <c r="AD68" s="111" t="n">
        <f aca="false">'TUẦN 2 (HK2) 2023-2024 (11,3)'!Z68</f>
        <v>0</v>
      </c>
      <c r="AE68" s="111" t="n">
        <f aca="false">'TUẦN 3 (HK2) 2023-2024)dc'!Y118</f>
        <v>0</v>
      </c>
      <c r="AF68" s="192" t="n">
        <f aca="false">Y68</f>
        <v>0</v>
      </c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 t="n">
        <f aca="false">SUM(AC68:AU68)</f>
        <v>0</v>
      </c>
      <c r="AW68" s="180" t="n">
        <f aca="false">AB68-AV68</f>
        <v>0</v>
      </c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39.75" hidden="false" customHeight="true" outlineLevel="0" collapsed="false">
      <c r="A69" s="126" t="n">
        <v>61</v>
      </c>
      <c r="B69" s="127" t="s">
        <v>55</v>
      </c>
      <c r="C69" s="318"/>
      <c r="D69" s="322" t="s">
        <v>346</v>
      </c>
      <c r="E69" s="130" t="n">
        <v>2</v>
      </c>
      <c r="F69" s="319"/>
      <c r="G69" s="323" t="s">
        <v>347</v>
      </c>
      <c r="H69" s="324"/>
      <c r="I69" s="324"/>
      <c r="J69" s="134" t="s">
        <v>348</v>
      </c>
      <c r="K69" s="134" t="s">
        <v>68</v>
      </c>
      <c r="L69" s="317"/>
      <c r="M69" s="134"/>
      <c r="N69" s="317"/>
      <c r="O69" s="317"/>
      <c r="P69" s="134"/>
      <c r="Q69" s="137"/>
      <c r="R69" s="134"/>
      <c r="S69" s="137"/>
      <c r="T69" s="134"/>
      <c r="U69" s="317"/>
      <c r="V69" s="418" t="s">
        <v>351</v>
      </c>
      <c r="W69" s="325" t="s">
        <v>350</v>
      </c>
      <c r="X69" s="130" t="s">
        <v>70</v>
      </c>
      <c r="Y69" s="326"/>
      <c r="Z69" s="327"/>
      <c r="AA69" s="328"/>
      <c r="AB69" s="329"/>
      <c r="AC69" s="329"/>
      <c r="AD69" s="111" t="n">
        <f aca="false">'TUẦN 2 (HK2) 2023-2024 (11,3)'!Z69</f>
        <v>0</v>
      </c>
      <c r="AE69" s="111" t="n">
        <f aca="false">'TUẦN 3 (HK2) 2023-2024)dc'!Y119</f>
        <v>0</v>
      </c>
      <c r="AF69" s="192" t="n">
        <f aca="false">Y69</f>
        <v>0</v>
      </c>
      <c r="AG69" s="130"/>
      <c r="AH69" s="130"/>
      <c r="AI69" s="130"/>
      <c r="AJ69" s="130"/>
      <c r="AK69" s="130"/>
      <c r="AL69" s="130"/>
      <c r="AM69" s="369"/>
      <c r="AN69" s="369"/>
      <c r="AO69" s="369"/>
      <c r="AP69" s="369"/>
      <c r="AQ69" s="369"/>
      <c r="AR69" s="369"/>
      <c r="AS69" s="369"/>
      <c r="AT69" s="369"/>
      <c r="AU69" s="369"/>
      <c r="AV69" s="97" t="n">
        <f aca="false">SUM(AC69:AU69)</f>
        <v>0</v>
      </c>
      <c r="AW69" s="180" t="n">
        <f aca="false">AB69-AV69</f>
        <v>0</v>
      </c>
      <c r="AX69" s="370"/>
      <c r="AY69" s="419"/>
      <c r="AZ69" s="372"/>
      <c r="BA69" s="371"/>
      <c r="BB69" s="372"/>
      <c r="BC69" s="372"/>
      <c r="BD69" s="373"/>
      <c r="BE69" s="372"/>
      <c r="BF69" s="334"/>
      <c r="BG69" s="332"/>
      <c r="BH69" s="335"/>
    </row>
    <row r="70" s="374" customFormat="true" ht="39.75" hidden="false" customHeight="true" outlineLevel="0" collapsed="false">
      <c r="A70" s="126" t="n">
        <v>62</v>
      </c>
      <c r="B70" s="127" t="s">
        <v>55</v>
      </c>
      <c r="C70" s="366"/>
      <c r="D70" s="322" t="s">
        <v>346</v>
      </c>
      <c r="E70" s="130" t="n">
        <v>3</v>
      </c>
      <c r="F70" s="319"/>
      <c r="G70" s="323" t="s">
        <v>347</v>
      </c>
      <c r="H70" s="324" t="s">
        <v>352</v>
      </c>
      <c r="I70" s="324" t="s">
        <v>68</v>
      </c>
      <c r="J70" s="134"/>
      <c r="K70" s="134"/>
      <c r="L70" s="317"/>
      <c r="M70" s="134"/>
      <c r="N70" s="317"/>
      <c r="O70" s="317"/>
      <c r="P70" s="317"/>
      <c r="Q70" s="317"/>
      <c r="R70" s="317"/>
      <c r="S70" s="317"/>
      <c r="T70" s="134"/>
      <c r="U70" s="134"/>
      <c r="V70" s="418" t="s">
        <v>349</v>
      </c>
      <c r="W70" s="325" t="s">
        <v>350</v>
      </c>
      <c r="X70" s="130" t="s">
        <v>70</v>
      </c>
      <c r="Y70" s="319"/>
      <c r="Z70" s="367"/>
      <c r="AA70" s="368"/>
      <c r="AB70" s="130"/>
      <c r="AC70" s="130"/>
      <c r="AD70" s="111" t="n">
        <f aca="false">'TUẦN 2 (HK2) 2023-2024 (11,3)'!Z70</f>
        <v>0</v>
      </c>
      <c r="AE70" s="111" t="n">
        <f aca="false">'TUẦN 3 (HK2) 2023-2024)dc'!Y120</f>
        <v>0</v>
      </c>
      <c r="AF70" s="192" t="n">
        <f aca="false">Y70</f>
        <v>0</v>
      </c>
      <c r="AG70" s="130"/>
      <c r="AH70" s="130"/>
      <c r="AI70" s="130"/>
      <c r="AJ70" s="130"/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 t="n">
        <f aca="false">SUM(AC70:AU70)</f>
        <v>0</v>
      </c>
      <c r="AW70" s="180" t="n">
        <f aca="false">AB70-AV70</f>
        <v>0</v>
      </c>
      <c r="AX70" s="370"/>
      <c r="AY70" s="371"/>
      <c r="AZ70" s="372"/>
      <c r="BA70" s="371"/>
      <c r="BB70" s="372"/>
      <c r="BC70" s="372"/>
      <c r="BD70" s="373"/>
      <c r="BE70" s="372"/>
      <c r="BF70" s="334"/>
      <c r="BG70" s="332"/>
      <c r="BH70" s="372"/>
    </row>
    <row r="71" s="336" customFormat="true" ht="24.75" hidden="false" customHeight="true" outlineLevel="0" collapsed="false">
      <c r="A71" s="375"/>
      <c r="B71" s="376"/>
      <c r="C71" s="377"/>
      <c r="D71" s="378"/>
      <c r="E71" s="379"/>
      <c r="F71" s="380"/>
      <c r="G71" s="381"/>
      <c r="H71" s="382"/>
      <c r="I71" s="382"/>
      <c r="J71" s="383"/>
      <c r="K71" s="383"/>
      <c r="L71" s="384"/>
      <c r="M71" s="383"/>
      <c r="N71" s="384"/>
      <c r="O71" s="384"/>
      <c r="P71" s="384"/>
      <c r="Q71" s="384"/>
      <c r="R71" s="384"/>
      <c r="S71" s="384"/>
      <c r="T71" s="383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false" customHeight="true" outlineLevel="0" collapsed="false">
      <c r="A72" s="343" t="s">
        <v>311</v>
      </c>
      <c r="B72" s="343"/>
      <c r="C72" s="343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239"/>
      <c r="U72" s="216" t="s">
        <v>255</v>
      </c>
      <c r="V72" s="216"/>
      <c r="W72" s="216"/>
      <c r="X72" s="218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48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212"/>
      <c r="T73" s="239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235"/>
      <c r="I74" s="236"/>
      <c r="J74" s="237"/>
      <c r="K74" s="236"/>
      <c r="L74" s="236"/>
      <c r="M74" s="236"/>
      <c r="N74" s="236"/>
      <c r="O74" s="238"/>
      <c r="P74" s="236"/>
      <c r="Q74" s="236"/>
      <c r="R74" s="236"/>
      <c r="S74" s="236"/>
      <c r="T74" s="260" t="s">
        <v>263</v>
      </c>
      <c r="U74" s="260"/>
      <c r="V74" s="260"/>
      <c r="W74" s="260"/>
      <c r="X74" s="260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250" t="s">
        <v>258</v>
      </c>
      <c r="L75" s="250"/>
      <c r="M75" s="250"/>
      <c r="N75" s="250"/>
      <c r="O75" s="250"/>
      <c r="P75" s="251" t="s">
        <v>257</v>
      </c>
      <c r="Q75" s="251"/>
      <c r="R75" s="251"/>
      <c r="S75" s="252"/>
      <c r="T75" s="239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256" t="n">
        <v>307</v>
      </c>
      <c r="I76" s="256" t="s">
        <v>260</v>
      </c>
      <c r="J76" s="257"/>
      <c r="K76" s="256" t="n">
        <v>11</v>
      </c>
      <c r="L76" s="256" t="s">
        <v>261</v>
      </c>
      <c r="M76" s="256" t="n">
        <v>405</v>
      </c>
      <c r="N76" s="258" t="s">
        <v>262</v>
      </c>
      <c r="O76" s="258"/>
      <c r="P76" s="256" t="s">
        <v>261</v>
      </c>
      <c r="Q76" s="259" t="n">
        <v>405</v>
      </c>
      <c r="R76" s="258" t="s">
        <v>262</v>
      </c>
      <c r="S76" s="236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256" t="n">
        <v>308</v>
      </c>
      <c r="I77" s="256" t="s">
        <v>265</v>
      </c>
      <c r="J77" s="257"/>
      <c r="K77" s="256" t="n">
        <v>12</v>
      </c>
      <c r="L77" s="256" t="s">
        <v>261</v>
      </c>
      <c r="M77" s="256" t="n">
        <v>502</v>
      </c>
      <c r="N77" s="258" t="s">
        <v>266</v>
      </c>
      <c r="O77" s="258"/>
      <c r="P77" s="256" t="s">
        <v>261</v>
      </c>
      <c r="Q77" s="259" t="n">
        <v>402</v>
      </c>
      <c r="R77" s="258" t="s">
        <v>266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256" t="n">
        <v>403</v>
      </c>
      <c r="I78" s="256" t="s">
        <v>268</v>
      </c>
      <c r="J78" s="257"/>
      <c r="K78" s="256" t="n">
        <v>13</v>
      </c>
      <c r="L78" s="256" t="s">
        <v>261</v>
      </c>
      <c r="M78" s="256" t="n">
        <v>503</v>
      </c>
      <c r="N78" s="258" t="s">
        <v>269</v>
      </c>
      <c r="O78" s="258"/>
      <c r="P78" s="256" t="s">
        <v>261</v>
      </c>
      <c r="Q78" s="259" t="n">
        <v>403</v>
      </c>
      <c r="R78" s="258" t="s">
        <v>269</v>
      </c>
      <c r="S78" s="236"/>
      <c r="T78" s="236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256" t="n">
        <v>404</v>
      </c>
      <c r="I79" s="256" t="s">
        <v>271</v>
      </c>
      <c r="J79" s="257"/>
      <c r="K79" s="256" t="n">
        <v>14</v>
      </c>
      <c r="L79" s="256" t="s">
        <v>261</v>
      </c>
      <c r="M79" s="256" t="n">
        <v>505</v>
      </c>
      <c r="N79" s="258" t="s">
        <v>272</v>
      </c>
      <c r="O79" s="258"/>
      <c r="P79" s="256" t="s">
        <v>261</v>
      </c>
      <c r="Q79" s="259" t="n">
        <v>404</v>
      </c>
      <c r="R79" s="258" t="s">
        <v>272</v>
      </c>
      <c r="S79" s="236"/>
      <c r="T79" s="236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256" t="n">
        <v>405</v>
      </c>
      <c r="I80" s="256" t="s">
        <v>274</v>
      </c>
      <c r="J80" s="257"/>
      <c r="K80" s="256" t="n">
        <v>15</v>
      </c>
      <c r="L80" s="256" t="s">
        <v>261</v>
      </c>
      <c r="M80" s="256" t="n">
        <v>302</v>
      </c>
      <c r="N80" s="256" t="s">
        <v>275</v>
      </c>
      <c r="O80" s="258"/>
      <c r="P80" s="256" t="s">
        <v>259</v>
      </c>
      <c r="Q80" s="256" t="n">
        <v>314</v>
      </c>
      <c r="R80" s="256" t="s">
        <v>275</v>
      </c>
      <c r="S80" s="270" t="s">
        <v>276</v>
      </c>
      <c r="T80" s="270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256" t="n">
        <v>406</v>
      </c>
      <c r="I81" s="256" t="s">
        <v>277</v>
      </c>
      <c r="J81" s="273" t="s">
        <v>278</v>
      </c>
      <c r="K81" s="256" t="n">
        <v>16</v>
      </c>
      <c r="L81" s="256" t="s">
        <v>261</v>
      </c>
      <c r="M81" s="256" t="n">
        <v>304</v>
      </c>
      <c r="N81" s="256" t="s">
        <v>279</v>
      </c>
      <c r="O81" s="258"/>
      <c r="P81" s="274" t="s">
        <v>259</v>
      </c>
      <c r="Q81" s="274" t="n">
        <v>312</v>
      </c>
      <c r="R81" s="274" t="s">
        <v>279</v>
      </c>
      <c r="S81" s="270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256" t="n">
        <v>409</v>
      </c>
      <c r="I82" s="256" t="s">
        <v>282</v>
      </c>
      <c r="J82" s="257"/>
      <c r="K82" s="256" t="n">
        <v>17</v>
      </c>
      <c r="L82" s="256" t="s">
        <v>261</v>
      </c>
      <c r="M82" s="256" t="n">
        <v>305</v>
      </c>
      <c r="N82" s="256" t="s">
        <v>283</v>
      </c>
      <c r="O82" s="258"/>
      <c r="P82" s="256" t="s">
        <v>259</v>
      </c>
      <c r="Q82" s="256" t="n">
        <v>313</v>
      </c>
      <c r="R82" s="256" t="s">
        <v>283</v>
      </c>
      <c r="S82" s="277" t="s">
        <v>284</v>
      </c>
      <c r="T82" s="277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256" t="n">
        <v>410</v>
      </c>
      <c r="I83" s="256" t="s">
        <v>286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256" t="n">
        <v>411</v>
      </c>
      <c r="I84" s="256" t="s">
        <v>288</v>
      </c>
      <c r="J84" s="257"/>
      <c r="K84" s="256"/>
      <c r="L84" s="256"/>
      <c r="M84" s="256"/>
      <c r="N84" s="256"/>
      <c r="O84" s="258"/>
      <c r="P84" s="259"/>
      <c r="Q84" s="259"/>
      <c r="R84" s="259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256" t="n">
        <v>412</v>
      </c>
      <c r="I85" s="256" t="s">
        <v>290</v>
      </c>
      <c r="J85" s="257"/>
      <c r="K85" s="256"/>
      <c r="L85" s="256"/>
      <c r="M85" s="256"/>
      <c r="N85" s="256"/>
      <c r="O85" s="258"/>
      <c r="P85" s="259"/>
      <c r="Q85" s="259"/>
      <c r="R85" s="259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235"/>
      <c r="I86" s="236"/>
      <c r="J86" s="237"/>
      <c r="K86" s="236"/>
      <c r="L86" s="236"/>
      <c r="M86" s="236"/>
      <c r="N86" s="236"/>
      <c r="O86" s="238"/>
      <c r="P86" s="236"/>
      <c r="Q86" s="236"/>
      <c r="R86" s="236"/>
      <c r="S86" s="236"/>
      <c r="T86" s="236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83"/>
      <c r="L87" s="282" t="s">
        <v>313</v>
      </c>
      <c r="M87" s="282"/>
      <c r="N87" s="282"/>
      <c r="O87" s="282"/>
      <c r="P87" s="282"/>
      <c r="Q87" s="284"/>
      <c r="R87" s="351" t="s">
        <v>314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287"/>
      <c r="K88" s="288"/>
      <c r="L88" s="282" t="s">
        <v>315</v>
      </c>
      <c r="M88" s="282"/>
      <c r="N88" s="282"/>
      <c r="O88" s="282"/>
      <c r="P88" s="282"/>
      <c r="Q88" s="284"/>
      <c r="R88" s="351"/>
      <c r="S88" s="351"/>
      <c r="T88" s="351"/>
      <c r="U88" s="351"/>
      <c r="V88" s="352" t="s">
        <v>316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89"/>
      <c r="J89" s="290"/>
      <c r="K89" s="289"/>
      <c r="L89" s="289"/>
      <c r="M89" s="289"/>
      <c r="N89" s="289"/>
      <c r="O89" s="291"/>
      <c r="P89" s="289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  <row r="92" s="246" customFormat="true" ht="15.75" hidden="false" customHeight="false" outlineLevel="0" collapsed="false">
      <c r="A92" s="231"/>
      <c r="B92" s="232"/>
      <c r="C92" s="213"/>
      <c r="D92" s="214"/>
      <c r="E92" s="222"/>
      <c r="F92" s="233"/>
      <c r="G92" s="234"/>
      <c r="H92" s="235"/>
      <c r="I92" s="236"/>
      <c r="J92" s="237"/>
      <c r="K92" s="236"/>
      <c r="L92" s="236"/>
      <c r="M92" s="236"/>
      <c r="N92" s="236"/>
      <c r="O92" s="238"/>
      <c r="P92" s="236"/>
      <c r="Q92" s="236"/>
      <c r="R92" s="236"/>
      <c r="S92" s="236"/>
      <c r="T92" s="236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</row>
    <row r="93" s="246" customFormat="true" ht="15.75" hidden="false" customHeight="false" outlineLevel="0" collapsed="false">
      <c r="A93" s="231"/>
      <c r="B93" s="232"/>
      <c r="C93" s="213"/>
      <c r="D93" s="214"/>
      <c r="E93" s="222"/>
      <c r="F93" s="233"/>
      <c r="G93" s="234"/>
      <c r="H93" s="235"/>
      <c r="I93" s="236"/>
      <c r="J93" s="237"/>
      <c r="K93" s="236"/>
      <c r="L93" s="236"/>
      <c r="M93" s="236"/>
      <c r="N93" s="236"/>
      <c r="O93" s="238"/>
      <c r="P93" s="236"/>
      <c r="Q93" s="236"/>
      <c r="R93" s="236"/>
      <c r="S93" s="236"/>
      <c r="T93" s="236"/>
      <c r="U93" s="267"/>
      <c r="V93" s="268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2:C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7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7.7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 t="s">
        <v>355</v>
      </c>
      <c r="V4" s="28"/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1</v>
      </c>
      <c r="I7" s="67"/>
      <c r="J7" s="67" t="n">
        <v>2</v>
      </c>
      <c r="K7" s="67"/>
      <c r="L7" s="67" t="n">
        <v>3</v>
      </c>
      <c r="M7" s="67"/>
      <c r="N7" s="67" t="n">
        <v>4</v>
      </c>
      <c r="O7" s="67"/>
      <c r="P7" s="67" t="n">
        <v>5</v>
      </c>
      <c r="Q7" s="67"/>
      <c r="R7" s="67" t="n">
        <v>6</v>
      </c>
      <c r="S7" s="67"/>
      <c r="T7" s="67" t="n">
        <v>7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300"/>
      <c r="K10" s="303"/>
      <c r="L10" s="300"/>
      <c r="M10" s="303"/>
      <c r="N10" s="302"/>
      <c r="O10" s="303"/>
      <c r="P10" s="302" t="s">
        <v>58</v>
      </c>
      <c r="Q10" s="135" t="s">
        <v>184</v>
      </c>
      <c r="R10" s="302"/>
      <c r="S10" s="300"/>
      <c r="T10" s="300"/>
      <c r="U10" s="303"/>
      <c r="V10" s="141" t="s">
        <v>69</v>
      </c>
      <c r="W10" s="301" t="s">
        <v>119</v>
      </c>
      <c r="X10" s="391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59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391" t="s">
        <v>70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300" t="s">
        <v>58</v>
      </c>
      <c r="K12" s="303" t="s">
        <v>75</v>
      </c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300" t="s">
        <v>58</v>
      </c>
      <c r="M14" s="303" t="s">
        <v>59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303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301" t="s">
        <v>117</v>
      </c>
      <c r="R16" s="300"/>
      <c r="S16" s="303"/>
      <c r="T16" s="300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298" t="n">
        <v>1</v>
      </c>
      <c r="I17" s="299" t="s">
        <v>7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39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 t="s">
        <v>241</v>
      </c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241</v>
      </c>
      <c r="M33" s="301"/>
      <c r="N33" s="302"/>
      <c r="O33" s="303"/>
      <c r="P33" s="302"/>
      <c r="Q33" s="303"/>
      <c r="R33" s="302"/>
      <c r="S33" s="303"/>
      <c r="T33" s="300" t="s">
        <v>83</v>
      </c>
      <c r="U33" s="301" t="s">
        <v>305</v>
      </c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4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241</v>
      </c>
      <c r="K36" s="301"/>
      <c r="L36" s="300"/>
      <c r="M36" s="299"/>
      <c r="N36" s="302"/>
      <c r="O36" s="303"/>
      <c r="P36" s="302"/>
      <c r="Q36" s="303"/>
      <c r="R36" s="300"/>
      <c r="S36" s="300"/>
      <c r="T36" s="302" t="s">
        <v>58</v>
      </c>
      <c r="U36" s="301" t="s">
        <v>305</v>
      </c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300"/>
      <c r="M38" s="301"/>
      <c r="N38" s="300"/>
      <c r="O38" s="303"/>
      <c r="P38" s="302"/>
      <c r="Q38" s="300"/>
      <c r="R38" s="300" t="s">
        <v>83</v>
      </c>
      <c r="S38" s="301" t="s">
        <v>305</v>
      </c>
      <c r="T38" s="301"/>
      <c r="U38" s="403"/>
      <c r="V38" s="141" t="s">
        <v>112</v>
      </c>
      <c r="W38" s="301" t="s">
        <v>155</v>
      </c>
      <c r="X38" s="391" t="s">
        <v>356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5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300" t="s">
        <v>59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300" t="s">
        <v>59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146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0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58</v>
      </c>
      <c r="Q59" s="399" t="s">
        <v>218</v>
      </c>
      <c r="R59" s="399"/>
      <c r="S59" s="400"/>
      <c r="T59" s="300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241</v>
      </c>
      <c r="K60" s="300"/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1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0" t="n">
        <f aca="false">AB60-AV60</f>
        <v>1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6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58</v>
      </c>
      <c r="M62" s="134" t="s">
        <v>225</v>
      </c>
      <c r="N62" s="399"/>
      <c r="O62" s="399"/>
      <c r="P62" s="399"/>
      <c r="Q62" s="399"/>
      <c r="R62" s="399" t="s">
        <v>241</v>
      </c>
      <c r="S62" s="399"/>
      <c r="T62" s="300"/>
      <c r="U62" s="300"/>
      <c r="V62" s="427" t="s">
        <v>196</v>
      </c>
      <c r="W62" s="409" t="s">
        <v>119</v>
      </c>
      <c r="X62" s="68" t="s">
        <v>340</v>
      </c>
      <c r="Y62" s="202" t="n">
        <v>1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1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1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4</v>
      </c>
      <c r="AW62" s="180" t="n">
        <f aca="false">AB62-AV62</f>
        <v>16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1" t="n">
        <v>0</v>
      </c>
      <c r="I64" s="201"/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300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4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399" t="s">
        <v>241</v>
      </c>
      <c r="Q66" s="300"/>
      <c r="R66" s="399"/>
      <c r="S66" s="399"/>
      <c r="T66" s="300"/>
      <c r="U66" s="300"/>
      <c r="V66" s="308" t="s">
        <v>103</v>
      </c>
      <c r="W66" s="409" t="s">
        <v>119</v>
      </c>
      <c r="X66" s="68" t="s">
        <v>70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1</v>
      </c>
      <c r="Z67" s="424"/>
      <c r="AA67" s="425"/>
      <c r="AB67" s="306"/>
      <c r="AC67" s="306" t="n">
        <f aca="false">Y67</f>
        <v>1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1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4</v>
      </c>
      <c r="AW67" s="68" t="n">
        <f aca="false">AB67-AV67</f>
        <v>-4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3</v>
      </c>
      <c r="M85" s="282"/>
      <c r="N85" s="282"/>
      <c r="O85" s="282"/>
      <c r="P85" s="282"/>
      <c r="Q85" s="284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5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7" width="4.88"/>
    <col collapsed="false" customWidth="true" hidden="false" outlineLevel="0" max="9" min="9" style="7" width="5.38"/>
    <col collapsed="false" customWidth="true" hidden="false" outlineLevel="0" max="10" min="10" style="8" width="5.26"/>
    <col collapsed="false" customWidth="true" hidden="false" outlineLevel="0" max="11" min="11" style="9" width="5.38"/>
    <col collapsed="false" customWidth="true" hidden="false" outlineLevel="0" max="12" min="12" style="8" width="5.38"/>
    <col collapsed="false" customWidth="true" hidden="false" outlineLevel="0" max="13" min="13" style="8" width="5.75"/>
    <col collapsed="false" customWidth="true" hidden="false" outlineLevel="0" max="14" min="14" style="8" width="6.62"/>
    <col collapsed="false" customWidth="true" hidden="false" outlineLevel="0" max="15" min="15" style="8" width="5.38"/>
    <col collapsed="false" customWidth="true" hidden="false" outlineLevel="0" max="16" min="16" style="8" width="5.26"/>
    <col collapsed="false" customWidth="true" hidden="false" outlineLevel="0" max="17" min="17" style="8" width="6.38"/>
    <col collapsed="false" customWidth="true" hidden="false" outlineLevel="0" max="18" min="18" style="8" width="5.88"/>
    <col collapsed="false" customWidth="true" hidden="false" outlineLevel="0" max="19" min="19" style="8" width="4.88"/>
    <col collapsed="false" customWidth="true" hidden="false" outlineLevel="0" max="20" min="20" style="8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8.38"/>
    <col collapsed="false" customWidth="true" hidden="false" outlineLevel="0" max="25" min="25" style="13" width="11.88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20" width="59.76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23"/>
      <c r="I3" s="23"/>
      <c r="J3" s="22" t="s">
        <v>358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23"/>
      <c r="I4" s="23"/>
      <c r="J4" s="24"/>
      <c r="K4" s="25"/>
      <c r="L4" s="24"/>
      <c r="M4" s="26"/>
      <c r="N4" s="24"/>
      <c r="O4" s="24"/>
      <c r="P4" s="24"/>
      <c r="Q4" s="24"/>
      <c r="R4" s="24"/>
      <c r="S4" s="24"/>
      <c r="T4" s="27"/>
      <c r="U4" s="28"/>
      <c r="V4" s="28" t="s">
        <v>359</v>
      </c>
    </row>
    <row r="5" customFormat="false" ht="12" hidden="false" customHeight="true" outlineLevel="0" collapsed="false">
      <c r="H5" s="29"/>
      <c r="I5" s="23"/>
      <c r="J5" s="30"/>
      <c r="K5" s="31"/>
      <c r="L5" s="32"/>
      <c r="M5" s="33"/>
      <c r="N5" s="30"/>
      <c r="O5" s="34"/>
      <c r="P5" s="34"/>
      <c r="Q5" s="34"/>
      <c r="R5" s="34"/>
      <c r="S5" s="34"/>
      <c r="T5" s="34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7" t="s">
        <v>4</v>
      </c>
      <c r="I6" s="47"/>
      <c r="J6" s="48" t="s">
        <v>5</v>
      </c>
      <c r="K6" s="48"/>
      <c r="L6" s="48" t="s">
        <v>6</v>
      </c>
      <c r="M6" s="48"/>
      <c r="N6" s="48" t="s">
        <v>7</v>
      </c>
      <c r="O6" s="48"/>
      <c r="P6" s="48" t="s">
        <v>8</v>
      </c>
      <c r="Q6" s="48"/>
      <c r="R6" s="49" t="s">
        <v>9</v>
      </c>
      <c r="S6" s="49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67" t="n">
        <v>8</v>
      </c>
      <c r="I7" s="67"/>
      <c r="J7" s="67" t="n">
        <v>9</v>
      </c>
      <c r="K7" s="67"/>
      <c r="L7" s="67" t="n">
        <v>10</v>
      </c>
      <c r="M7" s="67"/>
      <c r="N7" s="67" t="n">
        <v>11</v>
      </c>
      <c r="O7" s="67"/>
      <c r="P7" s="431" t="n">
        <v>12</v>
      </c>
      <c r="Q7" s="431"/>
      <c r="R7" s="67" t="n">
        <v>13</v>
      </c>
      <c r="S7" s="67"/>
      <c r="T7" s="67" t="n">
        <v>14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80"/>
      <c r="I8" s="80"/>
      <c r="J8" s="81" t="s">
        <v>45</v>
      </c>
      <c r="K8" s="81" t="s">
        <v>46</v>
      </c>
      <c r="L8" s="81" t="s">
        <v>45</v>
      </c>
      <c r="M8" s="81" t="s">
        <v>46</v>
      </c>
      <c r="N8" s="81" t="s">
        <v>45</v>
      </c>
      <c r="O8" s="81" t="s">
        <v>46</v>
      </c>
      <c r="P8" s="81" t="s">
        <v>45</v>
      </c>
      <c r="Q8" s="81" t="s">
        <v>46</v>
      </c>
      <c r="R8" s="81" t="s">
        <v>45</v>
      </c>
      <c r="S8" s="81" t="s">
        <v>46</v>
      </c>
      <c r="T8" s="81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298"/>
      <c r="I9" s="299"/>
      <c r="J9" s="300" t="s">
        <v>58</v>
      </c>
      <c r="K9" s="303" t="s">
        <v>225</v>
      </c>
      <c r="L9" s="300"/>
      <c r="M9" s="303"/>
      <c r="N9" s="302"/>
      <c r="O9" s="303"/>
      <c r="P9" s="302"/>
      <c r="Q9" s="303"/>
      <c r="R9" s="302"/>
      <c r="S9" s="303"/>
      <c r="T9" s="300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1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1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4</v>
      </c>
      <c r="AW9" s="180" t="n">
        <f aca="false">AB9-AV9</f>
        <v>11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298"/>
      <c r="I10" s="299"/>
      <c r="J10" s="408" t="s">
        <v>83</v>
      </c>
      <c r="K10" s="432" t="s">
        <v>225</v>
      </c>
      <c r="L10" s="300"/>
      <c r="M10" s="303"/>
      <c r="N10" s="302"/>
      <c r="O10" s="303"/>
      <c r="P10" s="302"/>
      <c r="Q10" s="135"/>
      <c r="R10" s="302"/>
      <c r="S10" s="300"/>
      <c r="T10" s="300"/>
      <c r="U10" s="303"/>
      <c r="V10" s="141" t="s">
        <v>69</v>
      </c>
      <c r="W10" s="301" t="s">
        <v>119</v>
      </c>
      <c r="X10" s="433" t="s">
        <v>36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298" t="n">
        <v>1</v>
      </c>
      <c r="I11" s="303" t="s">
        <v>75</v>
      </c>
      <c r="J11" s="300"/>
      <c r="K11" s="303"/>
      <c r="L11" s="300"/>
      <c r="M11" s="303"/>
      <c r="N11" s="302"/>
      <c r="O11" s="303"/>
      <c r="P11" s="302"/>
      <c r="Q11" s="303"/>
      <c r="R11" s="302"/>
      <c r="S11" s="303"/>
      <c r="T11" s="300"/>
      <c r="U11" s="303"/>
      <c r="V11" s="141" t="s">
        <v>76</v>
      </c>
      <c r="W11" s="301" t="s">
        <v>61</v>
      </c>
      <c r="X11" s="68" t="s">
        <v>61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1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1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4</v>
      </c>
      <c r="AW11" s="180" t="n">
        <f aca="false">AB11-AV11</f>
        <v>11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298"/>
      <c r="I12" s="299"/>
      <c r="J12" s="408" t="s">
        <v>241</v>
      </c>
      <c r="K12" s="303"/>
      <c r="L12" s="300"/>
      <c r="M12" s="303"/>
      <c r="N12" s="302"/>
      <c r="O12" s="303"/>
      <c r="P12" s="302"/>
      <c r="Q12" s="303"/>
      <c r="R12" s="300"/>
      <c r="S12" s="300"/>
      <c r="T12" s="300"/>
      <c r="U12" s="303"/>
      <c r="V12" s="141" t="s">
        <v>80</v>
      </c>
      <c r="W12" s="301" t="s">
        <v>61</v>
      </c>
      <c r="X12" s="391" t="s">
        <v>361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0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3</v>
      </c>
      <c r="AW12" s="180" t="n">
        <f aca="false">AB12-AV12</f>
        <v>12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298"/>
      <c r="I13" s="299"/>
      <c r="J13" s="300" t="s">
        <v>83</v>
      </c>
      <c r="K13" s="134" t="s">
        <v>142</v>
      </c>
      <c r="L13" s="300"/>
      <c r="M13" s="392"/>
      <c r="N13" s="300"/>
      <c r="O13" s="299"/>
      <c r="P13" s="302"/>
      <c r="Q13" s="303"/>
      <c r="R13" s="302"/>
      <c r="S13" s="303"/>
      <c r="T13" s="300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298"/>
      <c r="I14" s="299"/>
      <c r="J14" s="393"/>
      <c r="K14" s="393"/>
      <c r="L14" s="408" t="s">
        <v>58</v>
      </c>
      <c r="M14" s="432" t="s">
        <v>75</v>
      </c>
      <c r="N14" s="302"/>
      <c r="O14" s="303"/>
      <c r="P14" s="302"/>
      <c r="Q14" s="303"/>
      <c r="R14" s="300"/>
      <c r="S14" s="303"/>
      <c r="T14" s="300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298"/>
      <c r="I15" s="299"/>
      <c r="J15" s="300"/>
      <c r="K15" s="303"/>
      <c r="L15" s="300"/>
      <c r="M15" s="299"/>
      <c r="N15" s="298" t="n">
        <v>1</v>
      </c>
      <c r="O15" s="432" t="s">
        <v>75</v>
      </c>
      <c r="P15" s="302"/>
      <c r="Q15" s="303"/>
      <c r="R15" s="300"/>
      <c r="S15" s="303"/>
      <c r="T15" s="300"/>
      <c r="U15" s="303"/>
      <c r="V15" s="141" t="s">
        <v>76</v>
      </c>
      <c r="W15" s="301" t="s">
        <v>61</v>
      </c>
      <c r="X15" s="68" t="s">
        <v>362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1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1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3</v>
      </c>
      <c r="AW15" s="180" t="n">
        <f aca="false">AB15-AV15</f>
        <v>12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298"/>
      <c r="I16" s="299"/>
      <c r="J16" s="300"/>
      <c r="K16" s="303"/>
      <c r="L16" s="300"/>
      <c r="M16" s="300"/>
      <c r="N16" s="302"/>
      <c r="O16" s="300"/>
      <c r="P16" s="302" t="s">
        <v>58</v>
      </c>
      <c r="Q16" s="434" t="s">
        <v>117</v>
      </c>
      <c r="R16" s="300"/>
      <c r="S16" s="303"/>
      <c r="T16" s="300"/>
      <c r="U16" s="303"/>
      <c r="V16" s="141" t="s">
        <v>84</v>
      </c>
      <c r="W16" s="303" t="s">
        <v>363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" t="n">
        <v>1</v>
      </c>
      <c r="I17" s="201" t="s">
        <v>225</v>
      </c>
      <c r="J17" s="300"/>
      <c r="K17" s="303"/>
      <c r="L17" s="300"/>
      <c r="M17" s="303"/>
      <c r="N17" s="302"/>
      <c r="O17" s="303"/>
      <c r="P17" s="302"/>
      <c r="Q17" s="300"/>
      <c r="R17" s="302" t="s">
        <v>241</v>
      </c>
      <c r="S17" s="303"/>
      <c r="T17" s="300"/>
      <c r="U17" s="303"/>
      <c r="V17" s="141" t="s">
        <v>95</v>
      </c>
      <c r="W17" s="301" t="s">
        <v>61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298"/>
      <c r="I18" s="299"/>
      <c r="J18" s="300"/>
      <c r="K18" s="303"/>
      <c r="L18" s="300"/>
      <c r="M18" s="303"/>
      <c r="N18" s="302"/>
      <c r="O18" s="303"/>
      <c r="P18" s="302"/>
      <c r="Q18" s="300"/>
      <c r="R18" s="302" t="s">
        <v>83</v>
      </c>
      <c r="S18" s="303" t="s">
        <v>75</v>
      </c>
      <c r="T18" s="300"/>
      <c r="U18" s="303"/>
      <c r="V18" s="141" t="s">
        <v>99</v>
      </c>
      <c r="W18" s="301" t="s">
        <v>61</v>
      </c>
      <c r="X18" s="391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298"/>
      <c r="I19" s="299"/>
      <c r="J19" s="300"/>
      <c r="K19" s="303"/>
      <c r="L19" s="300"/>
      <c r="M19" s="299"/>
      <c r="N19" s="302"/>
      <c r="O19" s="303"/>
      <c r="P19" s="302"/>
      <c r="Q19" s="303"/>
      <c r="R19" s="302" t="s">
        <v>241</v>
      </c>
      <c r="S19" s="303"/>
      <c r="T19" s="300"/>
      <c r="U19" s="303"/>
      <c r="V19" s="141" t="s">
        <v>103</v>
      </c>
      <c r="W19" s="301" t="s">
        <v>61</v>
      </c>
      <c r="X19" s="68" t="s">
        <v>70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0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0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1</v>
      </c>
      <c r="AW19" s="180" t="n">
        <f aca="false">AB19-AV19</f>
        <v>14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298"/>
      <c r="I20" s="299"/>
      <c r="J20" s="300"/>
      <c r="K20" s="301"/>
      <c r="L20" s="302"/>
      <c r="M20" s="303"/>
      <c r="N20" s="302"/>
      <c r="O20" s="303"/>
      <c r="P20" s="302"/>
      <c r="Q20" s="303"/>
      <c r="R20" s="300"/>
      <c r="S20" s="303"/>
      <c r="T20" s="300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298"/>
      <c r="I21" s="299"/>
      <c r="J21" s="300"/>
      <c r="K21" s="303"/>
      <c r="L21" s="300"/>
      <c r="M21" s="303"/>
      <c r="N21" s="302"/>
      <c r="O21" s="303"/>
      <c r="P21" s="302"/>
      <c r="Q21" s="303"/>
      <c r="R21" s="303"/>
      <c r="S21" s="303"/>
      <c r="T21" s="300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298" t="n">
        <v>1</v>
      </c>
      <c r="I22" s="301" t="s">
        <v>117</v>
      </c>
      <c r="J22" s="300"/>
      <c r="K22" s="303"/>
      <c r="L22" s="300"/>
      <c r="M22" s="303"/>
      <c r="N22" s="302"/>
      <c r="O22" s="303"/>
      <c r="P22" s="302"/>
      <c r="Q22" s="310"/>
      <c r="R22" s="303"/>
      <c r="S22" s="303"/>
      <c r="T22" s="300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298" t="n">
        <v>2</v>
      </c>
      <c r="I23" s="301" t="s">
        <v>123</v>
      </c>
      <c r="J23" s="300"/>
      <c r="K23" s="303"/>
      <c r="L23" s="300"/>
      <c r="M23" s="303"/>
      <c r="N23" s="302"/>
      <c r="O23" s="303"/>
      <c r="P23" s="302"/>
      <c r="Q23" s="303"/>
      <c r="R23" s="300"/>
      <c r="S23" s="303"/>
      <c r="T23" s="300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298"/>
      <c r="I24" s="299"/>
      <c r="J24" s="300" t="s">
        <v>58</v>
      </c>
      <c r="K24" s="301" t="s">
        <v>123</v>
      </c>
      <c r="L24" s="300"/>
      <c r="M24" s="303"/>
      <c r="N24" s="302"/>
      <c r="O24" s="303"/>
      <c r="P24" s="302"/>
      <c r="Q24" s="303"/>
      <c r="R24" s="300"/>
      <c r="S24" s="303"/>
      <c r="T24" s="300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298"/>
      <c r="I25" s="51"/>
      <c r="J25" s="300"/>
      <c r="K25" s="303"/>
      <c r="L25" s="300" t="s">
        <v>58</v>
      </c>
      <c r="M25" s="301" t="s">
        <v>123</v>
      </c>
      <c r="N25" s="302"/>
      <c r="O25" s="303"/>
      <c r="P25" s="302"/>
      <c r="Q25" s="303"/>
      <c r="R25" s="300"/>
      <c r="S25" s="303"/>
      <c r="T25" s="300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298"/>
      <c r="I26" s="299"/>
      <c r="J26" s="302"/>
      <c r="K26" s="303"/>
      <c r="L26" s="300" t="s">
        <v>83</v>
      </c>
      <c r="M26" s="301" t="s">
        <v>123</v>
      </c>
      <c r="N26" s="302"/>
      <c r="O26" s="303"/>
      <c r="P26" s="302"/>
      <c r="Q26" s="303"/>
      <c r="R26" s="300"/>
      <c r="S26" s="303"/>
      <c r="T26" s="300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298"/>
      <c r="I27" s="299"/>
      <c r="J27" s="300"/>
      <c r="K27" s="303"/>
      <c r="L27" s="300"/>
      <c r="M27" s="303"/>
      <c r="N27" s="302" t="s">
        <v>58</v>
      </c>
      <c r="O27" s="301" t="s">
        <v>123</v>
      </c>
      <c r="P27" s="302"/>
      <c r="Q27" s="303"/>
      <c r="R27" s="300"/>
      <c r="S27" s="303"/>
      <c r="T27" s="300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298"/>
      <c r="I28" s="299"/>
      <c r="J28" s="300"/>
      <c r="K28" s="303"/>
      <c r="L28" s="302"/>
      <c r="M28" s="303"/>
      <c r="N28" s="302"/>
      <c r="O28" s="303"/>
      <c r="P28" s="302" t="s">
        <v>58</v>
      </c>
      <c r="Q28" s="301" t="s">
        <v>123</v>
      </c>
      <c r="R28" s="300"/>
      <c r="S28" s="303"/>
      <c r="T28" s="300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1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1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3</v>
      </c>
      <c r="AW28" s="180" t="n">
        <f aca="false">AB28-AV28</f>
        <v>7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298"/>
      <c r="I29" s="299"/>
      <c r="J29" s="300"/>
      <c r="K29" s="303"/>
      <c r="L29" s="300"/>
      <c r="M29" s="303"/>
      <c r="N29" s="302"/>
      <c r="O29" s="303"/>
      <c r="P29" s="302" t="s">
        <v>83</v>
      </c>
      <c r="Q29" s="399" t="s">
        <v>225</v>
      </c>
      <c r="R29" s="300"/>
      <c r="S29" s="303"/>
      <c r="T29" s="300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298"/>
      <c r="I30" s="299"/>
      <c r="J30" s="302"/>
      <c r="K30" s="303"/>
      <c r="L30" s="300"/>
      <c r="M30" s="303"/>
      <c r="N30" s="302"/>
      <c r="O30" s="303"/>
      <c r="P30" s="302" t="s">
        <v>83</v>
      </c>
      <c r="Q30" s="301" t="s">
        <v>123</v>
      </c>
      <c r="R30" s="300"/>
      <c r="S30" s="303"/>
      <c r="T30" s="300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298" t="n">
        <v>1</v>
      </c>
      <c r="I31" s="301" t="s">
        <v>146</v>
      </c>
      <c r="J31" s="300"/>
      <c r="K31" s="303"/>
      <c r="L31" s="300"/>
      <c r="M31" s="300"/>
      <c r="N31" s="302"/>
      <c r="O31" s="303"/>
      <c r="P31" s="302"/>
      <c r="Q31" s="303"/>
      <c r="R31" s="300"/>
      <c r="S31" s="303"/>
      <c r="T31" s="300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298"/>
      <c r="I32" s="299"/>
      <c r="J32" s="300"/>
      <c r="K32" s="303"/>
      <c r="L32" s="300"/>
      <c r="M32" s="303"/>
      <c r="N32" s="302" t="s">
        <v>58</v>
      </c>
      <c r="O32" s="301" t="s">
        <v>146</v>
      </c>
      <c r="P32" s="302"/>
      <c r="Q32" s="303"/>
      <c r="R32" s="300"/>
      <c r="S32" s="303"/>
      <c r="T32" s="300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298"/>
      <c r="I33" s="299"/>
      <c r="J33" s="300"/>
      <c r="K33" s="303"/>
      <c r="L33" s="300" t="s">
        <v>58</v>
      </c>
      <c r="M33" s="301" t="s">
        <v>305</v>
      </c>
      <c r="N33" s="302"/>
      <c r="O33" s="303"/>
      <c r="P33" s="302"/>
      <c r="Q33" s="303"/>
      <c r="R33" s="302"/>
      <c r="S33" s="303"/>
      <c r="T33" s="300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298"/>
      <c r="I34" s="299"/>
      <c r="J34" s="302" t="s">
        <v>58</v>
      </c>
      <c r="K34" s="301" t="s">
        <v>304</v>
      </c>
      <c r="L34" s="300"/>
      <c r="M34" s="303"/>
      <c r="N34" s="302"/>
      <c r="O34" s="303"/>
      <c r="P34" s="302"/>
      <c r="Q34" s="303"/>
      <c r="R34" s="302"/>
      <c r="S34" s="303"/>
      <c r="T34" s="300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298"/>
      <c r="I35" s="299"/>
      <c r="J35" s="300"/>
      <c r="K35" s="303"/>
      <c r="L35" s="302"/>
      <c r="M35" s="400"/>
      <c r="N35" s="302" t="s">
        <v>58</v>
      </c>
      <c r="O35" s="301" t="s">
        <v>304</v>
      </c>
      <c r="P35" s="302"/>
      <c r="Q35" s="303"/>
      <c r="R35" s="300"/>
      <c r="S35" s="303"/>
      <c r="T35" s="300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298"/>
      <c r="I36" s="299"/>
      <c r="J36" s="302" t="s">
        <v>83</v>
      </c>
      <c r="K36" s="301" t="s">
        <v>305</v>
      </c>
      <c r="L36" s="300"/>
      <c r="M36" s="299"/>
      <c r="N36" s="302"/>
      <c r="O36" s="303"/>
      <c r="P36" s="302"/>
      <c r="Q36" s="303"/>
      <c r="R36" s="300"/>
      <c r="S36" s="300"/>
      <c r="T36" s="302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298"/>
      <c r="I37" s="299"/>
      <c r="J37" s="300"/>
      <c r="K37" s="300"/>
      <c r="L37" s="300"/>
      <c r="M37" s="300"/>
      <c r="N37" s="300" t="s">
        <v>83</v>
      </c>
      <c r="O37" s="301" t="s">
        <v>304</v>
      </c>
      <c r="P37" s="300"/>
      <c r="Q37" s="300"/>
      <c r="R37" s="300"/>
      <c r="S37" s="300"/>
      <c r="T37" s="300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1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1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3</v>
      </c>
      <c r="AW37" s="180" t="n">
        <f aca="false">AB37-AV37</f>
        <v>7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404"/>
      <c r="I38" s="404"/>
      <c r="J38" s="302"/>
      <c r="K38" s="303"/>
      <c r="L38" s="408" t="s">
        <v>83</v>
      </c>
      <c r="M38" s="434" t="s">
        <v>305</v>
      </c>
      <c r="N38" s="300"/>
      <c r="O38" s="303"/>
      <c r="P38" s="302"/>
      <c r="Q38" s="300"/>
      <c r="R38" s="300" t="s">
        <v>241</v>
      </c>
      <c r="S38" s="301"/>
      <c r="T38" s="301"/>
      <c r="U38" s="403"/>
      <c r="V38" s="141" t="s">
        <v>112</v>
      </c>
      <c r="W38" s="301" t="s">
        <v>155</v>
      </c>
      <c r="X38" s="397" t="s">
        <v>365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404"/>
      <c r="I39" s="404"/>
      <c r="J39" s="300"/>
      <c r="K39" s="303"/>
      <c r="L39" s="302"/>
      <c r="M39" s="303"/>
      <c r="N39" s="300"/>
      <c r="O39" s="300"/>
      <c r="P39" s="300"/>
      <c r="Q39" s="300"/>
      <c r="R39" s="302" t="s">
        <v>58</v>
      </c>
      <c r="S39" s="301" t="s">
        <v>305</v>
      </c>
      <c r="T39" s="301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404"/>
      <c r="I40" s="404"/>
      <c r="J40" s="302" t="s">
        <v>58</v>
      </c>
      <c r="K40" s="301" t="s">
        <v>68</v>
      </c>
      <c r="L40" s="300"/>
      <c r="M40" s="300"/>
      <c r="N40" s="302"/>
      <c r="O40" s="303"/>
      <c r="P40" s="300"/>
      <c r="Q40" s="399"/>
      <c r="R40" s="302"/>
      <c r="S40" s="303"/>
      <c r="T40" s="300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1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1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3</v>
      </c>
      <c r="AW40" s="180" t="n">
        <f aca="false">AB40-AV40</f>
        <v>12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404"/>
      <c r="I41" s="404"/>
      <c r="J41" s="300"/>
      <c r="K41" s="303"/>
      <c r="L41" s="300"/>
      <c r="M41" s="392"/>
      <c r="N41" s="300"/>
      <c r="O41" s="303"/>
      <c r="P41" s="302" t="s">
        <v>58</v>
      </c>
      <c r="Q41" s="303" t="s">
        <v>75</v>
      </c>
      <c r="R41" s="300"/>
      <c r="S41" s="300"/>
      <c r="T41" s="300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302" t="s">
        <v>58</v>
      </c>
      <c r="I42" s="301" t="s">
        <v>123</v>
      </c>
      <c r="J42" s="300"/>
      <c r="K42" s="300"/>
      <c r="L42" s="300"/>
      <c r="M42" s="300"/>
      <c r="N42" s="302"/>
      <c r="O42" s="303"/>
      <c r="P42" s="300"/>
      <c r="Q42" s="300"/>
      <c r="R42" s="300"/>
      <c r="S42" s="300"/>
      <c r="T42" s="300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298"/>
      <c r="I43" s="299"/>
      <c r="J43" s="300"/>
      <c r="K43" s="300"/>
      <c r="L43" s="300" t="s">
        <v>58</v>
      </c>
      <c r="M43" s="301" t="s">
        <v>142</v>
      </c>
      <c r="N43" s="301" t="s">
        <v>181</v>
      </c>
      <c r="O43" s="300"/>
      <c r="P43" s="300"/>
      <c r="Q43" s="300"/>
      <c r="R43" s="300"/>
      <c r="S43" s="300"/>
      <c r="T43" s="300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404"/>
      <c r="I44" s="404"/>
      <c r="J44" s="302"/>
      <c r="K44" s="303"/>
      <c r="L44" s="300"/>
      <c r="M44" s="300"/>
      <c r="N44" s="300"/>
      <c r="O44" s="300"/>
      <c r="P44" s="300" t="s">
        <v>58</v>
      </c>
      <c r="Q44" s="399" t="s">
        <v>225</v>
      </c>
      <c r="R44" s="300"/>
      <c r="S44" s="300"/>
      <c r="T44" s="300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" t="n">
        <v>2</v>
      </c>
      <c r="I45" s="301" t="s">
        <v>117</v>
      </c>
      <c r="J45" s="300"/>
      <c r="K45" s="300"/>
      <c r="L45" s="302"/>
      <c r="M45" s="303"/>
      <c r="N45" s="300"/>
      <c r="O45" s="300"/>
      <c r="P45" s="300"/>
      <c r="Q45" s="300"/>
      <c r="R45" s="302"/>
      <c r="S45" s="303"/>
      <c r="T45" s="300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298"/>
      <c r="I46" s="299"/>
      <c r="J46" s="300"/>
      <c r="K46" s="300"/>
      <c r="L46" s="300" t="s">
        <v>83</v>
      </c>
      <c r="M46" s="301" t="s">
        <v>142</v>
      </c>
      <c r="N46" s="300"/>
      <c r="O46" s="300"/>
      <c r="P46" s="300"/>
      <c r="Q46" s="300"/>
      <c r="R46" s="302"/>
      <c r="S46" s="299"/>
      <c r="T46" s="300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298"/>
      <c r="I47" s="299"/>
      <c r="J47" s="300"/>
      <c r="K47" s="300"/>
      <c r="L47" s="300"/>
      <c r="M47" s="300"/>
      <c r="N47" s="300"/>
      <c r="O47" s="300"/>
      <c r="P47" s="300" t="s">
        <v>83</v>
      </c>
      <c r="Q47" s="301" t="s">
        <v>142</v>
      </c>
      <c r="R47" s="300"/>
      <c r="S47" s="300"/>
      <c r="T47" s="300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404"/>
      <c r="I48" s="404"/>
      <c r="J48" s="300" t="s">
        <v>83</v>
      </c>
      <c r="K48" s="301" t="s">
        <v>123</v>
      </c>
      <c r="L48" s="300"/>
      <c r="M48" s="300"/>
      <c r="N48" s="302"/>
      <c r="O48" s="303"/>
      <c r="P48" s="300"/>
      <c r="Q48" s="300"/>
      <c r="R48" s="300"/>
      <c r="S48" s="303"/>
      <c r="T48" s="300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298"/>
      <c r="I49" s="300"/>
      <c r="J49" s="300"/>
      <c r="K49" s="300"/>
      <c r="L49" s="300"/>
      <c r="M49" s="300"/>
      <c r="N49" s="298" t="n">
        <v>2</v>
      </c>
      <c r="O49" s="301" t="s">
        <v>123</v>
      </c>
      <c r="P49" s="300"/>
      <c r="Q49" s="300"/>
      <c r="R49" s="300"/>
      <c r="S49" s="300"/>
      <c r="T49" s="300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1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1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3</v>
      </c>
      <c r="AW49" s="180" t="n">
        <f aca="false">AB49-AV49</f>
        <v>12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298"/>
      <c r="I50" s="299"/>
      <c r="J50" s="300"/>
      <c r="K50" s="300"/>
      <c r="L50" s="300" t="s">
        <v>58</v>
      </c>
      <c r="M50" s="300" t="s">
        <v>68</v>
      </c>
      <c r="N50" s="300"/>
      <c r="O50" s="300"/>
      <c r="P50" s="300"/>
      <c r="Q50" s="300"/>
      <c r="R50" s="300"/>
      <c r="S50" s="300"/>
      <c r="T50" s="300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405"/>
      <c r="I51" s="392"/>
      <c r="J51" s="300"/>
      <c r="K51" s="300"/>
      <c r="L51" s="300"/>
      <c r="M51" s="300"/>
      <c r="N51" s="300" t="s">
        <v>58</v>
      </c>
      <c r="O51" s="300" t="s">
        <v>68</v>
      </c>
      <c r="P51" s="300"/>
      <c r="Q51" s="300"/>
      <c r="R51" s="300"/>
      <c r="S51" s="300"/>
      <c r="T51" s="300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1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1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3</v>
      </c>
      <c r="AW51" s="180" t="n">
        <f aca="false">AB51-AV51</f>
        <v>12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405"/>
      <c r="I52" s="399"/>
      <c r="J52" s="300"/>
      <c r="K52" s="300"/>
      <c r="L52" s="300"/>
      <c r="M52" s="300"/>
      <c r="N52" s="298"/>
      <c r="O52" s="300"/>
      <c r="P52" s="300"/>
      <c r="Q52" s="300"/>
      <c r="R52" s="300" t="s">
        <v>58</v>
      </c>
      <c r="S52" s="134" t="s">
        <v>142</v>
      </c>
      <c r="T52" s="302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406"/>
      <c r="I53" s="406"/>
      <c r="J53" s="300"/>
      <c r="K53" s="300"/>
      <c r="L53" s="300"/>
      <c r="M53" s="300"/>
      <c r="N53" s="300"/>
      <c r="O53" s="300"/>
      <c r="P53" s="300"/>
      <c r="Q53" s="300"/>
      <c r="R53" s="300" t="s">
        <v>58</v>
      </c>
      <c r="S53" s="303" t="s">
        <v>68</v>
      </c>
      <c r="T53" s="300"/>
      <c r="U53" s="403"/>
      <c r="V53" s="141" t="s">
        <v>189</v>
      </c>
      <c r="W53" s="301" t="s">
        <v>2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1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1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3</v>
      </c>
      <c r="AW53" s="180" t="n">
        <f aca="false">AB53-AV53</f>
        <v>12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"/>
      <c r="I54" s="51"/>
      <c r="J54" s="51"/>
      <c r="K54" s="299"/>
      <c r="L54" s="300"/>
      <c r="M54" s="300"/>
      <c r="N54" s="300"/>
      <c r="O54" s="300"/>
      <c r="P54" s="300"/>
      <c r="Q54" s="300"/>
      <c r="R54" s="300" t="s">
        <v>83</v>
      </c>
      <c r="S54" s="134" t="s">
        <v>142</v>
      </c>
      <c r="T54" s="300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298"/>
      <c r="I55" s="299"/>
      <c r="J55" s="300"/>
      <c r="K55" s="300"/>
      <c r="L55" s="300"/>
      <c r="M55" s="399"/>
      <c r="N55" s="407"/>
      <c r="O55" s="399"/>
      <c r="P55" s="399"/>
      <c r="Q55" s="399"/>
      <c r="R55" s="300" t="s">
        <v>83</v>
      </c>
      <c r="S55" s="300" t="s">
        <v>59</v>
      </c>
      <c r="T55" s="399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405" t="n">
        <v>2</v>
      </c>
      <c r="I56" s="303" t="s">
        <v>59</v>
      </c>
      <c r="J56" s="300"/>
      <c r="K56" s="399"/>
      <c r="L56" s="399"/>
      <c r="M56" s="399"/>
      <c r="N56" s="405"/>
      <c r="O56" s="303"/>
      <c r="P56" s="399"/>
      <c r="Q56" s="399"/>
      <c r="R56" s="399"/>
      <c r="S56" s="399"/>
      <c r="T56" s="300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201"/>
      <c r="I57" s="201"/>
      <c r="J57" s="300"/>
      <c r="K57" s="300"/>
      <c r="L57" s="399" t="s">
        <v>83</v>
      </c>
      <c r="M57" s="300" t="s">
        <v>68</v>
      </c>
      <c r="N57" s="399"/>
      <c r="O57" s="399"/>
      <c r="P57" s="399"/>
      <c r="Q57" s="399"/>
      <c r="R57" s="399"/>
      <c r="S57" s="399"/>
      <c r="T57" s="300"/>
      <c r="U57" s="300"/>
      <c r="V57" s="141" t="s">
        <v>103</v>
      </c>
      <c r="W57" s="301" t="s">
        <v>61</v>
      </c>
      <c r="X57" s="68" t="s">
        <v>70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201" t="n">
        <v>0</v>
      </c>
      <c r="I58" s="201"/>
      <c r="J58" s="300"/>
      <c r="K58" s="300"/>
      <c r="L58" s="399"/>
      <c r="M58" s="300"/>
      <c r="N58" s="399"/>
      <c r="O58" s="399"/>
      <c r="P58" s="399"/>
      <c r="Q58" s="399"/>
      <c r="R58" s="399"/>
      <c r="S58" s="400"/>
      <c r="T58" s="300"/>
      <c r="U58" s="300"/>
      <c r="V58" s="158" t="s">
        <v>150</v>
      </c>
      <c r="W58" s="409" t="s">
        <v>61</v>
      </c>
      <c r="X58" s="410" t="s">
        <v>340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0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0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1</v>
      </c>
      <c r="AW58" s="180" t="n">
        <f aca="false">AB58-AV58</f>
        <v>14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201"/>
      <c r="I59" s="201"/>
      <c r="J59" s="300"/>
      <c r="K59" s="300"/>
      <c r="L59" s="399"/>
      <c r="M59" s="300"/>
      <c r="N59" s="399"/>
      <c r="O59" s="399"/>
      <c r="P59" s="399" t="s">
        <v>241</v>
      </c>
      <c r="Q59" s="399"/>
      <c r="R59" s="399"/>
      <c r="S59" s="400"/>
      <c r="T59" s="300"/>
      <c r="U59" s="300"/>
      <c r="V59" s="158" t="s">
        <v>159</v>
      </c>
      <c r="W59" s="409" t="s">
        <v>261</v>
      </c>
      <c r="X59" s="52" t="s">
        <v>366</v>
      </c>
      <c r="Y59" s="165" t="n">
        <v>0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0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0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1</v>
      </c>
      <c r="AW59" s="180" t="n">
        <f aca="false">AB59-AV59</f>
        <v>14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201"/>
      <c r="I60" s="201"/>
      <c r="J60" s="300" t="s">
        <v>83</v>
      </c>
      <c r="K60" s="300" t="s">
        <v>117</v>
      </c>
      <c r="L60" s="399"/>
      <c r="M60" s="300"/>
      <c r="N60" s="399"/>
      <c r="O60" s="399"/>
      <c r="P60" s="399" t="s">
        <v>83</v>
      </c>
      <c r="Q60" s="300" t="s">
        <v>117</v>
      </c>
      <c r="R60" s="399"/>
      <c r="S60" s="399"/>
      <c r="T60" s="300"/>
      <c r="U60" s="300"/>
      <c r="V60" s="427" t="s">
        <v>118</v>
      </c>
      <c r="W60" s="409" t="s">
        <v>119</v>
      </c>
      <c r="X60" s="68" t="s">
        <v>70</v>
      </c>
      <c r="Y60" s="202" t="n">
        <v>1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0" t="n">
        <f aca="false">AB60-AV60</f>
        <v>1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" t="n">
        <v>2</v>
      </c>
      <c r="I61" s="201" t="s">
        <v>225</v>
      </c>
      <c r="J61" s="300"/>
      <c r="K61" s="300"/>
      <c r="L61" s="399"/>
      <c r="M61" s="300"/>
      <c r="N61" s="399" t="s">
        <v>83</v>
      </c>
      <c r="O61" s="201" t="s">
        <v>142</v>
      </c>
      <c r="P61" s="399"/>
      <c r="Q61" s="399"/>
      <c r="R61" s="399"/>
      <c r="S61" s="399"/>
      <c r="T61" s="300"/>
      <c r="U61" s="300"/>
      <c r="V61" s="427" t="s">
        <v>134</v>
      </c>
      <c r="W61" s="409" t="s">
        <v>306</v>
      </c>
      <c r="X61" s="68" t="s">
        <v>70</v>
      </c>
      <c r="Y61" s="202" t="n">
        <v>2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2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2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6</v>
      </c>
      <c r="AW61" s="180" t="n">
        <f aca="false">AB61-AV61</f>
        <v>14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201"/>
      <c r="I62" s="201"/>
      <c r="J62" s="300"/>
      <c r="K62" s="300"/>
      <c r="L62" s="399" t="s">
        <v>83</v>
      </c>
      <c r="M62" s="300" t="s">
        <v>117</v>
      </c>
      <c r="N62" s="399"/>
      <c r="O62" s="399"/>
      <c r="P62" s="399"/>
      <c r="Q62" s="399"/>
      <c r="R62" s="399" t="s">
        <v>58</v>
      </c>
      <c r="S62" s="185" t="s">
        <v>225</v>
      </c>
      <c r="T62" s="300"/>
      <c r="U62" s="300"/>
      <c r="V62" s="427" t="s">
        <v>196</v>
      </c>
      <c r="W62" s="409" t="s">
        <v>119</v>
      </c>
      <c r="X62" s="68" t="s">
        <v>70</v>
      </c>
      <c r="Y62" s="202" t="n">
        <v>2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2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2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6</v>
      </c>
      <c r="AW62" s="180" t="n">
        <f aca="false">AB62-AV62</f>
        <v>14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201"/>
      <c r="I63" s="201"/>
      <c r="J63" s="300" t="s">
        <v>58</v>
      </c>
      <c r="K63" s="300" t="s">
        <v>142</v>
      </c>
      <c r="L63" s="399"/>
      <c r="M63" s="300"/>
      <c r="N63" s="399"/>
      <c r="O63" s="399"/>
      <c r="P63" s="399" t="s">
        <v>58</v>
      </c>
      <c r="Q63" s="301" t="s">
        <v>142</v>
      </c>
      <c r="R63" s="399"/>
      <c r="S63" s="399"/>
      <c r="T63" s="300"/>
      <c r="U63" s="300"/>
      <c r="V63" s="427" t="s">
        <v>124</v>
      </c>
      <c r="W63" s="409" t="s">
        <v>119</v>
      </c>
      <c r="X63" s="68" t="s">
        <v>70</v>
      </c>
      <c r="Y63" s="202" t="n">
        <v>2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2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2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6</v>
      </c>
      <c r="AW63" s="180" t="n">
        <f aca="false">AB63-AV63</f>
        <v>14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J64" s="300"/>
      <c r="K64" s="300"/>
      <c r="L64" s="399"/>
      <c r="M64" s="300"/>
      <c r="N64" s="399" t="s">
        <v>58</v>
      </c>
      <c r="O64" s="201" t="s">
        <v>142</v>
      </c>
      <c r="P64" s="399"/>
      <c r="Q64" s="399"/>
      <c r="R64" s="399"/>
      <c r="S64" s="399"/>
      <c r="T64" s="300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201"/>
      <c r="I65" s="201"/>
      <c r="J65" s="408" t="s">
        <v>241</v>
      </c>
      <c r="K65" s="300"/>
      <c r="L65" s="399"/>
      <c r="M65" s="300"/>
      <c r="N65" s="399" t="s">
        <v>242</v>
      </c>
      <c r="O65" s="201" t="s">
        <v>225</v>
      </c>
      <c r="P65" s="399"/>
      <c r="Q65" s="399"/>
      <c r="R65" s="399"/>
      <c r="S65" s="399"/>
      <c r="T65" s="300"/>
      <c r="U65" s="300"/>
      <c r="V65" s="427" t="s">
        <v>189</v>
      </c>
      <c r="W65" s="409" t="s">
        <v>119</v>
      </c>
      <c r="X65" s="68" t="s">
        <v>344</v>
      </c>
      <c r="Y65" s="202" t="n">
        <v>2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2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2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6</v>
      </c>
      <c r="AW65" s="180" t="n">
        <f aca="false">AB65-AV65</f>
        <v>14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201"/>
      <c r="I66" s="201"/>
      <c r="J66" s="300"/>
      <c r="K66" s="300"/>
      <c r="L66" s="399" t="s">
        <v>58</v>
      </c>
      <c r="M66" s="300" t="s">
        <v>117</v>
      </c>
      <c r="N66" s="399"/>
      <c r="O66" s="399"/>
      <c r="P66" s="411" t="s">
        <v>241</v>
      </c>
      <c r="Q66" s="408"/>
      <c r="R66" s="399"/>
      <c r="S66" s="399"/>
      <c r="T66" s="300"/>
      <c r="U66" s="300"/>
      <c r="V66" s="308" t="s">
        <v>103</v>
      </c>
      <c r="W66" s="409" t="s">
        <v>367</v>
      </c>
      <c r="X66" s="68" t="s">
        <v>368</v>
      </c>
      <c r="Y66" s="202" t="n">
        <v>1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1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1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4</v>
      </c>
      <c r="AW66" s="180" t="n">
        <f aca="false">AB66-AV66</f>
        <v>1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201"/>
      <c r="I67" s="201"/>
      <c r="J67" s="300"/>
      <c r="K67" s="300"/>
      <c r="L67" s="399"/>
      <c r="M67" s="300"/>
      <c r="N67" s="399"/>
      <c r="O67" s="399"/>
      <c r="P67" s="300" t="s">
        <v>83</v>
      </c>
      <c r="Q67" s="303" t="s">
        <v>184</v>
      </c>
      <c r="R67" s="300" t="s">
        <v>58</v>
      </c>
      <c r="S67" s="303" t="s">
        <v>184</v>
      </c>
      <c r="T67" s="300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324"/>
      <c r="I68" s="324"/>
      <c r="J68" s="134"/>
      <c r="K68" s="134"/>
      <c r="L68" s="317"/>
      <c r="M68" s="134"/>
      <c r="N68" s="317"/>
      <c r="O68" s="317"/>
      <c r="P68" s="134"/>
      <c r="Q68" s="137"/>
      <c r="R68" s="134"/>
      <c r="S68" s="137"/>
      <c r="T68" s="134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382"/>
      <c r="I69" s="382"/>
      <c r="J69" s="383"/>
      <c r="K69" s="383"/>
      <c r="L69" s="384"/>
      <c r="M69" s="383"/>
      <c r="N69" s="384"/>
      <c r="O69" s="384"/>
      <c r="P69" s="384"/>
      <c r="Q69" s="384"/>
      <c r="R69" s="384"/>
      <c r="S69" s="384"/>
      <c r="T69" s="383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39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212"/>
      <c r="T71" s="239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235"/>
      <c r="I72" s="236"/>
      <c r="J72" s="237"/>
      <c r="K72" s="236"/>
      <c r="L72" s="236"/>
      <c r="M72" s="236"/>
      <c r="N72" s="236"/>
      <c r="O72" s="238"/>
      <c r="P72" s="236"/>
      <c r="Q72" s="236"/>
      <c r="R72" s="236"/>
      <c r="S72" s="236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250" t="s">
        <v>258</v>
      </c>
      <c r="L73" s="250"/>
      <c r="M73" s="250"/>
      <c r="N73" s="250"/>
      <c r="O73" s="250"/>
      <c r="P73" s="251" t="s">
        <v>257</v>
      </c>
      <c r="Q73" s="251"/>
      <c r="R73" s="251"/>
      <c r="S73" s="252"/>
      <c r="T73" s="239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256" t="n">
        <v>307</v>
      </c>
      <c r="I74" s="256" t="s">
        <v>260</v>
      </c>
      <c r="J74" s="257"/>
      <c r="K74" s="256" t="n">
        <v>11</v>
      </c>
      <c r="L74" s="256" t="s">
        <v>261</v>
      </c>
      <c r="M74" s="256" t="n">
        <v>405</v>
      </c>
      <c r="N74" s="258" t="s">
        <v>262</v>
      </c>
      <c r="O74" s="258"/>
      <c r="P74" s="256" t="s">
        <v>261</v>
      </c>
      <c r="Q74" s="259" t="n">
        <v>405</v>
      </c>
      <c r="R74" s="258" t="s">
        <v>262</v>
      </c>
      <c r="S74" s="236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256" t="n">
        <v>308</v>
      </c>
      <c r="I75" s="256" t="s">
        <v>265</v>
      </c>
      <c r="J75" s="257"/>
      <c r="K75" s="256" t="n">
        <v>12</v>
      </c>
      <c r="L75" s="256" t="s">
        <v>261</v>
      </c>
      <c r="M75" s="256" t="n">
        <v>502</v>
      </c>
      <c r="N75" s="258" t="s">
        <v>266</v>
      </c>
      <c r="O75" s="258"/>
      <c r="P75" s="256" t="s">
        <v>261</v>
      </c>
      <c r="Q75" s="259" t="n">
        <v>402</v>
      </c>
      <c r="R75" s="258" t="s">
        <v>266</v>
      </c>
      <c r="S75" s="236"/>
      <c r="T75" s="236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256" t="n">
        <v>403</v>
      </c>
      <c r="I76" s="256" t="s">
        <v>268</v>
      </c>
      <c r="J76" s="257"/>
      <c r="K76" s="256" t="n">
        <v>13</v>
      </c>
      <c r="L76" s="256" t="s">
        <v>261</v>
      </c>
      <c r="M76" s="256" t="n">
        <v>503</v>
      </c>
      <c r="N76" s="258" t="s">
        <v>269</v>
      </c>
      <c r="O76" s="258"/>
      <c r="P76" s="256" t="s">
        <v>261</v>
      </c>
      <c r="Q76" s="259" t="n">
        <v>403</v>
      </c>
      <c r="R76" s="258" t="s">
        <v>269</v>
      </c>
      <c r="S76" s="236"/>
      <c r="T76" s="236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256" t="n">
        <v>404</v>
      </c>
      <c r="I77" s="256" t="s">
        <v>271</v>
      </c>
      <c r="J77" s="257"/>
      <c r="K77" s="256" t="n">
        <v>14</v>
      </c>
      <c r="L77" s="256" t="s">
        <v>261</v>
      </c>
      <c r="M77" s="256" t="n">
        <v>505</v>
      </c>
      <c r="N77" s="258" t="s">
        <v>272</v>
      </c>
      <c r="O77" s="258"/>
      <c r="P77" s="256" t="s">
        <v>261</v>
      </c>
      <c r="Q77" s="259" t="n">
        <v>404</v>
      </c>
      <c r="R77" s="258" t="s">
        <v>272</v>
      </c>
      <c r="S77" s="236"/>
      <c r="T77" s="236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256" t="n">
        <v>405</v>
      </c>
      <c r="I78" s="256" t="s">
        <v>274</v>
      </c>
      <c r="J78" s="257"/>
      <c r="K78" s="256" t="n">
        <v>15</v>
      </c>
      <c r="L78" s="256" t="s">
        <v>261</v>
      </c>
      <c r="M78" s="256" t="n">
        <v>302</v>
      </c>
      <c r="N78" s="256" t="s">
        <v>275</v>
      </c>
      <c r="O78" s="258"/>
      <c r="P78" s="256" t="s">
        <v>259</v>
      </c>
      <c r="Q78" s="256" t="n">
        <v>314</v>
      </c>
      <c r="R78" s="256" t="s">
        <v>275</v>
      </c>
      <c r="S78" s="270" t="s">
        <v>276</v>
      </c>
      <c r="T78" s="270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256" t="n">
        <v>406</v>
      </c>
      <c r="I79" s="256" t="s">
        <v>277</v>
      </c>
      <c r="J79" s="273" t="s">
        <v>278</v>
      </c>
      <c r="K79" s="256" t="n">
        <v>16</v>
      </c>
      <c r="L79" s="256" t="s">
        <v>261</v>
      </c>
      <c r="M79" s="256" t="n">
        <v>304</v>
      </c>
      <c r="N79" s="256" t="s">
        <v>279</v>
      </c>
      <c r="O79" s="258"/>
      <c r="P79" s="274" t="s">
        <v>259</v>
      </c>
      <c r="Q79" s="274" t="n">
        <v>312</v>
      </c>
      <c r="R79" s="274" t="s">
        <v>279</v>
      </c>
      <c r="S79" s="270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256" t="n">
        <v>409</v>
      </c>
      <c r="I80" s="256" t="s">
        <v>282</v>
      </c>
      <c r="J80" s="257"/>
      <c r="K80" s="256" t="n">
        <v>17</v>
      </c>
      <c r="L80" s="256" t="s">
        <v>261</v>
      </c>
      <c r="M80" s="256" t="n">
        <v>305</v>
      </c>
      <c r="N80" s="256" t="s">
        <v>283</v>
      </c>
      <c r="O80" s="258"/>
      <c r="P80" s="256" t="s">
        <v>259</v>
      </c>
      <c r="Q80" s="256" t="n">
        <v>313</v>
      </c>
      <c r="R80" s="256" t="s">
        <v>283</v>
      </c>
      <c r="S80" s="277" t="s">
        <v>284</v>
      </c>
      <c r="T80" s="277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274" t="n">
        <v>410</v>
      </c>
      <c r="I81" s="274" t="s">
        <v>286</v>
      </c>
      <c r="J81" s="257"/>
      <c r="K81" s="256"/>
      <c r="L81" s="256"/>
      <c r="M81" s="256"/>
      <c r="N81" s="256"/>
      <c r="O81" s="258"/>
      <c r="P81" s="259"/>
      <c r="Q81" s="259"/>
      <c r="R81" s="259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274" t="n">
        <v>411</v>
      </c>
      <c r="I82" s="274" t="s">
        <v>288</v>
      </c>
      <c r="J82" s="257"/>
      <c r="K82" s="256"/>
      <c r="L82" s="256"/>
      <c r="M82" s="256"/>
      <c r="N82" s="256"/>
      <c r="O82" s="258"/>
      <c r="P82" s="259"/>
      <c r="Q82" s="259"/>
      <c r="R82" s="259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256" t="n">
        <v>412</v>
      </c>
      <c r="I83" s="256" t="s">
        <v>290</v>
      </c>
      <c r="J83" s="257"/>
      <c r="K83" s="256"/>
      <c r="L83" s="256"/>
      <c r="M83" s="256"/>
      <c r="N83" s="256"/>
      <c r="O83" s="258"/>
      <c r="P83" s="259"/>
      <c r="Q83" s="259"/>
      <c r="R83" s="259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235"/>
      <c r="I84" s="236"/>
      <c r="J84" s="237"/>
      <c r="K84" s="236"/>
      <c r="L84" s="236"/>
      <c r="M84" s="236"/>
      <c r="N84" s="236"/>
      <c r="O84" s="238"/>
      <c r="P84" s="236"/>
      <c r="Q84" s="236"/>
      <c r="R84" s="236"/>
      <c r="S84" s="236"/>
      <c r="T84" s="236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83"/>
      <c r="L85" s="282" t="s">
        <v>313</v>
      </c>
      <c r="M85" s="282"/>
      <c r="N85" s="282"/>
      <c r="O85" s="282"/>
      <c r="P85" s="282"/>
      <c r="Q85" s="284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287"/>
      <c r="K86" s="288"/>
      <c r="L86" s="282" t="s">
        <v>315</v>
      </c>
      <c r="M86" s="282"/>
      <c r="N86" s="282"/>
      <c r="O86" s="282"/>
      <c r="P86" s="282"/>
      <c r="Q86" s="284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235"/>
      <c r="I87" s="289"/>
      <c r="J87" s="290"/>
      <c r="K87" s="289"/>
      <c r="L87" s="289"/>
      <c r="M87" s="289"/>
      <c r="N87" s="289"/>
      <c r="O87" s="291"/>
      <c r="P87" s="289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235"/>
      <c r="I88" s="236"/>
      <c r="J88" s="237"/>
      <c r="K88" s="236"/>
      <c r="L88" s="236"/>
      <c r="M88" s="236"/>
      <c r="N88" s="236"/>
      <c r="O88" s="238"/>
      <c r="P88" s="236"/>
      <c r="Q88" s="236"/>
      <c r="R88" s="236"/>
      <c r="S88" s="236"/>
      <c r="T88" s="236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235"/>
      <c r="I89" s="236"/>
      <c r="J89" s="237"/>
      <c r="K89" s="236"/>
      <c r="L89" s="236"/>
      <c r="M89" s="236"/>
      <c r="N89" s="236"/>
      <c r="O89" s="238"/>
      <c r="P89" s="236"/>
      <c r="Q89" s="236"/>
      <c r="R89" s="236"/>
      <c r="S89" s="236"/>
      <c r="T89" s="236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235"/>
      <c r="I90" s="236"/>
      <c r="J90" s="237"/>
      <c r="K90" s="236"/>
      <c r="L90" s="236"/>
      <c r="M90" s="236"/>
      <c r="N90" s="236"/>
      <c r="O90" s="238"/>
      <c r="P90" s="236"/>
      <c r="Q90" s="236"/>
      <c r="R90" s="236"/>
      <c r="S90" s="236"/>
      <c r="T90" s="236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235"/>
      <c r="I91" s="236"/>
      <c r="J91" s="237"/>
      <c r="K91" s="236"/>
      <c r="L91" s="236"/>
      <c r="M91" s="236"/>
      <c r="N91" s="236"/>
      <c r="O91" s="238"/>
      <c r="P91" s="236"/>
      <c r="Q91" s="236"/>
      <c r="R91" s="236"/>
      <c r="S91" s="236"/>
      <c r="T91" s="236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</row>
  </sheetData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CC"/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fals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true" outlineLevel="0" max="48" min="48" style="13" width="5.62"/>
    <col collapsed="false" customWidth="true" hidden="true" outlineLevel="0" max="49" min="49" style="17" width="6.38"/>
    <col collapsed="false" customWidth="true" hidden="false" outlineLevel="0" max="50" min="50" style="18" width="11.75"/>
    <col collapsed="false" customWidth="true" hidden="false" outlineLevel="0" max="51" min="51" style="18" width="7.76"/>
    <col collapsed="false" customWidth="true" hidden="false" outlineLevel="0" max="52" min="52" style="19" width="22.76"/>
    <col collapsed="false" customWidth="true" hidden="false" outlineLevel="0" max="53" min="53" style="18" width="6.38"/>
    <col collapsed="false" customWidth="true" hidden="false" outlineLevel="0" max="54" min="54" style="20" width="16.62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7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/>
      <c r="U4" s="28"/>
      <c r="V4" s="28" t="s">
        <v>371</v>
      </c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15</v>
      </c>
      <c r="I7" s="452"/>
      <c r="J7" s="452" t="n">
        <v>16</v>
      </c>
      <c r="K7" s="452"/>
      <c r="L7" s="452" t="n">
        <v>17</v>
      </c>
      <c r="M7" s="452"/>
      <c r="N7" s="452" t="n">
        <v>18</v>
      </c>
      <c r="O7" s="452"/>
      <c r="P7" s="452" t="n">
        <v>19</v>
      </c>
      <c r="Q7" s="452"/>
      <c r="R7" s="452" t="n">
        <v>20</v>
      </c>
      <c r="S7" s="452"/>
      <c r="T7" s="67" t="n">
        <v>21</v>
      </c>
      <c r="U7" s="67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5"/>
      <c r="O8" s="455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90" t="s">
        <v>50</v>
      </c>
      <c r="AY8" s="91"/>
      <c r="AZ8" s="90" t="s">
        <v>51</v>
      </c>
      <c r="BA8" s="90" t="s">
        <v>52</v>
      </c>
      <c r="BB8" s="90" t="s">
        <v>53</v>
      </c>
      <c r="BC8" s="90" t="s">
        <v>54</v>
      </c>
      <c r="BF8" s="456"/>
    </row>
    <row r="9" s="116" customFormat="true" ht="41.25" hidden="tru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241</v>
      </c>
      <c r="K9" s="104"/>
      <c r="L9" s="103"/>
      <c r="M9" s="104"/>
      <c r="N9" s="144"/>
      <c r="O9" s="102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372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111" t="n">
        <f aca="false">Y9</f>
        <v>0</v>
      </c>
      <c r="AD9" s="111" t="n">
        <f aca="false">'TUẦN 2 (HK2) 2023-2024 (11,3)'!Z9</f>
        <v>1</v>
      </c>
      <c r="AE9" s="111" t="n">
        <f aca="false">'TUẦN 3 (HK2) 2023-2024)dc'!Y59</f>
        <v>1</v>
      </c>
      <c r="AF9" s="192" t="n">
        <f aca="false">Y9</f>
        <v>0</v>
      </c>
      <c r="AG9" s="111"/>
      <c r="AH9" s="111"/>
      <c r="AI9" s="111"/>
      <c r="AJ9" s="111"/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2</v>
      </c>
      <c r="AW9" s="180" t="n">
        <f aca="false">AB9-AV9</f>
        <v>13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tru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44"/>
      <c r="O10" s="102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111" t="n">
        <f aca="false">Y10</f>
        <v>1</v>
      </c>
      <c r="AD10" s="111" t="n">
        <f aca="false">'TUẦN 2 (HK2) 2023-2024 (11,3)'!Z10</f>
        <v>1</v>
      </c>
      <c r="AE10" s="111" t="n">
        <f aca="false">'TUẦN 3 (HK2) 2023-2024)dc'!Y60</f>
        <v>2</v>
      </c>
      <c r="AF10" s="192" t="n">
        <f aca="false">Y10</f>
        <v>1</v>
      </c>
      <c r="AG10" s="111"/>
      <c r="AH10" s="111"/>
      <c r="AI10" s="111"/>
      <c r="AJ10" s="111"/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5</v>
      </c>
      <c r="AW10" s="180" t="n">
        <f aca="false">AB10-AV10</f>
        <v>10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tru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99" t="n">
        <v>0</v>
      </c>
      <c r="I11" s="104"/>
      <c r="J11" s="103"/>
      <c r="K11" s="104"/>
      <c r="L11" s="103"/>
      <c r="M11" s="104"/>
      <c r="N11" s="144"/>
      <c r="O11" s="102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73</v>
      </c>
      <c r="Y11" s="108" t="n">
        <v>0</v>
      </c>
      <c r="Z11" s="161" t="s">
        <v>73</v>
      </c>
      <c r="AA11" s="162" t="n">
        <v>3</v>
      </c>
      <c r="AB11" s="111" t="n">
        <f aca="false">AA11*5</f>
        <v>15</v>
      </c>
      <c r="AC11" s="111" t="n">
        <f aca="false">Y11</f>
        <v>0</v>
      </c>
      <c r="AD11" s="111" t="n">
        <f aca="false">'TUẦN 2 (HK2) 2023-2024 (11,3)'!Z11</f>
        <v>0</v>
      </c>
      <c r="AE11" s="111" t="n">
        <f aca="false">'TUẦN 3 (HK2) 2023-2024)dc'!Y61</f>
        <v>2</v>
      </c>
      <c r="AF11" s="192" t="n">
        <f aca="false">Y11</f>
        <v>0</v>
      </c>
      <c r="AG11" s="111"/>
      <c r="AH11" s="111"/>
      <c r="AI11" s="111"/>
      <c r="AJ11" s="111"/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2</v>
      </c>
      <c r="AW11" s="180" t="n">
        <f aca="false">AB11-AV11</f>
        <v>13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tru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58</v>
      </c>
      <c r="K12" s="104" t="s">
        <v>75</v>
      </c>
      <c r="L12" s="103"/>
      <c r="M12" s="104"/>
      <c r="N12" s="144"/>
      <c r="O12" s="102"/>
      <c r="P12" s="105"/>
      <c r="Q12" s="104"/>
      <c r="R12" s="103"/>
      <c r="S12" s="103"/>
      <c r="T12" s="103"/>
      <c r="U12" s="303"/>
      <c r="V12" s="141" t="s">
        <v>80</v>
      </c>
      <c r="W12" s="301" t="s">
        <v>61</v>
      </c>
      <c r="X12" s="391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111" t="n">
        <f aca="false">Y12</f>
        <v>1</v>
      </c>
      <c r="AD12" s="111" t="n">
        <f aca="false">'TUẦN 2 (HK2) 2023-2024 (11,3)'!Z12</f>
        <v>1</v>
      </c>
      <c r="AE12" s="111" t="n">
        <f aca="false">'TUẦN 3 (HK2) 2023-2024)dc'!Y62</f>
        <v>2</v>
      </c>
      <c r="AF12" s="192" t="n">
        <f aca="false">Y12</f>
        <v>1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5</v>
      </c>
      <c r="AW12" s="180" t="n">
        <f aca="false">AB12-AV12</f>
        <v>10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tru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1"/>
      <c r="O13" s="457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111" t="n">
        <f aca="false">Y13</f>
        <v>1</v>
      </c>
      <c r="AD13" s="111" t="n">
        <f aca="false">'TUẦN 2 (HK2) 2023-2024 (11,3)'!Z13</f>
        <v>1</v>
      </c>
      <c r="AE13" s="111" t="n">
        <f aca="false">'TUẦN 3 (HK2) 2023-2024)dc'!Y63</f>
        <v>2</v>
      </c>
      <c r="AF13" s="192" t="n">
        <f aca="false">Y13</f>
        <v>1</v>
      </c>
      <c r="AG13" s="111"/>
      <c r="AH13" s="111"/>
      <c r="AI13" s="111"/>
      <c r="AJ13" s="111"/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5</v>
      </c>
      <c r="AW13" s="180" t="n">
        <f aca="false">AB13-AV13</f>
        <v>10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tru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58</v>
      </c>
      <c r="M14" s="104" t="s">
        <v>75</v>
      </c>
      <c r="N14" s="144"/>
      <c r="O14" s="102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391" t="s">
        <v>70</v>
      </c>
      <c r="Y14" s="108" t="n">
        <v>1</v>
      </c>
      <c r="Z14" s="161" t="s">
        <v>86</v>
      </c>
      <c r="AA14" s="162" t="n">
        <v>3</v>
      </c>
      <c r="AB14" s="111" t="n">
        <f aca="false">AA14*5</f>
        <v>15</v>
      </c>
      <c r="AC14" s="111" t="n">
        <f aca="false">Y14</f>
        <v>1</v>
      </c>
      <c r="AD14" s="111" t="n">
        <f aca="false">'TUẦN 2 (HK2) 2023-2024 (11,3)'!Z14</f>
        <v>0</v>
      </c>
      <c r="AE14" s="111" t="n">
        <f aca="false">'TUẦN 3 (HK2) 2023-2024)dc'!Y64</f>
        <v>1</v>
      </c>
      <c r="AF14" s="192" t="n">
        <f aca="false">Y14</f>
        <v>1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3</v>
      </c>
      <c r="AW14" s="180" t="n">
        <f aca="false">AB14-AV14</f>
        <v>12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tru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142"/>
      <c r="O15" s="102"/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0</v>
      </c>
      <c r="Z15" s="161" t="s">
        <v>89</v>
      </c>
      <c r="AA15" s="162" t="n">
        <v>3</v>
      </c>
      <c r="AB15" s="111" t="n">
        <f aca="false">AA15*5</f>
        <v>15</v>
      </c>
      <c r="AC15" s="111" t="n">
        <f aca="false">Y15</f>
        <v>0</v>
      </c>
      <c r="AD15" s="111" t="n">
        <f aca="false">'TUẦN 2 (HK2) 2023-2024 (11,3)'!Z15</f>
        <v>1</v>
      </c>
      <c r="AE15" s="111" t="n">
        <f aca="false">'TUẦN 3 (HK2) 2023-2024)dc'!Y65</f>
        <v>0</v>
      </c>
      <c r="AF15" s="192" t="n">
        <f aca="false">Y15</f>
        <v>0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1</v>
      </c>
      <c r="AW15" s="180" t="n">
        <f aca="false">AB15-AV15</f>
        <v>14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tru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44"/>
      <c r="O16" s="101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111" t="n">
        <f aca="false">Y16</f>
        <v>1</v>
      </c>
      <c r="AD16" s="111" t="n">
        <f aca="false">'TUẦN 2 (HK2) 2023-2024 (11,3)'!Z16</f>
        <v>1</v>
      </c>
      <c r="AE16" s="111" t="n">
        <f aca="false">'TUẦN 3 (HK2) 2023-2024)dc'!Y66</f>
        <v>2</v>
      </c>
      <c r="AF16" s="192" t="n">
        <f aca="false">Y16</f>
        <v>1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5</v>
      </c>
      <c r="AW16" s="180" t="n">
        <f aca="false">AB16-AV16</f>
        <v>10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tru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44"/>
      <c r="O17" s="102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111" t="n">
        <f aca="false">Y17</f>
        <v>1</v>
      </c>
      <c r="AD17" s="111" t="n">
        <f aca="false">'TUẦN 2 (HK2) 2023-2024 (11,3)'!Z17</f>
        <v>1</v>
      </c>
      <c r="AE17" s="111" t="n">
        <f aca="false">'TUẦN 3 (HK2) 2023-2024)dc'!Y67</f>
        <v>1</v>
      </c>
      <c r="AF17" s="192" t="n">
        <f aca="false">Y17</f>
        <v>1</v>
      </c>
      <c r="AG17" s="111"/>
      <c r="AH17" s="111"/>
      <c r="AI17" s="111"/>
      <c r="AJ17" s="111"/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4</v>
      </c>
      <c r="AW17" s="180" t="n">
        <f aca="false">AB17-AV17</f>
        <v>11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tru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44"/>
      <c r="O18" s="102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111" t="n">
        <f aca="false">Y18</f>
        <v>1</v>
      </c>
      <c r="AD18" s="111" t="n">
        <f aca="false">'TUẦN 2 (HK2) 2023-2024 (11,3)'!Z18</f>
        <v>1</v>
      </c>
      <c r="AE18" s="111" t="n">
        <f aca="false">'TUẦN 3 (HK2) 2023-2024)dc'!Y68</f>
        <v>0</v>
      </c>
      <c r="AF18" s="192" t="n">
        <f aca="false">Y18</f>
        <v>1</v>
      </c>
      <c r="AG18" s="111"/>
      <c r="AH18" s="111"/>
      <c r="AI18" s="111"/>
      <c r="AJ18" s="111"/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3</v>
      </c>
      <c r="AW18" s="180" t="n">
        <f aca="false">AB18-AV18</f>
        <v>12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tru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44"/>
      <c r="O19" s="102"/>
      <c r="P19" s="105"/>
      <c r="Q19" s="104"/>
      <c r="R19" s="105" t="s">
        <v>83</v>
      </c>
      <c r="S19" s="104" t="s">
        <v>75</v>
      </c>
      <c r="T19" s="103"/>
      <c r="U19" s="303"/>
      <c r="V19" s="141" t="s">
        <v>103</v>
      </c>
      <c r="W19" s="301" t="s">
        <v>61</v>
      </c>
      <c r="X19" s="68" t="s">
        <v>70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111" t="n">
        <f aca="false">Y19</f>
        <v>1</v>
      </c>
      <c r="AD19" s="111" t="n">
        <f aca="false">'TUẦN 2 (HK2) 2023-2024 (11,3)'!Z19</f>
        <v>1</v>
      </c>
      <c r="AE19" s="111" t="n">
        <f aca="false">'TUẦN 3 (HK2) 2023-2024)dc'!Y69</f>
        <v>0</v>
      </c>
      <c r="AF19" s="192" t="n">
        <f aca="false">Y19</f>
        <v>1</v>
      </c>
      <c r="AG19" s="111"/>
      <c r="AH19" s="111"/>
      <c r="AI19" s="111"/>
      <c r="AJ19" s="111"/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3</v>
      </c>
      <c r="AW19" s="180" t="n">
        <f aca="false">AB19-AV19</f>
        <v>12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true" customHeight="true" outlineLevel="0" collapsed="false">
      <c r="A20" s="172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44"/>
      <c r="O20" s="102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84" t="n">
        <v>0</v>
      </c>
      <c r="Z20" s="424" t="s">
        <v>105</v>
      </c>
      <c r="AA20" s="425" t="n">
        <v>2</v>
      </c>
      <c r="AB20" s="306" t="n">
        <f aca="false">AA20*5</f>
        <v>10</v>
      </c>
      <c r="AC20" s="306" t="n">
        <f aca="false">Y20</f>
        <v>0</v>
      </c>
      <c r="AD20" s="111" t="n">
        <f aca="false">'TUẦN 2 (HK2) 2023-2024 (11,3)'!Z20</f>
        <v>0</v>
      </c>
      <c r="AE20" s="111" t="n">
        <f aca="false">'TUẦN 3 (HK2) 2023-2024)dc'!Y70</f>
        <v>0</v>
      </c>
      <c r="AF20" s="192" t="n">
        <f aca="false">Y20</f>
        <v>0</v>
      </c>
      <c r="AG20" s="306"/>
      <c r="AH20" s="306"/>
      <c r="AI20" s="306"/>
      <c r="AJ20" s="306"/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172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44"/>
      <c r="O21" s="102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84" t="n">
        <v>0</v>
      </c>
      <c r="Z21" s="424" t="s">
        <v>111</v>
      </c>
      <c r="AA21" s="425" t="n">
        <v>2</v>
      </c>
      <c r="AB21" s="306" t="n">
        <f aca="false">AA21*5</f>
        <v>10</v>
      </c>
      <c r="AC21" s="306" t="n">
        <f aca="false">Y21</f>
        <v>0</v>
      </c>
      <c r="AD21" s="111" t="n">
        <f aca="false">'TUẦN 2 (HK2) 2023-2024 (11,3)'!Z21</f>
        <v>0</v>
      </c>
      <c r="AE21" s="111" t="n">
        <f aca="false">'TUẦN 3 (HK2) 2023-2024)dc'!Y71</f>
        <v>0</v>
      </c>
      <c r="AF21" s="192" t="n">
        <f aca="false">Y21</f>
        <v>0</v>
      </c>
      <c r="AG21" s="306"/>
      <c r="AH21" s="306"/>
      <c r="AI21" s="306"/>
      <c r="AJ21" s="306"/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tru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44"/>
      <c r="O22" s="102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111" t="n">
        <f aca="false">Y22</f>
        <v>1</v>
      </c>
      <c r="AD22" s="111" t="n">
        <f aca="false">'TUẦN 2 (HK2) 2023-2024 (11,3)'!Z22</f>
        <v>1</v>
      </c>
      <c r="AE22" s="111" t="n">
        <f aca="false">'TUẦN 3 (HK2) 2023-2024)dc'!Y72</f>
        <v>0</v>
      </c>
      <c r="AF22" s="192" t="n">
        <f aca="false">Y22</f>
        <v>1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3</v>
      </c>
      <c r="AW22" s="180" t="n">
        <f aca="false">AB22-AV22</f>
        <v>7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tru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44"/>
      <c r="O23" s="102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111" t="n">
        <f aca="false">Y23</f>
        <v>1</v>
      </c>
      <c r="AD23" s="111" t="n">
        <f aca="false">'TUẦN 2 (HK2) 2023-2024 (11,3)'!Z23</f>
        <v>1</v>
      </c>
      <c r="AE23" s="111" t="n">
        <f aca="false">'TUẦN 3 (HK2) 2023-2024)dc'!Y73</f>
        <v>0</v>
      </c>
      <c r="AF23" s="192" t="n">
        <f aca="false">Y23</f>
        <v>1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3</v>
      </c>
      <c r="AW23" s="180" t="n">
        <f aca="false">AB23-AV23</f>
        <v>7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tru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44"/>
      <c r="O24" s="102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111" t="n">
        <f aca="false">Y24</f>
        <v>1</v>
      </c>
      <c r="AD24" s="111" t="n">
        <f aca="false">'TUẦN 2 (HK2) 2023-2024 (11,3)'!Z24</f>
        <v>1</v>
      </c>
      <c r="AE24" s="111" t="n">
        <f aca="false">'TUẦN 3 (HK2) 2023-2024)dc'!Y74</f>
        <v>0</v>
      </c>
      <c r="AF24" s="192" t="n">
        <f aca="false">Y24</f>
        <v>1</v>
      </c>
      <c r="AG24" s="111"/>
      <c r="AH24" s="111"/>
      <c r="AI24" s="111"/>
      <c r="AJ24" s="111"/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3</v>
      </c>
      <c r="AW24" s="180" t="n">
        <f aca="false">AB24-AV24</f>
        <v>7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tru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44"/>
      <c r="O25" s="102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111" t="n">
        <f aca="false">Y25</f>
        <v>1</v>
      </c>
      <c r="AD25" s="111" t="n">
        <f aca="false">'TUẦN 2 (HK2) 2023-2024 (11,3)'!Z25</f>
        <v>1</v>
      </c>
      <c r="AE25" s="111" t="n">
        <f aca="false">'TUẦN 3 (HK2) 2023-2024)dc'!Y75</f>
        <v>0</v>
      </c>
      <c r="AF25" s="192" t="n">
        <f aca="false">Y25</f>
        <v>1</v>
      </c>
      <c r="AG25" s="111"/>
      <c r="AH25" s="111"/>
      <c r="AI25" s="111"/>
      <c r="AJ25" s="111"/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3</v>
      </c>
      <c r="AW25" s="180" t="n">
        <f aca="false">AB25-AV25</f>
        <v>7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tru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6" t="s">
        <v>123</v>
      </c>
      <c r="N26" s="144"/>
      <c r="O26" s="102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111" t="n">
        <f aca="false">Y26</f>
        <v>1</v>
      </c>
      <c r="AD26" s="111" t="n">
        <f aca="false">'TUẦN 2 (HK2) 2023-2024 (11,3)'!Z26</f>
        <v>1</v>
      </c>
      <c r="AE26" s="111" t="n">
        <f aca="false">'TUẦN 3 (HK2) 2023-2024)dc'!Y76</f>
        <v>0</v>
      </c>
      <c r="AF26" s="192" t="n">
        <f aca="false">Y26</f>
        <v>1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3</v>
      </c>
      <c r="AW26" s="180" t="n">
        <f aca="false">AB26-AV26</f>
        <v>7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tru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44"/>
      <c r="O27" s="143"/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398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111" t="n">
        <f aca="false">Y27</f>
        <v>1</v>
      </c>
      <c r="AD27" s="111" t="n">
        <f aca="false">'TUẦN 2 (HK2) 2023-2024 (11,3)'!Z27</f>
        <v>1</v>
      </c>
      <c r="AE27" s="111" t="n">
        <f aca="false">'TUẦN 3 (HK2) 2023-2024)dc'!Y77</f>
        <v>0</v>
      </c>
      <c r="AF27" s="192" t="n">
        <f aca="false">Y27</f>
        <v>1</v>
      </c>
      <c r="AG27" s="111"/>
      <c r="AH27" s="111"/>
      <c r="AI27" s="111"/>
      <c r="AJ27" s="111"/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3</v>
      </c>
      <c r="AW27" s="180" t="n">
        <f aca="false">AB27-AV27</f>
        <v>7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tru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44"/>
      <c r="O28" s="102"/>
      <c r="P28" s="105"/>
      <c r="Q28" s="106"/>
      <c r="R28" s="103"/>
      <c r="S28" s="104"/>
      <c r="T28" s="103"/>
      <c r="U28" s="303"/>
      <c r="V28" s="141" t="s">
        <v>80</v>
      </c>
      <c r="W28" s="301" t="s">
        <v>119</v>
      </c>
      <c r="X28" s="68" t="s">
        <v>375</v>
      </c>
      <c r="Y28" s="108" t="n">
        <v>0</v>
      </c>
      <c r="Z28" s="161" t="s">
        <v>137</v>
      </c>
      <c r="AA28" s="162" t="n">
        <v>2</v>
      </c>
      <c r="AB28" s="111" t="n">
        <f aca="false">AA28*5</f>
        <v>10</v>
      </c>
      <c r="AC28" s="111" t="n">
        <f aca="false">Y28</f>
        <v>0</v>
      </c>
      <c r="AD28" s="111" t="n">
        <f aca="false">'TUẦN 2 (HK2) 2023-2024 (11,3)'!Z28</f>
        <v>1</v>
      </c>
      <c r="AE28" s="111" t="n">
        <f aca="false">'TUẦN 3 (HK2) 2023-2024)dc'!Y78</f>
        <v>0</v>
      </c>
      <c r="AF28" s="192" t="n">
        <f aca="false">Y28</f>
        <v>0</v>
      </c>
      <c r="AG28" s="111"/>
      <c r="AH28" s="111"/>
      <c r="AI28" s="111"/>
      <c r="AJ28" s="111"/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1</v>
      </c>
      <c r="AW28" s="180" t="n">
        <f aca="false">AB28-AV28</f>
        <v>9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tru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44"/>
      <c r="O29" s="102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111" t="n">
        <f aca="false">Y29</f>
        <v>1</v>
      </c>
      <c r="AD29" s="111" t="n">
        <f aca="false">'TUẦN 2 (HK2) 2023-2024 (11,3)'!Z29</f>
        <v>1</v>
      </c>
      <c r="AE29" s="111" t="n">
        <f aca="false">'TUẦN 3 (HK2) 2023-2024)dc'!Y79</f>
        <v>0</v>
      </c>
      <c r="AF29" s="192" t="n">
        <f aca="false">Y29</f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3</v>
      </c>
      <c r="AW29" s="180" t="n">
        <f aca="false">AB29-AV29</f>
        <v>7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tru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44"/>
      <c r="O30" s="102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111" t="n">
        <f aca="false">Y30</f>
        <v>1</v>
      </c>
      <c r="AD30" s="111" t="n">
        <f aca="false">'TUẦN 2 (HK2) 2023-2024 (11,3)'!Z30</f>
        <v>1</v>
      </c>
      <c r="AE30" s="111" t="n">
        <f aca="false">'TUẦN 3 (HK2) 2023-2024)dc'!Y80</f>
        <v>0</v>
      </c>
      <c r="AF30" s="192" t="n">
        <f aca="false">Y30</f>
        <v>1</v>
      </c>
      <c r="AG30" s="111"/>
      <c r="AH30" s="111"/>
      <c r="AI30" s="111"/>
      <c r="AJ30" s="111"/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3</v>
      </c>
      <c r="AW30" s="180" t="n">
        <f aca="false">AB30-AV30</f>
        <v>7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tru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44"/>
      <c r="O31" s="102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111" t="n">
        <f aca="false">Y31</f>
        <v>1</v>
      </c>
      <c r="AD31" s="111" t="n">
        <f aca="false">'TUẦN 2 (HK2) 2023-2024 (11,3)'!Z31</f>
        <v>1</v>
      </c>
      <c r="AE31" s="111" t="n">
        <f aca="false">'TUẦN 3 (HK2) 2023-2024)dc'!Y81</f>
        <v>0</v>
      </c>
      <c r="AF31" s="192" t="n">
        <f aca="false">Y31</f>
        <v>1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3</v>
      </c>
      <c r="AW31" s="180" t="n">
        <f aca="false">AB31-AV31</f>
        <v>7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tru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144"/>
      <c r="O32" s="143"/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68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111" t="n">
        <f aca="false">Y32</f>
        <v>1</v>
      </c>
      <c r="AD32" s="111" t="n">
        <f aca="false">'TUẦN 2 (HK2) 2023-2024 (11,3)'!Z32</f>
        <v>1</v>
      </c>
      <c r="AE32" s="111" t="n">
        <f aca="false">'TUẦN 3 (HK2) 2023-2024)dc'!Y82</f>
        <v>0</v>
      </c>
      <c r="AF32" s="192" t="n">
        <f aca="false">Y32</f>
        <v>1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3</v>
      </c>
      <c r="AW32" s="180" t="n">
        <f aca="false">AB32-AV32</f>
        <v>7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58</v>
      </c>
      <c r="M33" s="106" t="s">
        <v>305</v>
      </c>
      <c r="N33" s="144"/>
      <c r="O33" s="102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70</v>
      </c>
      <c r="Y33" s="108" t="n">
        <v>1</v>
      </c>
      <c r="Z33" s="161" t="s">
        <v>152</v>
      </c>
      <c r="AA33" s="162" t="n">
        <v>3</v>
      </c>
      <c r="AB33" s="111" t="n">
        <f aca="false">AA33*5</f>
        <v>15</v>
      </c>
      <c r="AC33" s="111" t="n">
        <f aca="false">Y33</f>
        <v>1</v>
      </c>
      <c r="AD33" s="111" t="n">
        <f aca="false">'TUẦN 2 (HK2) 2023-2024 (11,3)'!Z33</f>
        <v>1</v>
      </c>
      <c r="AE33" s="111" t="n">
        <f aca="false">'TUẦN 3 (HK2) 2023-2024)dc'!Y83</f>
        <v>0</v>
      </c>
      <c r="AF33" s="192" t="n">
        <f aca="false">Y33</f>
        <v>1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3</v>
      </c>
      <c r="AW33" s="180" t="n">
        <f aca="false">AB33-AV33</f>
        <v>12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tru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44"/>
      <c r="O34" s="102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111" t="n">
        <f aca="false">Y34</f>
        <v>1</v>
      </c>
      <c r="AD34" s="111" t="n">
        <f aca="false">'TUẦN 2 (HK2) 2023-2024 (11,3)'!Z34</f>
        <v>1</v>
      </c>
      <c r="AE34" s="111" t="n">
        <f aca="false">'TUẦN 3 (HK2) 2023-2024)dc'!Y84</f>
        <v>0</v>
      </c>
      <c r="AF34" s="192" t="n">
        <f aca="false">Y34</f>
        <v>1</v>
      </c>
      <c r="AG34" s="111"/>
      <c r="AH34" s="111"/>
      <c r="AI34" s="111"/>
      <c r="AJ34" s="111"/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3</v>
      </c>
      <c r="AW34" s="180" t="n">
        <f aca="false">AB34-AV34</f>
        <v>7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tru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44"/>
      <c r="O35" s="143"/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111" t="n">
        <f aca="false">Y35</f>
        <v>1</v>
      </c>
      <c r="AD35" s="111" t="n">
        <f aca="false">'TUẦN 2 (HK2) 2023-2024 (11,3)'!Z35</f>
        <v>1</v>
      </c>
      <c r="AE35" s="111" t="n">
        <f aca="false">'TUẦN 3 (HK2) 2023-2024)dc'!Y85</f>
        <v>0</v>
      </c>
      <c r="AF35" s="192" t="n">
        <f aca="false">Y35</f>
        <v>1</v>
      </c>
      <c r="AG35" s="111"/>
      <c r="AH35" s="111"/>
      <c r="AI35" s="111"/>
      <c r="AJ35" s="111"/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3</v>
      </c>
      <c r="AW35" s="180" t="n">
        <f aca="false">AB35-AV35</f>
        <v>7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83</v>
      </c>
      <c r="K36" s="106" t="s">
        <v>305</v>
      </c>
      <c r="L36" s="103"/>
      <c r="M36" s="100"/>
      <c r="N36" s="144"/>
      <c r="O36" s="102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70</v>
      </c>
      <c r="Y36" s="108" t="n">
        <v>1</v>
      </c>
      <c r="Z36" s="161" t="s">
        <v>163</v>
      </c>
      <c r="AA36" s="162" t="n">
        <v>2</v>
      </c>
      <c r="AB36" s="111" t="n">
        <f aca="false">AA36*5</f>
        <v>10</v>
      </c>
      <c r="AC36" s="111" t="n">
        <f aca="false">Y36</f>
        <v>1</v>
      </c>
      <c r="AD36" s="111" t="n">
        <f aca="false">'TUẦN 2 (HK2) 2023-2024 (11,3)'!Z36</f>
        <v>1</v>
      </c>
      <c r="AE36" s="111" t="n">
        <f aca="false">'TUẦN 3 (HK2) 2023-2024)dc'!Y86</f>
        <v>0</v>
      </c>
      <c r="AF36" s="192" t="n">
        <f aca="false">Y36</f>
        <v>1</v>
      </c>
      <c r="AG36" s="111"/>
      <c r="AH36" s="111"/>
      <c r="AI36" s="111"/>
      <c r="AJ36" s="111"/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3</v>
      </c>
      <c r="AW36" s="180" t="n">
        <f aca="false">AB36-AV36</f>
        <v>7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tru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1"/>
      <c r="O37" s="143"/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0</v>
      </c>
      <c r="Z37" s="161" t="s">
        <v>165</v>
      </c>
      <c r="AA37" s="162" t="n">
        <v>2</v>
      </c>
      <c r="AB37" s="111" t="n">
        <f aca="false">AA37*5</f>
        <v>10</v>
      </c>
      <c r="AC37" s="111" t="n">
        <f aca="false">Y37</f>
        <v>0</v>
      </c>
      <c r="AD37" s="111" t="n">
        <f aca="false">'TUẦN 2 (HK2) 2023-2024 (11,3)'!Z37</f>
        <v>1</v>
      </c>
      <c r="AE37" s="111" t="n">
        <f aca="false">'TUẦN 3 (HK2) 2023-2024)dc'!Y87</f>
        <v>0</v>
      </c>
      <c r="AF37" s="192" t="n">
        <f aca="false">Y37</f>
        <v>0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1</v>
      </c>
      <c r="AW37" s="180" t="n">
        <f aca="false">AB37-AV37</f>
        <v>9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83</v>
      </c>
      <c r="M38" s="106" t="s">
        <v>305</v>
      </c>
      <c r="N38" s="101"/>
      <c r="O38" s="102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397" t="s">
        <v>365</v>
      </c>
      <c r="Y38" s="108" t="n">
        <v>1</v>
      </c>
      <c r="Z38" s="161" t="s">
        <v>167</v>
      </c>
      <c r="AA38" s="162" t="n">
        <v>2</v>
      </c>
      <c r="AB38" s="111" t="n">
        <f aca="false">AA38*5</f>
        <v>10</v>
      </c>
      <c r="AC38" s="111" t="n">
        <f aca="false">Y38</f>
        <v>1</v>
      </c>
      <c r="AD38" s="111" t="n">
        <f aca="false">'TUẦN 2 (HK2) 2023-2024 (11,3)'!Z38</f>
        <v>1</v>
      </c>
      <c r="AE38" s="111" t="n">
        <f aca="false">'TUẦN 3 (HK2) 2023-2024)dc'!Y88</f>
        <v>0</v>
      </c>
      <c r="AF38" s="192" t="n">
        <f aca="false">Y38</f>
        <v>1</v>
      </c>
      <c r="AG38" s="111"/>
      <c r="AH38" s="111"/>
      <c r="AI38" s="111"/>
      <c r="AJ38" s="111"/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3</v>
      </c>
      <c r="AW38" s="180" t="n">
        <f aca="false">AB38-AV38</f>
        <v>7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1"/>
      <c r="O39" s="101"/>
      <c r="P39" s="103"/>
      <c r="Q39" s="103"/>
      <c r="R39" s="105" t="s">
        <v>58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111" t="n">
        <f aca="false">Y39</f>
        <v>1</v>
      </c>
      <c r="AD39" s="111" t="n">
        <f aca="false">'TUẦN 2 (HK2) 2023-2024 (11,3)'!Z39</f>
        <v>1</v>
      </c>
      <c r="AE39" s="111" t="n">
        <f aca="false">'TUẦN 3 (HK2) 2023-2024)dc'!Y89</f>
        <v>0</v>
      </c>
      <c r="AF39" s="192" t="n">
        <f aca="false">Y39</f>
        <v>1</v>
      </c>
      <c r="AG39" s="111"/>
      <c r="AH39" s="111"/>
      <c r="AI39" s="111"/>
      <c r="AJ39" s="111"/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3</v>
      </c>
      <c r="AW39" s="180" t="n">
        <f aca="false">AB39-AV39</f>
        <v>7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tru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241</v>
      </c>
      <c r="K40" s="106"/>
      <c r="L40" s="103"/>
      <c r="M40" s="103"/>
      <c r="N40" s="144"/>
      <c r="O40" s="102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356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111" t="n">
        <f aca="false">Y40</f>
        <v>0</v>
      </c>
      <c r="AD40" s="111" t="n">
        <f aca="false">'TUẦN 2 (HK2) 2023-2024 (11,3)'!Z40</f>
        <v>1</v>
      </c>
      <c r="AE40" s="111" t="n">
        <f aca="false">'TUẦN 3 (HK2) 2023-2024)dc'!Y90</f>
        <v>0</v>
      </c>
      <c r="AF40" s="192" t="n">
        <f aca="false">Y40</f>
        <v>0</v>
      </c>
      <c r="AG40" s="111"/>
      <c r="AH40" s="111"/>
      <c r="AI40" s="111"/>
      <c r="AJ40" s="111"/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1</v>
      </c>
      <c r="AW40" s="180" t="n">
        <f aca="false">AB40-AV40</f>
        <v>14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1"/>
      <c r="O41" s="102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111" t="n">
        <f aca="false">Y41</f>
        <v>1</v>
      </c>
      <c r="AD41" s="111" t="n">
        <f aca="false">'TUẦN 2 (HK2) 2023-2024 (11,3)'!Z41</f>
        <v>1</v>
      </c>
      <c r="AE41" s="111" t="n">
        <f aca="false">'TUẦN 3 (HK2) 2023-2024)dc'!Y91</f>
        <v>0</v>
      </c>
      <c r="AF41" s="192" t="n">
        <f aca="false">Y41</f>
        <v>1</v>
      </c>
      <c r="AG41" s="111"/>
      <c r="AH41" s="111"/>
      <c r="AI41" s="111"/>
      <c r="AJ41" s="111"/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3</v>
      </c>
      <c r="AW41" s="180" t="n">
        <f aca="false">AB41-AV41</f>
        <v>12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tru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58</v>
      </c>
      <c r="I42" s="106" t="s">
        <v>123</v>
      </c>
      <c r="J42" s="103"/>
      <c r="K42" s="103"/>
      <c r="L42" s="103"/>
      <c r="M42" s="103"/>
      <c r="N42" s="144"/>
      <c r="O42" s="102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391" t="s">
        <v>70</v>
      </c>
      <c r="Y42" s="108" t="n">
        <v>1</v>
      </c>
      <c r="Z42" s="161" t="s">
        <v>177</v>
      </c>
      <c r="AA42" s="162" t="n">
        <v>3</v>
      </c>
      <c r="AB42" s="111" t="n">
        <f aca="false">AA42*5</f>
        <v>15</v>
      </c>
      <c r="AC42" s="111" t="n">
        <f aca="false">Y42</f>
        <v>1</v>
      </c>
      <c r="AD42" s="111" t="n">
        <f aca="false">'TUẦN 2 (HK2) 2023-2024 (11,3)'!Z42</f>
        <v>1</v>
      </c>
      <c r="AE42" s="111" t="n">
        <f aca="false">'TUẦN 3 (HK2) 2023-2024)dc'!Y92</f>
        <v>0</v>
      </c>
      <c r="AF42" s="192" t="n">
        <f aca="false">Y42</f>
        <v>1</v>
      </c>
      <c r="AG42" s="111"/>
      <c r="AH42" s="111"/>
      <c r="AI42" s="111"/>
      <c r="AJ42" s="111"/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3</v>
      </c>
      <c r="AW42" s="180" t="n">
        <f aca="false">AB42-AV42</f>
        <v>12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tru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43"/>
      <c r="O43" s="101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111" t="n">
        <f aca="false">Y43</f>
        <v>1</v>
      </c>
      <c r="AD43" s="111" t="n">
        <f aca="false">'TUẦN 2 (HK2) 2023-2024 (11,3)'!Z43</f>
        <v>1</v>
      </c>
      <c r="AE43" s="111" t="n">
        <f aca="false">'TUẦN 3 (HK2) 2023-2024)dc'!Y93</f>
        <v>0</v>
      </c>
      <c r="AF43" s="192" t="n">
        <f aca="false">Y43</f>
        <v>1</v>
      </c>
      <c r="AG43" s="111"/>
      <c r="AH43" s="111"/>
      <c r="AI43" s="111"/>
      <c r="AJ43" s="111"/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3</v>
      </c>
      <c r="AW43" s="180" t="n">
        <f aca="false">AB43-AV43</f>
        <v>12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tru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1"/>
      <c r="O44" s="101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111" t="n">
        <f aca="false">Y44</f>
        <v>1</v>
      </c>
      <c r="AD44" s="111" t="n">
        <f aca="false">'TUẦN 2 (HK2) 2023-2024 (11,3)'!Z44</f>
        <v>1</v>
      </c>
      <c r="AE44" s="111" t="n">
        <f aca="false">'TUẦN 3 (HK2) 2023-2024)dc'!Y94</f>
        <v>0</v>
      </c>
      <c r="AF44" s="192" t="n">
        <f aca="false">Y44</f>
        <v>1</v>
      </c>
      <c r="AG44" s="111"/>
      <c r="AH44" s="111"/>
      <c r="AI44" s="111"/>
      <c r="AJ44" s="111"/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3</v>
      </c>
      <c r="AW44" s="180" t="n">
        <f aca="false">AB44-AV44</f>
        <v>12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tru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1"/>
      <c r="O45" s="101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111" t="n">
        <f aca="false">Y45</f>
        <v>1</v>
      </c>
      <c r="AD45" s="111" t="n">
        <f aca="false">'TUẦN 2 (HK2) 2023-2024 (11,3)'!Z45</f>
        <v>1</v>
      </c>
      <c r="AE45" s="111" t="n">
        <f aca="false">'TUẦN 3 (HK2) 2023-2024)dc'!Y95</f>
        <v>0</v>
      </c>
      <c r="AF45" s="192" t="n">
        <f aca="false">Y45</f>
        <v>1</v>
      </c>
      <c r="AG45" s="111"/>
      <c r="AH45" s="111"/>
      <c r="AI45" s="111"/>
      <c r="AJ45" s="111"/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3</v>
      </c>
      <c r="AW45" s="180" t="n">
        <f aca="false">AB45-AV45</f>
        <v>12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tru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1"/>
      <c r="O46" s="101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111" t="n">
        <f aca="false">Y46</f>
        <v>1</v>
      </c>
      <c r="AD46" s="111" t="n">
        <f aca="false">'TUẦN 2 (HK2) 2023-2024 (11,3)'!Z46</f>
        <v>1</v>
      </c>
      <c r="AE46" s="111" t="n">
        <f aca="false">'TUẦN 3 (HK2) 2023-2024)dc'!Y96</f>
        <v>0</v>
      </c>
      <c r="AF46" s="192" t="n">
        <f aca="false">Y46</f>
        <v>1</v>
      </c>
      <c r="AG46" s="111"/>
      <c r="AH46" s="111"/>
      <c r="AI46" s="111"/>
      <c r="AJ46" s="111"/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3</v>
      </c>
      <c r="AW46" s="180" t="n">
        <f aca="false">AB46-AV46</f>
        <v>12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tru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1"/>
      <c r="O47" s="101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111" t="n">
        <f aca="false">Y47</f>
        <v>1</v>
      </c>
      <c r="AD47" s="111" t="n">
        <f aca="false">'TUẦN 2 (HK2) 2023-2024 (11,3)'!Z47</f>
        <v>1</v>
      </c>
      <c r="AE47" s="111" t="n">
        <f aca="false">'TUẦN 3 (HK2) 2023-2024)dc'!Y97</f>
        <v>0</v>
      </c>
      <c r="AF47" s="192" t="n">
        <f aca="false">Y47</f>
        <v>1</v>
      </c>
      <c r="AG47" s="111"/>
      <c r="AH47" s="111"/>
      <c r="AI47" s="111"/>
      <c r="AJ47" s="111"/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3</v>
      </c>
      <c r="AW47" s="180" t="n">
        <f aca="false">AB47-AV47</f>
        <v>12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tru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44"/>
      <c r="O48" s="102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111" t="n">
        <f aca="false">Y48</f>
        <v>1</v>
      </c>
      <c r="AD48" s="111" t="n">
        <f aca="false">'TUẦN 2 (HK2) 2023-2024 (11,3)'!Z48</f>
        <v>1</v>
      </c>
      <c r="AE48" s="111" t="n">
        <f aca="false">'TUẦN 3 (HK2) 2023-2024)dc'!Y98</f>
        <v>0</v>
      </c>
      <c r="AF48" s="192" t="n">
        <f aca="false">Y48</f>
        <v>1</v>
      </c>
      <c r="AG48" s="111"/>
      <c r="AH48" s="111"/>
      <c r="AI48" s="111"/>
      <c r="AJ48" s="111"/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3</v>
      </c>
      <c r="AW48" s="180" t="n">
        <f aca="false">AB48-AV48</f>
        <v>12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tru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142"/>
      <c r="O49" s="143"/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376</v>
      </c>
      <c r="Y49" s="108" t="n">
        <v>0</v>
      </c>
      <c r="Z49" s="161" t="s">
        <v>195</v>
      </c>
      <c r="AA49" s="162" t="n">
        <v>3</v>
      </c>
      <c r="AB49" s="111" t="n">
        <f aca="false">AA49*5</f>
        <v>15</v>
      </c>
      <c r="AC49" s="111" t="n">
        <f aca="false">Y49</f>
        <v>0</v>
      </c>
      <c r="AD49" s="111" t="n">
        <f aca="false">'TUẦN 2 (HK2) 2023-2024 (11,3)'!Z49</f>
        <v>1</v>
      </c>
      <c r="AE49" s="111" t="n">
        <f aca="false">'TUẦN 3 (HK2) 2023-2024)dc'!Y99</f>
        <v>0</v>
      </c>
      <c r="AF49" s="192" t="n">
        <f aca="false">Y49</f>
        <v>0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1</v>
      </c>
      <c r="AW49" s="180" t="n">
        <f aca="false">AB49-AV49</f>
        <v>14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tru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1"/>
      <c r="O50" s="101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111" t="n">
        <f aca="false">Y50</f>
        <v>1</v>
      </c>
      <c r="AD50" s="111" t="n">
        <f aca="false">'TUẦN 2 (HK2) 2023-2024 (11,3)'!Z50</f>
        <v>1</v>
      </c>
      <c r="AE50" s="111" t="n">
        <f aca="false">'TUẦN 3 (HK2) 2023-2024)dc'!Y100</f>
        <v>0</v>
      </c>
      <c r="AF50" s="192" t="n">
        <f aca="false">Y50</f>
        <v>1</v>
      </c>
      <c r="AG50" s="111"/>
      <c r="AH50" s="111"/>
      <c r="AI50" s="111"/>
      <c r="AJ50" s="111"/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3</v>
      </c>
      <c r="AW50" s="180" t="n">
        <f aca="false">AB50-AV50</f>
        <v>12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tru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1"/>
      <c r="O51" s="101"/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0</v>
      </c>
      <c r="Z51" s="161" t="s">
        <v>201</v>
      </c>
      <c r="AA51" s="162" t="n">
        <v>3</v>
      </c>
      <c r="AB51" s="111" t="n">
        <f aca="false">AA51*5</f>
        <v>15</v>
      </c>
      <c r="AC51" s="111" t="n">
        <f aca="false">Y51</f>
        <v>0</v>
      </c>
      <c r="AD51" s="111" t="n">
        <f aca="false">'TUẦN 2 (HK2) 2023-2024 (11,3)'!Z51</f>
        <v>1</v>
      </c>
      <c r="AE51" s="111" t="n">
        <f aca="false">'TUẦN 3 (HK2) 2023-2024)dc'!Y101</f>
        <v>0</v>
      </c>
      <c r="AF51" s="192" t="n">
        <f aca="false">Y51</f>
        <v>0</v>
      </c>
      <c r="AG51" s="111"/>
      <c r="AH51" s="111"/>
      <c r="AI51" s="111"/>
      <c r="AJ51" s="111"/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1</v>
      </c>
      <c r="AW51" s="180" t="n">
        <f aca="false">AB51-AV51</f>
        <v>14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tru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142"/>
      <c r="O52" s="101"/>
      <c r="P52" s="103"/>
      <c r="Q52" s="103"/>
      <c r="R52" s="103" t="s">
        <v>58</v>
      </c>
      <c r="S52" s="103" t="s">
        <v>142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111" t="n">
        <f aca="false">Y52</f>
        <v>1</v>
      </c>
      <c r="AD52" s="111" t="n">
        <f aca="false">'TUẦN 2 (HK2) 2023-2024 (11,3)'!Z52</f>
        <v>1</v>
      </c>
      <c r="AE52" s="111" t="n">
        <f aca="false">'TUẦN 3 (HK2) 2023-2024)dc'!Y102</f>
        <v>0</v>
      </c>
      <c r="AF52" s="192" t="n">
        <f aca="false">Y52</f>
        <v>1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3</v>
      </c>
      <c r="AW52" s="180" t="n">
        <f aca="false">AB52-AV52</f>
        <v>12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tru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1"/>
      <c r="O53" s="101"/>
      <c r="P53" s="103"/>
      <c r="Q53" s="103"/>
      <c r="R53" s="103" t="s">
        <v>241</v>
      </c>
      <c r="S53" s="104"/>
      <c r="T53" s="103"/>
      <c r="U53" s="403"/>
      <c r="V53" s="141" t="s">
        <v>189</v>
      </c>
      <c r="W53" s="301" t="s">
        <v>377</v>
      </c>
      <c r="X53" s="68" t="s">
        <v>378</v>
      </c>
      <c r="Y53" s="108" t="n">
        <v>0</v>
      </c>
      <c r="Z53" s="161" t="s">
        <v>206</v>
      </c>
      <c r="AA53" s="162" t="n">
        <v>3</v>
      </c>
      <c r="AB53" s="111" t="n">
        <f aca="false">AA53*5</f>
        <v>15</v>
      </c>
      <c r="AC53" s="111" t="n">
        <f aca="false">Y53</f>
        <v>0</v>
      </c>
      <c r="AD53" s="111" t="n">
        <f aca="false">'TUẦN 2 (HK2) 2023-2024 (11,3)'!Z53</f>
        <v>1</v>
      </c>
      <c r="AE53" s="111" t="n">
        <f aca="false">'TUẦN 3 (HK2) 2023-2024)dc'!Y103</f>
        <v>0</v>
      </c>
      <c r="AF53" s="192" t="n">
        <f aca="false">Y53</f>
        <v>0</v>
      </c>
      <c r="AG53" s="111"/>
      <c r="AH53" s="111"/>
      <c r="AI53" s="111"/>
      <c r="AJ53" s="111"/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1</v>
      </c>
      <c r="AW53" s="180" t="n">
        <f aca="false">AB53-AV53</f>
        <v>14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tru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1"/>
      <c r="O54" s="101"/>
      <c r="P54" s="103"/>
      <c r="Q54" s="103"/>
      <c r="R54" s="103" t="s">
        <v>83</v>
      </c>
      <c r="S54" s="103" t="s">
        <v>142</v>
      </c>
      <c r="T54" s="103"/>
      <c r="U54" s="403"/>
      <c r="V54" s="141" t="s">
        <v>204</v>
      </c>
      <c r="W54" s="301" t="s">
        <v>61</v>
      </c>
      <c r="X54" s="68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111" t="n">
        <f aca="false">Y54</f>
        <v>1</v>
      </c>
      <c r="AD54" s="111" t="n">
        <f aca="false">'TUẦN 2 (HK2) 2023-2024 (11,3)'!Z54</f>
        <v>1</v>
      </c>
      <c r="AE54" s="111" t="n">
        <f aca="false">'TUẦN 3 (HK2) 2023-2024)dc'!Y104</f>
        <v>0</v>
      </c>
      <c r="AF54" s="192" t="n">
        <f aca="false">Y54</f>
        <v>1</v>
      </c>
      <c r="AG54" s="111"/>
      <c r="AH54" s="111"/>
      <c r="AI54" s="111"/>
      <c r="AJ54" s="111"/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3</v>
      </c>
      <c r="AW54" s="180" t="n">
        <f aca="false">AB54-AV54</f>
        <v>12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tru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458"/>
      <c r="O55" s="174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111" t="n">
        <f aca="false">Y55</f>
        <v>1</v>
      </c>
      <c r="AD55" s="111" t="n">
        <f aca="false">'TUẦN 2 (HK2) 2023-2024 (11,3)'!Z55</f>
        <v>1</v>
      </c>
      <c r="AE55" s="111" t="n">
        <f aca="false">'TUẦN 3 (HK2) 2023-2024)dc'!Y105</f>
        <v>0</v>
      </c>
      <c r="AF55" s="192" t="n">
        <f aca="false">Y55</f>
        <v>1</v>
      </c>
      <c r="AG55" s="111"/>
      <c r="AH55" s="111"/>
      <c r="AI55" s="111"/>
      <c r="AJ55" s="111"/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3</v>
      </c>
      <c r="AW55" s="180" t="n">
        <f aca="false">AB55-AV55</f>
        <v>12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tru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459"/>
      <c r="O56" s="102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111" t="n">
        <f aca="false">Y56</f>
        <v>1</v>
      </c>
      <c r="AD56" s="111" t="n">
        <f aca="false">'TUẦN 2 (HK2) 2023-2024 (11,3)'!Z56</f>
        <v>1</v>
      </c>
      <c r="AE56" s="111" t="n">
        <f aca="false">'TUẦN 3 (HK2) 2023-2024)dc'!Y106</f>
        <v>0</v>
      </c>
      <c r="AF56" s="192" t="n">
        <f aca="false">Y56</f>
        <v>1</v>
      </c>
      <c r="AG56" s="111"/>
      <c r="AH56" s="111"/>
      <c r="AI56" s="111"/>
      <c r="AJ56" s="111"/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3</v>
      </c>
      <c r="AW56" s="180" t="n">
        <f aca="false">AB56-AV56</f>
        <v>12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tru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74" t="s">
        <v>83</v>
      </c>
      <c r="M57" s="101" t="s">
        <v>225</v>
      </c>
      <c r="N57" s="174"/>
      <c r="O57" s="174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111" t="n">
        <f aca="false">Y57</f>
        <v>1</v>
      </c>
      <c r="AD57" s="111" t="n">
        <f aca="false">'TUẦN 2 (HK2) 2023-2024 (11,3)'!Z57</f>
        <v>1</v>
      </c>
      <c r="AE57" s="111" t="n">
        <f aca="false">'TUẦN 3 (HK2) 2023-2024)dc'!Y107</f>
        <v>0</v>
      </c>
      <c r="AF57" s="192" t="n">
        <f aca="false">Y57</f>
        <v>1</v>
      </c>
      <c r="AG57" s="111"/>
      <c r="AH57" s="111"/>
      <c r="AI57" s="111"/>
      <c r="AJ57" s="111"/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3</v>
      </c>
      <c r="AW57" s="180" t="n">
        <f aca="false">AB57-AV57</f>
        <v>12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tru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74"/>
      <c r="O58" s="174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379</v>
      </c>
      <c r="Y58" s="108" t="n">
        <v>2</v>
      </c>
      <c r="Z58" s="161" t="s">
        <v>216</v>
      </c>
      <c r="AA58" s="162" t="n">
        <v>3</v>
      </c>
      <c r="AB58" s="111" t="n">
        <f aca="false">AA58*5</f>
        <v>15</v>
      </c>
      <c r="AC58" s="111" t="n">
        <f aca="false">Y58</f>
        <v>2</v>
      </c>
      <c r="AD58" s="111" t="n">
        <f aca="false">'TUẦN 2 (HK2) 2023-2024 (11,3)'!Z58</f>
        <v>1</v>
      </c>
      <c r="AE58" s="111" t="n">
        <f aca="false">'TUẦN 3 (HK2) 2023-2024)dc'!Y108</f>
        <v>0</v>
      </c>
      <c r="AF58" s="192" t="n">
        <f aca="false">Y58</f>
        <v>2</v>
      </c>
      <c r="AG58" s="111"/>
      <c r="AH58" s="111"/>
      <c r="AI58" s="111"/>
      <c r="AJ58" s="111"/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5</v>
      </c>
      <c r="AW58" s="180" t="n">
        <f aca="false">AB58-AV58</f>
        <v>10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tru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74"/>
      <c r="O59" s="174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65" t="n">
        <v>1</v>
      </c>
      <c r="Z59" s="161" t="s">
        <v>221</v>
      </c>
      <c r="AA59" s="162" t="n">
        <v>3</v>
      </c>
      <c r="AB59" s="111" t="n">
        <f aca="false">AA59*5</f>
        <v>15</v>
      </c>
      <c r="AC59" s="111" t="n">
        <f aca="false">Y59</f>
        <v>1</v>
      </c>
      <c r="AD59" s="111" t="n">
        <f aca="false">'TUẦN 2 (HK2) 2023-2024 (11,3)'!Z59</f>
        <v>1</v>
      </c>
      <c r="AE59" s="111" t="n">
        <f aca="false">'TUẦN 3 (HK2) 2023-2024)dc'!Y109</f>
        <v>0</v>
      </c>
      <c r="AF59" s="192" t="n">
        <f aca="false">Y59</f>
        <v>1</v>
      </c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3</v>
      </c>
      <c r="AW59" s="180" t="n">
        <f aca="false">AB59-AV59</f>
        <v>12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true" customHeight="true" outlineLevel="0" collapsed="false">
      <c r="A60" s="172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74"/>
      <c r="O60" s="174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202" t="n">
        <v>1</v>
      </c>
      <c r="Z60" s="424" t="s">
        <v>223</v>
      </c>
      <c r="AA60" s="425" t="n">
        <v>4</v>
      </c>
      <c r="AB60" s="306" t="n">
        <f aca="false">AA60*5</f>
        <v>20</v>
      </c>
      <c r="AC60" s="306" t="n">
        <f aca="false">Y60</f>
        <v>1</v>
      </c>
      <c r="AD60" s="111" t="n">
        <f aca="false">'TUẦN 2 (HK2) 2023-2024 (11,3)'!Z60</f>
        <v>2</v>
      </c>
      <c r="AE60" s="111" t="n">
        <f aca="false">'TUẦN 3 (HK2) 2023-2024)dc'!Y110</f>
        <v>0</v>
      </c>
      <c r="AF60" s="192" t="n">
        <f aca="false">Y60</f>
        <v>1</v>
      </c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4</v>
      </c>
      <c r="AW60" s="180" t="n">
        <f aca="false">AB60-AV60</f>
        <v>16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true" customHeight="true" outlineLevel="0" collapsed="false">
      <c r="A61" s="172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2</v>
      </c>
      <c r="I61" s="155" t="s">
        <v>225</v>
      </c>
      <c r="J61" s="103"/>
      <c r="K61" s="103"/>
      <c r="L61" s="151"/>
      <c r="M61" s="103"/>
      <c r="N61" s="174"/>
      <c r="O61" s="157"/>
      <c r="P61" s="151"/>
      <c r="Q61" s="151"/>
      <c r="R61" s="151"/>
      <c r="S61" s="151"/>
      <c r="T61" s="103"/>
      <c r="U61" s="300"/>
      <c r="V61" s="427" t="s">
        <v>134</v>
      </c>
      <c r="W61" s="409" t="s">
        <v>306</v>
      </c>
      <c r="X61" s="68" t="s">
        <v>70</v>
      </c>
      <c r="Y61" s="202" t="n">
        <v>1</v>
      </c>
      <c r="Z61" s="424" t="s">
        <v>229</v>
      </c>
      <c r="AA61" s="425" t="n">
        <v>4</v>
      </c>
      <c r="AB61" s="306" t="n">
        <f aca="false">AA61*5</f>
        <v>20</v>
      </c>
      <c r="AC61" s="306" t="n">
        <f aca="false">Y61</f>
        <v>1</v>
      </c>
      <c r="AD61" s="111" t="n">
        <f aca="false">'TUẦN 2 (HK2) 2023-2024 (11,3)'!Z61</f>
        <v>2</v>
      </c>
      <c r="AE61" s="111" t="n">
        <f aca="false">'TUẦN 3 (HK2) 2023-2024)dc'!Y111</f>
        <v>0</v>
      </c>
      <c r="AF61" s="192" t="n">
        <f aca="false">Y61</f>
        <v>1</v>
      </c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4</v>
      </c>
      <c r="AW61" s="180" t="n">
        <f aca="false">AB61-AV61</f>
        <v>1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true" customHeight="true" outlineLevel="0" collapsed="false">
      <c r="A62" s="172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241</v>
      </c>
      <c r="M62" s="103"/>
      <c r="N62" s="174"/>
      <c r="O62" s="174"/>
      <c r="P62" s="151"/>
      <c r="Q62" s="151"/>
      <c r="R62" s="151" t="s">
        <v>241</v>
      </c>
      <c r="S62" s="151"/>
      <c r="T62" s="103"/>
      <c r="U62" s="300"/>
      <c r="V62" s="427" t="s">
        <v>196</v>
      </c>
      <c r="W62" s="409" t="s">
        <v>119</v>
      </c>
      <c r="X62" s="68" t="s">
        <v>380</v>
      </c>
      <c r="Y62" s="202" t="n">
        <v>0</v>
      </c>
      <c r="Z62" s="424" t="s">
        <v>232</v>
      </c>
      <c r="AA62" s="425" t="n">
        <v>4</v>
      </c>
      <c r="AB62" s="306" t="n">
        <f aca="false">AA62*5</f>
        <v>20</v>
      </c>
      <c r="AC62" s="306" t="n">
        <f aca="false">Y62</f>
        <v>0</v>
      </c>
      <c r="AD62" s="111" t="n">
        <f aca="false">'TUẦN 2 (HK2) 2023-2024 (11,3)'!Z62</f>
        <v>2</v>
      </c>
      <c r="AE62" s="111" t="n">
        <f aca="false">'TUẦN 3 (HK2) 2023-2024)dc'!Y112</f>
        <v>0</v>
      </c>
      <c r="AF62" s="192" t="n">
        <f aca="false">Y62</f>
        <v>0</v>
      </c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2</v>
      </c>
      <c r="AW62" s="180" t="n">
        <f aca="false">AB62-AV62</f>
        <v>18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true" customHeight="true" outlineLevel="0" collapsed="false">
      <c r="A63" s="172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74"/>
      <c r="O63" s="174"/>
      <c r="P63" s="151" t="s">
        <v>58</v>
      </c>
      <c r="Q63" s="143" t="s">
        <v>123</v>
      </c>
      <c r="R63" s="151"/>
      <c r="S63" s="151"/>
      <c r="T63" s="103"/>
      <c r="U63" s="300"/>
      <c r="V63" s="427" t="s">
        <v>124</v>
      </c>
      <c r="W63" s="409" t="s">
        <v>119</v>
      </c>
      <c r="X63" s="68" t="s">
        <v>70</v>
      </c>
      <c r="Y63" s="202" t="n">
        <v>1</v>
      </c>
      <c r="Z63" s="424" t="s">
        <v>236</v>
      </c>
      <c r="AA63" s="425" t="n">
        <v>4</v>
      </c>
      <c r="AB63" s="306" t="n">
        <f aca="false">AA63*5</f>
        <v>20</v>
      </c>
      <c r="AC63" s="306" t="n">
        <f aca="false">Y63</f>
        <v>1</v>
      </c>
      <c r="AD63" s="111" t="n">
        <f aca="false">'TUẦN 2 (HK2) 2023-2024 (11,3)'!Z63</f>
        <v>2</v>
      </c>
      <c r="AE63" s="111" t="n">
        <f aca="false">'TUẦN 3 (HK2) 2023-2024)dc'!Y113</f>
        <v>0</v>
      </c>
      <c r="AF63" s="192" t="n">
        <f aca="false">Y63</f>
        <v>1</v>
      </c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4</v>
      </c>
      <c r="AW63" s="180" t="n">
        <f aca="false">AB63-AV63</f>
        <v>1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true" customHeight="true" outlineLevel="0" collapsed="false">
      <c r="A64" s="172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74"/>
      <c r="O64" s="157"/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202" t="n">
        <v>1</v>
      </c>
      <c r="Z64" s="424" t="s">
        <v>238</v>
      </c>
      <c r="AA64" s="425" t="n">
        <v>4</v>
      </c>
      <c r="AB64" s="306" t="n">
        <f aca="false">AA64*5</f>
        <v>20</v>
      </c>
      <c r="AC64" s="306" t="n">
        <f aca="false">Y64</f>
        <v>1</v>
      </c>
      <c r="AD64" s="111" t="n">
        <f aca="false">'TUẦN 2 (HK2) 2023-2024 (11,3)'!Z64</f>
        <v>2</v>
      </c>
      <c r="AE64" s="111" t="n">
        <f aca="false">'TUẦN 3 (HK2) 2023-2024)dc'!Y114</f>
        <v>0</v>
      </c>
      <c r="AF64" s="192" t="n">
        <f aca="false">Y64</f>
        <v>1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4</v>
      </c>
      <c r="AW64" s="180" t="n">
        <f aca="false">AB64-AV64</f>
        <v>16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true" customHeight="true" outlineLevel="0" collapsed="false">
      <c r="A65" s="172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74"/>
      <c r="O65" s="157"/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202" t="n">
        <v>0</v>
      </c>
      <c r="Z65" s="424" t="s">
        <v>240</v>
      </c>
      <c r="AA65" s="425" t="n">
        <v>4</v>
      </c>
      <c r="AB65" s="306" t="n">
        <f aca="false">AA65*5</f>
        <v>20</v>
      </c>
      <c r="AC65" s="306" t="n">
        <f aca="false">Y65</f>
        <v>0</v>
      </c>
      <c r="AD65" s="111" t="n">
        <f aca="false">'TUẦN 2 (HK2) 2023-2024 (11,3)'!Z65</f>
        <v>2</v>
      </c>
      <c r="AE65" s="111" t="n">
        <f aca="false">'TUẦN 3 (HK2) 2023-2024)dc'!Y115</f>
        <v>0</v>
      </c>
      <c r="AF65" s="192" t="n">
        <f aca="false">Y65</f>
        <v>0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2</v>
      </c>
      <c r="AW65" s="180" t="n">
        <f aca="false">AB65-AV65</f>
        <v>1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true" customHeight="true" outlineLevel="0" collapsed="false">
      <c r="A66" s="172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74"/>
      <c r="O66" s="174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202" t="n">
        <v>2</v>
      </c>
      <c r="Z66" s="304" t="s">
        <v>247</v>
      </c>
      <c r="AA66" s="305" t="n">
        <v>4</v>
      </c>
      <c r="AB66" s="306" t="n">
        <f aca="false">AA66*5</f>
        <v>20</v>
      </c>
      <c r="AC66" s="306" t="n">
        <f aca="false">Y66</f>
        <v>2</v>
      </c>
      <c r="AD66" s="111" t="n">
        <f aca="false">'TUẦN 2 (HK2) 2023-2024 (11,3)'!Z66</f>
        <v>2</v>
      </c>
      <c r="AE66" s="111" t="n">
        <f aca="false">'TUẦN 3 (HK2) 2023-2024)dc'!Y116</f>
        <v>0</v>
      </c>
      <c r="AF66" s="192" t="n">
        <f aca="false">Y66</f>
        <v>2</v>
      </c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6</v>
      </c>
      <c r="AW66" s="180" t="n">
        <f aca="false">AB66-AV66</f>
        <v>14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true" customHeight="true" outlineLevel="0" collapsed="false">
      <c r="A67" s="172" t="n">
        <v>59</v>
      </c>
      <c r="B67" s="294" t="s">
        <v>55</v>
      </c>
      <c r="C67" s="412" t="n">
        <v>1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74"/>
      <c r="O67" s="174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202" t="n">
        <v>2</v>
      </c>
      <c r="Z67" s="424"/>
      <c r="AA67" s="425"/>
      <c r="AB67" s="306"/>
      <c r="AC67" s="306" t="n">
        <f aca="false">Y67</f>
        <v>2</v>
      </c>
      <c r="AD67" s="306" t="n">
        <f aca="false">'TUẦN 2 (HK2) 2023-2024 (11,3)'!Z67</f>
        <v>2</v>
      </c>
      <c r="AE67" s="306" t="n">
        <f aca="false">'TUẦN 3 (HK2) 2023-2024)dc'!Y117</f>
        <v>0</v>
      </c>
      <c r="AF67" s="306" t="n">
        <f aca="false">Y67</f>
        <v>2</v>
      </c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6</v>
      </c>
      <c r="AW67" s="68" t="n">
        <f aca="false">AB67-AV67</f>
        <v>-6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336" customFormat="true" ht="39.75" hidden="false" customHeight="true" outlineLevel="0" collapsed="false">
      <c r="A68" s="126"/>
      <c r="B68" s="127"/>
      <c r="C68" s="318"/>
      <c r="D68" s="322"/>
      <c r="E68" s="130"/>
      <c r="F68" s="319"/>
      <c r="G68" s="323"/>
      <c r="H68" s="155"/>
      <c r="I68" s="155"/>
      <c r="J68" s="103"/>
      <c r="K68" s="103"/>
      <c r="L68" s="151"/>
      <c r="M68" s="103"/>
      <c r="N68" s="151"/>
      <c r="O68" s="151"/>
      <c r="P68" s="103"/>
      <c r="Q68" s="104"/>
      <c r="R68" s="103"/>
      <c r="S68" s="104"/>
      <c r="T68" s="103"/>
      <c r="U68" s="317"/>
      <c r="V68" s="418"/>
      <c r="W68" s="325"/>
      <c r="X68" s="130"/>
      <c r="Y68" s="326"/>
      <c r="Z68" s="327"/>
      <c r="AA68" s="328"/>
      <c r="AB68" s="329"/>
      <c r="AC68" s="329"/>
      <c r="AD68" s="111"/>
      <c r="AE68" s="111"/>
      <c r="AF68" s="192"/>
      <c r="AG68" s="130"/>
      <c r="AH68" s="130"/>
      <c r="AI68" s="130"/>
      <c r="AJ68" s="130"/>
      <c r="AK68" s="130"/>
      <c r="AL68" s="130"/>
      <c r="AM68" s="369"/>
      <c r="AN68" s="369"/>
      <c r="AO68" s="369"/>
      <c r="AP68" s="369"/>
      <c r="AQ68" s="369"/>
      <c r="AR68" s="369"/>
      <c r="AS68" s="369"/>
      <c r="AT68" s="369"/>
      <c r="AU68" s="369"/>
      <c r="AV68" s="97"/>
      <c r="AW68" s="180"/>
      <c r="AX68" s="370"/>
      <c r="AY68" s="419"/>
      <c r="AZ68" s="372"/>
      <c r="BA68" s="371"/>
      <c r="BB68" s="372"/>
      <c r="BC68" s="372"/>
      <c r="BD68" s="373"/>
      <c r="BE68" s="372"/>
      <c r="BF68" s="334"/>
      <c r="BG68" s="332"/>
      <c r="BH68" s="335"/>
    </row>
    <row r="69" s="336" customFormat="true" ht="24.75" hidden="false" customHeight="true" outlineLevel="0" collapsed="false">
      <c r="A69" s="375"/>
      <c r="B69" s="376"/>
      <c r="C69" s="377"/>
      <c r="D69" s="378"/>
      <c r="E69" s="379"/>
      <c r="F69" s="380"/>
      <c r="G69" s="381"/>
      <c r="H69" s="460"/>
      <c r="I69" s="460"/>
      <c r="J69" s="461"/>
      <c r="K69" s="461"/>
      <c r="L69" s="462"/>
      <c r="M69" s="461"/>
      <c r="N69" s="462"/>
      <c r="O69" s="462"/>
      <c r="P69" s="462"/>
      <c r="Q69" s="462"/>
      <c r="R69" s="462"/>
      <c r="S69" s="462"/>
      <c r="T69" s="461"/>
      <c r="U69" s="383"/>
      <c r="V69" s="335"/>
      <c r="W69" s="420"/>
      <c r="X69" s="421"/>
      <c r="Y69" s="380"/>
      <c r="Z69" s="386"/>
      <c r="AA69" s="387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88"/>
      <c r="AY69" s="389"/>
      <c r="AZ69" s="335"/>
      <c r="BA69" s="389"/>
      <c r="BB69" s="335"/>
      <c r="BC69" s="335"/>
      <c r="BD69" s="390"/>
      <c r="BE69" s="335"/>
      <c r="BF69" s="390"/>
      <c r="BG69" s="335"/>
      <c r="BH69" s="335"/>
    </row>
    <row r="70" s="230" customFormat="true" ht="30" hidden="false" customHeight="true" outlineLevel="0" collapsed="false">
      <c r="A70" s="343" t="s">
        <v>311</v>
      </c>
      <c r="B70" s="343"/>
      <c r="C70" s="343"/>
      <c r="D70" s="344"/>
      <c r="E70" s="344"/>
      <c r="F70" s="344"/>
      <c r="G70" s="344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4"/>
      <c r="U70" s="216" t="s">
        <v>255</v>
      </c>
      <c r="V70" s="216"/>
      <c r="W70" s="216"/>
      <c r="X70" s="218"/>
      <c r="Y70" s="218"/>
      <c r="Z70" s="219"/>
      <c r="AA70" s="220"/>
      <c r="AB70" s="221"/>
      <c r="AC70" s="222"/>
      <c r="AD70" s="222"/>
      <c r="AE70" s="222"/>
      <c r="AF70" s="221"/>
      <c r="AG70" s="223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5"/>
      <c r="AU70" s="225"/>
      <c r="AV70" s="224"/>
      <c r="AW70" s="225"/>
      <c r="AX70" s="224"/>
      <c r="AY70" s="226"/>
      <c r="AZ70" s="227"/>
      <c r="BA70" s="226"/>
      <c r="BB70" s="227"/>
      <c r="BC70" s="228"/>
      <c r="BD70" s="229"/>
      <c r="BE70" s="227"/>
      <c r="BF70" s="229"/>
      <c r="BG70" s="227"/>
    </row>
    <row r="71" s="230" customFormat="true" ht="48" hidden="false" customHeight="true" outlineLevel="0" collapsed="false">
      <c r="A71" s="211"/>
      <c r="B71" s="212"/>
      <c r="C71" s="213"/>
      <c r="D71" s="214"/>
      <c r="E71" s="346"/>
      <c r="F71" s="346"/>
      <c r="G71" s="347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6"/>
      <c r="T71" s="464"/>
      <c r="U71" s="239"/>
      <c r="V71" s="239"/>
      <c r="W71" s="218"/>
      <c r="X71" s="218"/>
      <c r="Y71" s="218"/>
      <c r="Z71" s="219"/>
      <c r="AA71" s="220"/>
      <c r="AB71" s="221"/>
      <c r="AC71" s="222"/>
      <c r="AD71" s="222"/>
      <c r="AE71" s="222"/>
      <c r="AF71" s="221"/>
      <c r="AG71" s="223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46" customFormat="true" ht="15.75" hidden="false" customHeight="true" outlineLevel="0" collapsed="false">
      <c r="A72" s="231"/>
      <c r="B72" s="232"/>
      <c r="C72" s="213"/>
      <c r="D72" s="214"/>
      <c r="E72" s="222"/>
      <c r="F72" s="233"/>
      <c r="G72" s="234"/>
      <c r="H72" s="467"/>
      <c r="I72" s="468"/>
      <c r="J72" s="469"/>
      <c r="K72" s="468"/>
      <c r="L72" s="468"/>
      <c r="M72" s="468"/>
      <c r="N72" s="468"/>
      <c r="O72" s="470"/>
      <c r="P72" s="468"/>
      <c r="Q72" s="468"/>
      <c r="R72" s="468"/>
      <c r="S72" s="468"/>
      <c r="T72" s="260" t="s">
        <v>263</v>
      </c>
      <c r="U72" s="260"/>
      <c r="V72" s="260"/>
      <c r="W72" s="260"/>
      <c r="X72" s="260"/>
      <c r="Y72" s="223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43"/>
      <c r="AZ72" s="244"/>
      <c r="BA72" s="243"/>
      <c r="BB72" s="244"/>
      <c r="BC72" s="244"/>
      <c r="BD72" s="245"/>
      <c r="BE72" s="244"/>
      <c r="BF72" s="245"/>
      <c r="BG72" s="244"/>
    </row>
    <row r="73" s="253" customFormat="true" ht="30.75" hidden="false" customHeight="true" outlineLevel="0" collapsed="false">
      <c r="A73" s="222"/>
      <c r="B73" s="247"/>
      <c r="C73" s="213"/>
      <c r="D73" s="214"/>
      <c r="E73" s="248"/>
      <c r="F73" s="248" t="s">
        <v>256</v>
      </c>
      <c r="G73" s="249" t="s">
        <v>257</v>
      </c>
      <c r="H73" s="249"/>
      <c r="I73" s="249"/>
      <c r="J73" s="249"/>
      <c r="K73" s="471" t="s">
        <v>258</v>
      </c>
      <c r="L73" s="471"/>
      <c r="M73" s="471"/>
      <c r="N73" s="471"/>
      <c r="O73" s="471"/>
      <c r="P73" s="472" t="s">
        <v>257</v>
      </c>
      <c r="Q73" s="472"/>
      <c r="R73" s="472"/>
      <c r="S73" s="473"/>
      <c r="T73" s="464"/>
      <c r="U73" s="239"/>
      <c r="V73" s="240"/>
      <c r="W73" s="422"/>
      <c r="X73" s="222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54"/>
      <c r="AZ73" s="228"/>
      <c r="BA73" s="254"/>
      <c r="BB73" s="228"/>
      <c r="BC73" s="228"/>
      <c r="BD73" s="255"/>
      <c r="BE73" s="228"/>
      <c r="BF73" s="255"/>
      <c r="BG73" s="228"/>
    </row>
    <row r="74" s="246" customFormat="true" ht="30.75" hidden="false" customHeight="true" outlineLevel="0" collapsed="false">
      <c r="A74" s="231"/>
      <c r="B74" s="232"/>
      <c r="C74" s="213"/>
      <c r="D74" s="214"/>
      <c r="E74" s="248" t="s">
        <v>146</v>
      </c>
      <c r="F74" s="248"/>
      <c r="G74" s="249" t="s">
        <v>259</v>
      </c>
      <c r="H74" s="474" t="n">
        <v>307</v>
      </c>
      <c r="I74" s="474" t="s">
        <v>260</v>
      </c>
      <c r="J74" s="475"/>
      <c r="K74" s="474" t="n">
        <v>11</v>
      </c>
      <c r="L74" s="474" t="s">
        <v>261</v>
      </c>
      <c r="M74" s="474" t="n">
        <v>405</v>
      </c>
      <c r="N74" s="476" t="s">
        <v>262</v>
      </c>
      <c r="O74" s="476"/>
      <c r="P74" s="474" t="s">
        <v>261</v>
      </c>
      <c r="Q74" s="477" t="n">
        <v>405</v>
      </c>
      <c r="R74" s="476" t="s">
        <v>262</v>
      </c>
      <c r="S74" s="468"/>
      <c r="T74" s="260"/>
      <c r="U74" s="260"/>
      <c r="V74" s="260"/>
      <c r="W74" s="262"/>
      <c r="X74" s="262"/>
      <c r="Y74" s="253"/>
      <c r="Z74" s="219"/>
      <c r="AA74" s="263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64"/>
      <c r="AZ74" s="265"/>
      <c r="BA74" s="266"/>
      <c r="BF74" s="47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264</v>
      </c>
      <c r="F75" s="248"/>
      <c r="G75" s="249" t="s">
        <v>259</v>
      </c>
      <c r="H75" s="474" t="n">
        <v>308</v>
      </c>
      <c r="I75" s="474" t="s">
        <v>265</v>
      </c>
      <c r="J75" s="475"/>
      <c r="K75" s="474" t="n">
        <v>12</v>
      </c>
      <c r="L75" s="474" t="s">
        <v>261</v>
      </c>
      <c r="M75" s="474" t="n">
        <v>502</v>
      </c>
      <c r="N75" s="476" t="s">
        <v>266</v>
      </c>
      <c r="O75" s="476"/>
      <c r="P75" s="474" t="s">
        <v>261</v>
      </c>
      <c r="Q75" s="477" t="n">
        <v>402</v>
      </c>
      <c r="R75" s="476" t="s">
        <v>266</v>
      </c>
      <c r="S75" s="468"/>
      <c r="T75" s="468"/>
      <c r="U75" s="267"/>
      <c r="V75" s="268"/>
      <c r="W75" s="283"/>
      <c r="X75" s="222"/>
      <c r="Y75" s="223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7</v>
      </c>
      <c r="F76" s="248"/>
      <c r="G76" s="249" t="s">
        <v>259</v>
      </c>
      <c r="H76" s="474" t="n">
        <v>403</v>
      </c>
      <c r="I76" s="474" t="s">
        <v>268</v>
      </c>
      <c r="J76" s="475"/>
      <c r="K76" s="474" t="n">
        <v>13</v>
      </c>
      <c r="L76" s="474" t="s">
        <v>261</v>
      </c>
      <c r="M76" s="474" t="n">
        <v>503</v>
      </c>
      <c r="N76" s="476" t="s">
        <v>269</v>
      </c>
      <c r="O76" s="476"/>
      <c r="P76" s="474" t="s">
        <v>261</v>
      </c>
      <c r="Q76" s="477" t="n">
        <v>403</v>
      </c>
      <c r="R76" s="476" t="s">
        <v>269</v>
      </c>
      <c r="S76" s="468"/>
      <c r="T76" s="468"/>
      <c r="U76" s="267"/>
      <c r="V76" s="268"/>
      <c r="W76" s="283"/>
      <c r="X76" s="222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70</v>
      </c>
      <c r="F77" s="248"/>
      <c r="G77" s="249" t="s">
        <v>259</v>
      </c>
      <c r="H77" s="474" t="n">
        <v>404</v>
      </c>
      <c r="I77" s="474" t="s">
        <v>271</v>
      </c>
      <c r="J77" s="475"/>
      <c r="K77" s="474" t="n">
        <v>14</v>
      </c>
      <c r="L77" s="474" t="s">
        <v>261</v>
      </c>
      <c r="M77" s="474" t="n">
        <v>505</v>
      </c>
      <c r="N77" s="476" t="s">
        <v>272</v>
      </c>
      <c r="O77" s="476"/>
      <c r="P77" s="474" t="s">
        <v>261</v>
      </c>
      <c r="Q77" s="477" t="n">
        <v>404</v>
      </c>
      <c r="R77" s="476" t="s">
        <v>272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2"/>
      <c r="AG77" s="223"/>
      <c r="AH77" s="224"/>
      <c r="AI77" s="224"/>
      <c r="AJ77" s="224"/>
      <c r="AK77" s="224"/>
      <c r="AL77" s="224"/>
      <c r="AM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3</v>
      </c>
      <c r="F78" s="248"/>
      <c r="G78" s="249" t="s">
        <v>259</v>
      </c>
      <c r="H78" s="474" t="n">
        <v>405</v>
      </c>
      <c r="I78" s="474" t="s">
        <v>274</v>
      </c>
      <c r="J78" s="475"/>
      <c r="K78" s="474" t="n">
        <v>15</v>
      </c>
      <c r="L78" s="474" t="s">
        <v>261</v>
      </c>
      <c r="M78" s="474" t="n">
        <v>302</v>
      </c>
      <c r="N78" s="474" t="s">
        <v>275</v>
      </c>
      <c r="O78" s="476"/>
      <c r="P78" s="474" t="s">
        <v>259</v>
      </c>
      <c r="Q78" s="474" t="n">
        <v>314</v>
      </c>
      <c r="R78" s="474" t="s">
        <v>275</v>
      </c>
      <c r="S78" s="479" t="s">
        <v>276</v>
      </c>
      <c r="T78" s="479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71"/>
      <c r="AZ78" s="272"/>
      <c r="BA78" s="271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18</v>
      </c>
      <c r="F79" s="248"/>
      <c r="G79" s="249" t="s">
        <v>259</v>
      </c>
      <c r="H79" s="474" t="n">
        <v>406</v>
      </c>
      <c r="I79" s="474" t="s">
        <v>277</v>
      </c>
      <c r="J79" s="480" t="s">
        <v>278</v>
      </c>
      <c r="K79" s="474" t="n">
        <v>16</v>
      </c>
      <c r="L79" s="474" t="s">
        <v>261</v>
      </c>
      <c r="M79" s="474" t="n">
        <v>304</v>
      </c>
      <c r="N79" s="474" t="s">
        <v>279</v>
      </c>
      <c r="O79" s="476"/>
      <c r="P79" s="474" t="s">
        <v>259</v>
      </c>
      <c r="Q79" s="474" t="n">
        <v>312</v>
      </c>
      <c r="R79" s="474" t="s">
        <v>279</v>
      </c>
      <c r="S79" s="479" t="s">
        <v>280</v>
      </c>
      <c r="T79" s="275" t="s">
        <v>281</v>
      </c>
      <c r="U79" s="275"/>
      <c r="V79" s="275"/>
      <c r="W79" s="283"/>
      <c r="X79" s="222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36" customFormat="true" ht="30.75" hidden="false" customHeight="true" outlineLevel="0" collapsed="false">
      <c r="A80" s="231"/>
      <c r="B80" s="232"/>
      <c r="C80" s="213"/>
      <c r="D80" s="214"/>
      <c r="E80" s="276"/>
      <c r="F80" s="276"/>
      <c r="G80" s="249" t="s">
        <v>259</v>
      </c>
      <c r="H80" s="474" t="n">
        <v>409</v>
      </c>
      <c r="I80" s="474" t="s">
        <v>282</v>
      </c>
      <c r="J80" s="475"/>
      <c r="K80" s="474" t="n">
        <v>17</v>
      </c>
      <c r="L80" s="474" t="s">
        <v>261</v>
      </c>
      <c r="M80" s="474" t="n">
        <v>305</v>
      </c>
      <c r="N80" s="474" t="s">
        <v>283</v>
      </c>
      <c r="O80" s="476"/>
      <c r="P80" s="474" t="s">
        <v>259</v>
      </c>
      <c r="Q80" s="474" t="n">
        <v>313</v>
      </c>
      <c r="R80" s="474" t="s">
        <v>283</v>
      </c>
      <c r="S80" s="481" t="s">
        <v>284</v>
      </c>
      <c r="T80" s="481"/>
      <c r="U80" s="267"/>
      <c r="V80" s="268"/>
      <c r="W80" s="283"/>
      <c r="X80" s="222"/>
      <c r="Y80" s="270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0"/>
      <c r="AZ80" s="278"/>
      <c r="BA80" s="270"/>
    </row>
    <row r="81" s="236" customFormat="true" ht="30.75" hidden="false" customHeight="true" outlineLevel="0" collapsed="false">
      <c r="A81" s="231"/>
      <c r="B81" s="232"/>
      <c r="C81" s="213"/>
      <c r="D81" s="214"/>
      <c r="E81" s="248" t="s">
        <v>285</v>
      </c>
      <c r="F81" s="248"/>
      <c r="G81" s="249" t="s">
        <v>259</v>
      </c>
      <c r="H81" s="474" t="n">
        <v>410</v>
      </c>
      <c r="I81" s="474" t="s">
        <v>286</v>
      </c>
      <c r="J81" s="475"/>
      <c r="K81" s="474"/>
      <c r="L81" s="474"/>
      <c r="M81" s="474"/>
      <c r="N81" s="474"/>
      <c r="O81" s="476"/>
      <c r="P81" s="477"/>
      <c r="Q81" s="477"/>
      <c r="R81" s="477"/>
      <c r="S81" s="468"/>
      <c r="T81" s="468"/>
      <c r="U81" s="267"/>
      <c r="V81" s="268"/>
      <c r="W81" s="283"/>
      <c r="X81" s="222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7</v>
      </c>
      <c r="F82" s="248"/>
      <c r="G82" s="249" t="s">
        <v>259</v>
      </c>
      <c r="H82" s="474" t="n">
        <v>411</v>
      </c>
      <c r="I82" s="474" t="s">
        <v>288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68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9</v>
      </c>
      <c r="F83" s="248"/>
      <c r="G83" s="249" t="s">
        <v>259</v>
      </c>
      <c r="H83" s="474" t="n">
        <v>412</v>
      </c>
      <c r="I83" s="474" t="s">
        <v>290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46" customFormat="true" ht="15.75" hidden="false" customHeight="false" outlineLevel="0" collapsed="false">
      <c r="A84" s="231"/>
      <c r="B84" s="232"/>
      <c r="C84" s="213"/>
      <c r="D84" s="214"/>
      <c r="E84" s="222"/>
      <c r="F84" s="233"/>
      <c r="G84" s="234"/>
      <c r="H84" s="467"/>
      <c r="I84" s="468"/>
      <c r="J84" s="469"/>
      <c r="K84" s="468"/>
      <c r="L84" s="468"/>
      <c r="M84" s="468"/>
      <c r="N84" s="468"/>
      <c r="O84" s="470"/>
      <c r="P84" s="468"/>
      <c r="Q84" s="468"/>
      <c r="R84" s="468"/>
      <c r="S84" s="468"/>
      <c r="T84" s="468"/>
      <c r="U84" s="267"/>
      <c r="V84" s="268"/>
      <c r="W84" s="283"/>
      <c r="X84" s="222"/>
      <c r="Y84" s="223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1"/>
      <c r="AZ84" s="272"/>
      <c r="BA84" s="271"/>
      <c r="BF84" s="478"/>
    </row>
    <row r="85" s="286" customFormat="true" ht="19.5" hidden="false" customHeight="true" outlineLevel="0" collapsed="false">
      <c r="A85" s="279"/>
      <c r="B85" s="280"/>
      <c r="C85" s="213"/>
      <c r="D85" s="214"/>
      <c r="E85" s="222"/>
      <c r="F85" s="281"/>
      <c r="G85" s="282" t="s">
        <v>291</v>
      </c>
      <c r="H85" s="282"/>
      <c r="I85" s="282"/>
      <c r="J85" s="282"/>
      <c r="K85" s="269"/>
      <c r="L85" s="482" t="s">
        <v>313</v>
      </c>
      <c r="M85" s="482"/>
      <c r="N85" s="482"/>
      <c r="O85" s="482"/>
      <c r="P85" s="482"/>
      <c r="Q85" s="483"/>
      <c r="R85" s="351" t="s">
        <v>314</v>
      </c>
      <c r="S85" s="351"/>
      <c r="T85" s="351"/>
      <c r="U85" s="351"/>
      <c r="V85" s="268"/>
      <c r="W85" s="283"/>
      <c r="X85" s="222"/>
      <c r="Y85" s="281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22"/>
      <c r="AZ85" s="285"/>
      <c r="BA85" s="222"/>
      <c r="BF85" s="484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3</v>
      </c>
      <c r="H86" s="282"/>
      <c r="I86" s="282"/>
      <c r="J86" s="485"/>
      <c r="K86" s="486"/>
      <c r="L86" s="482" t="s">
        <v>315</v>
      </c>
      <c r="M86" s="482"/>
      <c r="N86" s="482"/>
      <c r="O86" s="482"/>
      <c r="P86" s="482"/>
      <c r="Q86" s="483"/>
      <c r="R86" s="351"/>
      <c r="S86" s="351"/>
      <c r="T86" s="351"/>
      <c r="U86" s="351"/>
      <c r="V86" s="352" t="s">
        <v>316</v>
      </c>
      <c r="W86" s="352"/>
      <c r="X86" s="222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36" customFormat="true" ht="15.75" hidden="false" customHeight="false" outlineLevel="0" collapsed="false">
      <c r="A87" s="231"/>
      <c r="B87" s="232"/>
      <c r="C87" s="213"/>
      <c r="D87" s="214"/>
      <c r="E87" s="222"/>
      <c r="F87" s="233"/>
      <c r="G87" s="234"/>
      <c r="H87" s="467"/>
      <c r="I87" s="487"/>
      <c r="J87" s="488"/>
      <c r="K87" s="487"/>
      <c r="L87" s="487"/>
      <c r="M87" s="487"/>
      <c r="N87" s="487"/>
      <c r="O87" s="489"/>
      <c r="P87" s="487"/>
      <c r="Q87" s="468"/>
      <c r="R87" s="468"/>
      <c r="S87" s="468"/>
      <c r="T87" s="468"/>
      <c r="U87" s="267"/>
      <c r="V87" s="268"/>
      <c r="W87" s="283"/>
      <c r="X87" s="222"/>
      <c r="Y87" s="270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70"/>
      <c r="AZ87" s="278"/>
      <c r="BA87" s="270"/>
    </row>
    <row r="88" s="24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68"/>
      <c r="J88" s="469"/>
      <c r="K88" s="468"/>
      <c r="L88" s="468"/>
      <c r="M88" s="468"/>
      <c r="N88" s="468"/>
      <c r="O88" s="470"/>
      <c r="P88" s="468"/>
      <c r="Q88" s="468"/>
      <c r="R88" s="468"/>
      <c r="S88" s="468"/>
      <c r="T88" s="468"/>
      <c r="U88" s="267"/>
      <c r="V88" s="268"/>
      <c r="W88" s="283"/>
      <c r="X88" s="222"/>
      <c r="Y88" s="223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1"/>
      <c r="AZ88" s="272"/>
      <c r="BA88" s="271"/>
      <c r="BF88" s="478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8"/>
      <c r="U89" s="267"/>
      <c r="V89" s="268"/>
      <c r="W89" s="283"/>
      <c r="X89" s="222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</sheetData>
  <autoFilter ref="A8:BH67">
    <filterColumn colId="21">
      <filters>
        <filter val="Vũ Thu Huyền (CN M&amp;TKTT)"/>
      </filters>
    </filterColumn>
  </autoFilter>
  <mergeCells count="51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C70"/>
    <mergeCell ref="U70:W70"/>
    <mergeCell ref="T72:X72"/>
    <mergeCell ref="G73:J73"/>
    <mergeCell ref="K73:O73"/>
    <mergeCell ref="P73:R73"/>
    <mergeCell ref="E74:F74"/>
    <mergeCell ref="T74:V74"/>
    <mergeCell ref="E75:F75"/>
    <mergeCell ref="E76:F76"/>
    <mergeCell ref="E77:F77"/>
    <mergeCell ref="E78:F78"/>
    <mergeCell ref="E79:F79"/>
    <mergeCell ref="T79:V79"/>
    <mergeCell ref="E80:F80"/>
    <mergeCell ref="S80:T80"/>
    <mergeCell ref="E81:F81"/>
    <mergeCell ref="E82:F82"/>
    <mergeCell ref="E83:F83"/>
    <mergeCell ref="G85:J85"/>
    <mergeCell ref="L85:P85"/>
    <mergeCell ref="R85:U86"/>
    <mergeCell ref="G86:I86"/>
    <mergeCell ref="L86:P86"/>
    <mergeCell ref="V86:W86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6" width="5.12"/>
    <col collapsed="false" customWidth="true" hidden="false" outlineLevel="0" max="21" min="21" style="8" width="5.38"/>
    <col collapsed="false" customWidth="true" hidden="false" outlineLevel="0" max="22" min="22" style="10" width="12.76"/>
    <col collapsed="false" customWidth="true" hidden="false" outlineLevel="0" max="23" min="23" style="23" width="7.62"/>
    <col collapsed="false" customWidth="true" hidden="false" outlineLevel="0" max="24" min="24" style="39" width="14.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tru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5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9.25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8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8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442" t="s">
        <v>383</v>
      </c>
      <c r="U4" s="28"/>
      <c r="V4" s="28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8"/>
      <c r="U5" s="34"/>
      <c r="V5" s="35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9" t="s">
        <v>10</v>
      </c>
      <c r="U6" s="49"/>
      <c r="V6" s="50" t="s">
        <v>11</v>
      </c>
      <c r="W6" s="51" t="s">
        <v>12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2</v>
      </c>
      <c r="I7" s="452"/>
      <c r="J7" s="452" t="n">
        <v>23</v>
      </c>
      <c r="K7" s="452"/>
      <c r="L7" s="452" t="n">
        <v>24</v>
      </c>
      <c r="M7" s="452"/>
      <c r="N7" s="452" t="n">
        <v>25</v>
      </c>
      <c r="O7" s="452"/>
      <c r="P7" s="452" t="n">
        <v>26</v>
      </c>
      <c r="Q7" s="452"/>
      <c r="R7" s="452" t="n">
        <v>27</v>
      </c>
      <c r="S7" s="452"/>
      <c r="T7" s="452" t="n">
        <v>28</v>
      </c>
      <c r="U7" s="452"/>
      <c r="V7" s="50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3"/>
      <c r="I8" s="453"/>
      <c r="J8" s="454" t="s">
        <v>45</v>
      </c>
      <c r="K8" s="454" t="s">
        <v>46</v>
      </c>
      <c r="L8" s="454" t="s">
        <v>45</v>
      </c>
      <c r="M8" s="454" t="s">
        <v>46</v>
      </c>
      <c r="N8" s="454"/>
      <c r="O8" s="454"/>
      <c r="P8" s="454" t="s">
        <v>45</v>
      </c>
      <c r="Q8" s="454" t="s">
        <v>46</v>
      </c>
      <c r="R8" s="454" t="s">
        <v>45</v>
      </c>
      <c r="S8" s="454" t="s">
        <v>46</v>
      </c>
      <c r="T8" s="454" t="s">
        <v>45</v>
      </c>
      <c r="U8" s="81" t="s">
        <v>46</v>
      </c>
      <c r="V8" s="50"/>
      <c r="W8" s="51" t="s">
        <v>47</v>
      </c>
      <c r="X8" s="52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99"/>
      <c r="I9" s="100"/>
      <c r="J9" s="103" t="s">
        <v>58</v>
      </c>
      <c r="K9" s="106" t="s">
        <v>225</v>
      </c>
      <c r="L9" s="103"/>
      <c r="M9" s="104"/>
      <c r="N9" s="105"/>
      <c r="O9" s="104"/>
      <c r="P9" s="105"/>
      <c r="Q9" s="104"/>
      <c r="R9" s="105"/>
      <c r="S9" s="104"/>
      <c r="T9" s="103"/>
      <c r="U9" s="303"/>
      <c r="V9" s="141" t="s">
        <v>60</v>
      </c>
      <c r="W9" s="301" t="s">
        <v>119</v>
      </c>
      <c r="X9" s="391" t="s">
        <v>70</v>
      </c>
      <c r="Y9" s="108" t="n">
        <v>1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1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7</v>
      </c>
      <c r="AW9" s="180" t="n">
        <f aca="false">AB9-AV9</f>
        <v>8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99"/>
      <c r="I10" s="100"/>
      <c r="J10" s="103"/>
      <c r="K10" s="104"/>
      <c r="L10" s="103"/>
      <c r="M10" s="104"/>
      <c r="N10" s="105"/>
      <c r="O10" s="104"/>
      <c r="P10" s="105" t="s">
        <v>58</v>
      </c>
      <c r="Q10" s="106" t="s">
        <v>68</v>
      </c>
      <c r="R10" s="105"/>
      <c r="S10" s="103"/>
      <c r="T10" s="103"/>
      <c r="U10" s="303"/>
      <c r="V10" s="141" t="s">
        <v>69</v>
      </c>
      <c r="W10" s="301" t="s">
        <v>119</v>
      </c>
      <c r="X10" s="433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492" t="n">
        <v>1</v>
      </c>
      <c r="I11" s="363" t="s">
        <v>142</v>
      </c>
      <c r="J11" s="103"/>
      <c r="K11" s="104"/>
      <c r="L11" s="103"/>
      <c r="M11" s="104"/>
      <c r="N11" s="105"/>
      <c r="O11" s="104"/>
      <c r="P11" s="105"/>
      <c r="Q11" s="104"/>
      <c r="R11" s="105"/>
      <c r="S11" s="104"/>
      <c r="T11" s="103"/>
      <c r="U11" s="303"/>
      <c r="V11" s="141" t="s">
        <v>76</v>
      </c>
      <c r="W11" s="301" t="s">
        <v>61</v>
      </c>
      <c r="X11" s="68" t="s">
        <v>384</v>
      </c>
      <c r="Y11" s="108" t="n">
        <v>1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1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6</v>
      </c>
      <c r="AW11" s="180" t="n">
        <f aca="false">AB11-AV11</f>
        <v>9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99"/>
      <c r="I12" s="100"/>
      <c r="J12" s="103" t="s">
        <v>241</v>
      </c>
      <c r="K12" s="104"/>
      <c r="L12" s="103"/>
      <c r="M12" s="104"/>
      <c r="N12" s="105"/>
      <c r="O12" s="104"/>
      <c r="P12" s="105"/>
      <c r="Q12" s="104"/>
      <c r="R12" s="103" t="s">
        <v>83</v>
      </c>
      <c r="S12" s="103" t="s">
        <v>142</v>
      </c>
      <c r="T12" s="103"/>
      <c r="U12" s="303"/>
      <c r="V12" s="141" t="s">
        <v>80</v>
      </c>
      <c r="W12" s="301" t="s">
        <v>385</v>
      </c>
      <c r="X12" s="68" t="s">
        <v>70</v>
      </c>
      <c r="Y12" s="108" t="n">
        <v>1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1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7</v>
      </c>
      <c r="AW12" s="180" t="n">
        <f aca="false">AB12-AV12</f>
        <v>8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99"/>
      <c r="I13" s="100"/>
      <c r="J13" s="103" t="s">
        <v>83</v>
      </c>
      <c r="K13" s="103" t="s">
        <v>142</v>
      </c>
      <c r="L13" s="103"/>
      <c r="M13" s="123"/>
      <c r="N13" s="103"/>
      <c r="O13" s="100"/>
      <c r="P13" s="105"/>
      <c r="Q13" s="104"/>
      <c r="R13" s="105"/>
      <c r="S13" s="104"/>
      <c r="T13" s="103"/>
      <c r="U13" s="303"/>
      <c r="V13" s="141" t="s">
        <v>84</v>
      </c>
      <c r="W13" s="303" t="s">
        <v>119</v>
      </c>
      <c r="X13" s="391" t="s">
        <v>70</v>
      </c>
      <c r="Y13" s="108" t="n">
        <v>1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1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8</v>
      </c>
      <c r="AW13" s="180" t="n">
        <f aca="false">AB13-AV13</f>
        <v>7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99"/>
      <c r="I14" s="100"/>
      <c r="J14" s="124"/>
      <c r="K14" s="124"/>
      <c r="L14" s="103" t="s">
        <v>241</v>
      </c>
      <c r="M14" s="104"/>
      <c r="N14" s="105"/>
      <c r="O14" s="104"/>
      <c r="P14" s="105"/>
      <c r="Q14" s="104"/>
      <c r="R14" s="103"/>
      <c r="S14" s="104"/>
      <c r="T14" s="103"/>
      <c r="U14" s="303"/>
      <c r="V14" s="141" t="s">
        <v>80</v>
      </c>
      <c r="W14" s="301" t="s">
        <v>61</v>
      </c>
      <c r="X14" s="68" t="s">
        <v>375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99"/>
      <c r="I15" s="100"/>
      <c r="J15" s="103"/>
      <c r="K15" s="104"/>
      <c r="L15" s="103"/>
      <c r="M15" s="100"/>
      <c r="N15" s="99" t="n">
        <v>1</v>
      </c>
      <c r="O15" s="104" t="s">
        <v>142</v>
      </c>
      <c r="P15" s="105"/>
      <c r="Q15" s="104"/>
      <c r="R15" s="103"/>
      <c r="S15" s="104"/>
      <c r="T15" s="103"/>
      <c r="U15" s="303"/>
      <c r="V15" s="141" t="s">
        <v>76</v>
      </c>
      <c r="W15" s="301" t="s">
        <v>61</v>
      </c>
      <c r="X15" s="68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99"/>
      <c r="I16" s="100"/>
      <c r="J16" s="103"/>
      <c r="K16" s="104"/>
      <c r="L16" s="103"/>
      <c r="M16" s="103"/>
      <c r="N16" s="105"/>
      <c r="O16" s="103"/>
      <c r="P16" s="105" t="s">
        <v>58</v>
      </c>
      <c r="Q16" s="106" t="s">
        <v>117</v>
      </c>
      <c r="R16" s="103"/>
      <c r="S16" s="104"/>
      <c r="T16" s="103"/>
      <c r="U16" s="303"/>
      <c r="V16" s="141" t="s">
        <v>84</v>
      </c>
      <c r="W16" s="303" t="s">
        <v>119</v>
      </c>
      <c r="X16" s="68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82" t="n">
        <v>1</v>
      </c>
      <c r="I17" s="155" t="s">
        <v>225</v>
      </c>
      <c r="J17" s="103"/>
      <c r="K17" s="104"/>
      <c r="L17" s="103"/>
      <c r="M17" s="104"/>
      <c r="N17" s="105"/>
      <c r="O17" s="104"/>
      <c r="P17" s="105"/>
      <c r="Q17" s="103"/>
      <c r="R17" s="105" t="s">
        <v>241</v>
      </c>
      <c r="S17" s="104"/>
      <c r="T17" s="103"/>
      <c r="U17" s="303"/>
      <c r="V17" s="141" t="s">
        <v>95</v>
      </c>
      <c r="W17" s="301" t="s">
        <v>119</v>
      </c>
      <c r="X17" s="391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99"/>
      <c r="I18" s="100"/>
      <c r="J18" s="103"/>
      <c r="K18" s="104"/>
      <c r="L18" s="103"/>
      <c r="M18" s="104"/>
      <c r="N18" s="105"/>
      <c r="O18" s="104"/>
      <c r="P18" s="105"/>
      <c r="Q18" s="103"/>
      <c r="R18" s="144" t="s">
        <v>83</v>
      </c>
      <c r="S18" s="102" t="s">
        <v>123</v>
      </c>
      <c r="T18" s="103"/>
      <c r="U18" s="303"/>
      <c r="V18" s="141" t="s">
        <v>99</v>
      </c>
      <c r="W18" s="301" t="s">
        <v>119</v>
      </c>
      <c r="X18" s="397" t="s">
        <v>374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99"/>
      <c r="I19" s="100"/>
      <c r="J19" s="103"/>
      <c r="K19" s="104"/>
      <c r="L19" s="103"/>
      <c r="M19" s="100"/>
      <c r="N19" s="105"/>
      <c r="O19" s="104"/>
      <c r="P19" s="105"/>
      <c r="Q19" s="104"/>
      <c r="R19" s="105" t="s">
        <v>241</v>
      </c>
      <c r="S19" s="104"/>
      <c r="T19" s="103"/>
      <c r="U19" s="303"/>
      <c r="V19" s="141" t="s">
        <v>103</v>
      </c>
      <c r="W19" s="301" t="s">
        <v>61</v>
      </c>
      <c r="X19" s="68" t="s">
        <v>366</v>
      </c>
      <c r="Y19" s="108" t="n">
        <v>0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0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5</v>
      </c>
      <c r="AW19" s="180" t="n">
        <f aca="false">AB19-AV19</f>
        <v>10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99"/>
      <c r="I20" s="100"/>
      <c r="J20" s="103"/>
      <c r="K20" s="106"/>
      <c r="L20" s="105"/>
      <c r="M20" s="104"/>
      <c r="N20" s="105"/>
      <c r="O20" s="104"/>
      <c r="P20" s="105"/>
      <c r="Q20" s="104"/>
      <c r="R20" s="103"/>
      <c r="S20" s="104"/>
      <c r="T20" s="103"/>
      <c r="U20" s="303"/>
      <c r="V20" s="423" t="s">
        <v>60</v>
      </c>
      <c r="W20" s="301" t="s">
        <v>61</v>
      </c>
      <c r="X20" s="52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99"/>
      <c r="I21" s="100"/>
      <c r="J21" s="103"/>
      <c r="K21" s="104"/>
      <c r="L21" s="103"/>
      <c r="M21" s="104"/>
      <c r="N21" s="105"/>
      <c r="O21" s="104"/>
      <c r="P21" s="105"/>
      <c r="Q21" s="104"/>
      <c r="R21" s="104"/>
      <c r="S21" s="104"/>
      <c r="T21" s="103"/>
      <c r="U21" s="303"/>
      <c r="V21" s="423" t="s">
        <v>112</v>
      </c>
      <c r="W21" s="301" t="s">
        <v>61</v>
      </c>
      <c r="X21" s="52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99" t="n">
        <v>1</v>
      </c>
      <c r="I22" s="106" t="s">
        <v>117</v>
      </c>
      <c r="J22" s="103"/>
      <c r="K22" s="104"/>
      <c r="L22" s="103"/>
      <c r="M22" s="104"/>
      <c r="N22" s="105"/>
      <c r="O22" s="104"/>
      <c r="P22" s="105"/>
      <c r="R22" s="104"/>
      <c r="S22" s="104"/>
      <c r="T22" s="103"/>
      <c r="U22" s="303"/>
      <c r="V22" s="141" t="s">
        <v>118</v>
      </c>
      <c r="W22" s="301" t="s">
        <v>119</v>
      </c>
      <c r="X22" s="68" t="s">
        <v>70</v>
      </c>
      <c r="Y22" s="108" t="n">
        <v>1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1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8</v>
      </c>
      <c r="AW22" s="180" t="n">
        <f aca="false">AB22-AV22</f>
        <v>2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99" t="n">
        <v>2</v>
      </c>
      <c r="I23" s="106" t="s">
        <v>123</v>
      </c>
      <c r="J23" s="103"/>
      <c r="K23" s="104"/>
      <c r="L23" s="103"/>
      <c r="M23" s="104"/>
      <c r="N23" s="105"/>
      <c r="O23" s="104"/>
      <c r="P23" s="105"/>
      <c r="Q23" s="104"/>
      <c r="R23" s="103"/>
      <c r="S23" s="104"/>
      <c r="T23" s="103"/>
      <c r="U23" s="303"/>
      <c r="V23" s="141" t="s">
        <v>124</v>
      </c>
      <c r="W23" s="301" t="s">
        <v>119</v>
      </c>
      <c r="X23" s="398" t="s">
        <v>70</v>
      </c>
      <c r="Y23" s="108" t="n">
        <v>1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1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8</v>
      </c>
      <c r="AW23" s="180" t="n">
        <f aca="false">AB23-AV23</f>
        <v>2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99"/>
      <c r="I24" s="100"/>
      <c r="J24" s="103" t="s">
        <v>58</v>
      </c>
      <c r="K24" s="106" t="s">
        <v>123</v>
      </c>
      <c r="L24" s="103"/>
      <c r="M24" s="104"/>
      <c r="N24" s="105"/>
      <c r="O24" s="104"/>
      <c r="P24" s="105"/>
      <c r="Q24" s="104"/>
      <c r="R24" s="103"/>
      <c r="S24" s="104"/>
      <c r="T24" s="103"/>
      <c r="U24" s="303"/>
      <c r="V24" s="141" t="s">
        <v>84</v>
      </c>
      <c r="W24" s="301" t="s">
        <v>119</v>
      </c>
      <c r="X24" s="398" t="s">
        <v>70</v>
      </c>
      <c r="Y24" s="108" t="n">
        <v>1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1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8</v>
      </c>
      <c r="AW24" s="180" t="n">
        <f aca="false">AB24-AV24</f>
        <v>2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99"/>
      <c r="I25" s="82"/>
      <c r="J25" s="103"/>
      <c r="K25" s="104"/>
      <c r="L25" s="103" t="s">
        <v>58</v>
      </c>
      <c r="M25" s="106" t="s">
        <v>123</v>
      </c>
      <c r="N25" s="105"/>
      <c r="O25" s="104"/>
      <c r="P25" s="105"/>
      <c r="Q25" s="104"/>
      <c r="R25" s="103"/>
      <c r="S25" s="104"/>
      <c r="T25" s="103"/>
      <c r="U25" s="303"/>
      <c r="V25" s="141" t="s">
        <v>124</v>
      </c>
      <c r="W25" s="301" t="s">
        <v>119</v>
      </c>
      <c r="X25" s="398" t="s">
        <v>70</v>
      </c>
      <c r="Y25" s="108" t="n">
        <v>1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1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8</v>
      </c>
      <c r="AW25" s="180" t="n">
        <f aca="false">AB25-AV25</f>
        <v>2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99"/>
      <c r="I26" s="100"/>
      <c r="J26" s="105"/>
      <c r="K26" s="104"/>
      <c r="L26" s="103" t="s">
        <v>83</v>
      </c>
      <c r="M26" s="101" t="s">
        <v>225</v>
      </c>
      <c r="N26" s="105"/>
      <c r="O26" s="104"/>
      <c r="P26" s="105"/>
      <c r="Q26" s="104"/>
      <c r="R26" s="103"/>
      <c r="S26" s="104"/>
      <c r="T26" s="103"/>
      <c r="U26" s="303"/>
      <c r="V26" s="141" t="s">
        <v>95</v>
      </c>
      <c r="W26" s="301" t="s">
        <v>119</v>
      </c>
      <c r="X26" s="398" t="s">
        <v>70</v>
      </c>
      <c r="Y26" s="108" t="n">
        <v>1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1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8</v>
      </c>
      <c r="AW26" s="180" t="n">
        <f aca="false">AB26-AV26</f>
        <v>2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99"/>
      <c r="I27" s="100"/>
      <c r="J27" s="103"/>
      <c r="K27" s="104"/>
      <c r="L27" s="103"/>
      <c r="M27" s="104"/>
      <c r="N27" s="105" t="s">
        <v>58</v>
      </c>
      <c r="O27" s="493" t="s">
        <v>123</v>
      </c>
      <c r="P27" s="105"/>
      <c r="Q27" s="104"/>
      <c r="R27" s="103"/>
      <c r="S27" s="104"/>
      <c r="T27" s="103"/>
      <c r="U27" s="303"/>
      <c r="V27" s="141" t="s">
        <v>134</v>
      </c>
      <c r="W27" s="301" t="s">
        <v>119</v>
      </c>
      <c r="X27" s="493" t="s">
        <v>123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1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8</v>
      </c>
      <c r="AW27" s="180" t="n">
        <f aca="false">AB27-AV27</f>
        <v>2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99"/>
      <c r="I28" s="100"/>
      <c r="J28" s="103"/>
      <c r="K28" s="104"/>
      <c r="L28" s="105"/>
      <c r="M28" s="104"/>
      <c r="N28" s="105"/>
      <c r="O28" s="104"/>
      <c r="P28" s="105" t="s">
        <v>58</v>
      </c>
      <c r="Q28" s="143" t="s">
        <v>123</v>
      </c>
      <c r="R28" s="103"/>
      <c r="S28" s="104"/>
      <c r="T28" s="103"/>
      <c r="U28" s="303"/>
      <c r="V28" s="141" t="s">
        <v>80</v>
      </c>
      <c r="W28" s="301" t="s">
        <v>119</v>
      </c>
      <c r="X28" s="68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99"/>
      <c r="I29" s="100"/>
      <c r="J29" s="103"/>
      <c r="K29" s="104"/>
      <c r="L29" s="103"/>
      <c r="M29" s="104"/>
      <c r="N29" s="105"/>
      <c r="O29" s="104"/>
      <c r="P29" s="105" t="s">
        <v>83</v>
      </c>
      <c r="Q29" s="151" t="s">
        <v>225</v>
      </c>
      <c r="R29" s="103"/>
      <c r="S29" s="104"/>
      <c r="T29" s="103"/>
      <c r="U29" s="303"/>
      <c r="V29" s="141" t="s">
        <v>95</v>
      </c>
      <c r="W29" s="301" t="s">
        <v>119</v>
      </c>
      <c r="X29" s="52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99"/>
      <c r="I30" s="100"/>
      <c r="J30" s="105"/>
      <c r="K30" s="104"/>
      <c r="L30" s="103"/>
      <c r="M30" s="104"/>
      <c r="N30" s="105"/>
      <c r="O30" s="104"/>
      <c r="P30" s="105" t="s">
        <v>83</v>
      </c>
      <c r="Q30" s="106" t="s">
        <v>123</v>
      </c>
      <c r="R30" s="103"/>
      <c r="S30" s="104"/>
      <c r="T30" s="103"/>
      <c r="U30" s="303"/>
      <c r="V30" s="141" t="s">
        <v>84</v>
      </c>
      <c r="W30" s="301" t="s">
        <v>119</v>
      </c>
      <c r="X30" s="52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99" t="n">
        <v>1</v>
      </c>
      <c r="I31" s="106" t="s">
        <v>146</v>
      </c>
      <c r="J31" s="103"/>
      <c r="K31" s="104"/>
      <c r="L31" s="103"/>
      <c r="M31" s="103"/>
      <c r="N31" s="105"/>
      <c r="O31" s="104"/>
      <c r="P31" s="105"/>
      <c r="Q31" s="104"/>
      <c r="R31" s="103"/>
      <c r="S31" s="104"/>
      <c r="T31" s="103"/>
      <c r="U31" s="303"/>
      <c r="V31" s="141" t="s">
        <v>147</v>
      </c>
      <c r="W31" s="301" t="s">
        <v>61</v>
      </c>
      <c r="X31" s="391" t="s">
        <v>70</v>
      </c>
      <c r="Y31" s="108" t="n">
        <v>1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1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8</v>
      </c>
      <c r="AW31" s="180" t="n">
        <f aca="false">AB31-AV31</f>
        <v>2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99"/>
      <c r="I32" s="100"/>
      <c r="J32" s="103"/>
      <c r="K32" s="104"/>
      <c r="L32" s="103"/>
      <c r="M32" s="104"/>
      <c r="N32" s="494" t="s">
        <v>58</v>
      </c>
      <c r="O32" s="495" t="s">
        <v>218</v>
      </c>
      <c r="P32" s="105"/>
      <c r="Q32" s="104"/>
      <c r="R32" s="103"/>
      <c r="S32" s="104"/>
      <c r="T32" s="103"/>
      <c r="U32" s="303"/>
      <c r="V32" s="141" t="s">
        <v>150</v>
      </c>
      <c r="W32" s="301" t="s">
        <v>61</v>
      </c>
      <c r="X32" s="495" t="s">
        <v>218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1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8</v>
      </c>
      <c r="AW32" s="180" t="n">
        <f aca="false">AB32-AV32</f>
        <v>2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99"/>
      <c r="I33" s="100"/>
      <c r="J33" s="103"/>
      <c r="K33" s="104"/>
      <c r="L33" s="103" t="s">
        <v>241</v>
      </c>
      <c r="M33" s="106"/>
      <c r="N33" s="105"/>
      <c r="O33" s="104"/>
      <c r="P33" s="105"/>
      <c r="Q33" s="104"/>
      <c r="R33" s="105"/>
      <c r="S33" s="104"/>
      <c r="T33" s="103"/>
      <c r="U33" s="301"/>
      <c r="V33" s="141" t="s">
        <v>112</v>
      </c>
      <c r="W33" s="301" t="s">
        <v>155</v>
      </c>
      <c r="X33" s="68" t="s">
        <v>298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99"/>
      <c r="I34" s="100"/>
      <c r="J34" s="105" t="s">
        <v>58</v>
      </c>
      <c r="K34" s="106" t="s">
        <v>304</v>
      </c>
      <c r="L34" s="103"/>
      <c r="M34" s="104"/>
      <c r="N34" s="105"/>
      <c r="O34" s="104"/>
      <c r="P34" s="105"/>
      <c r="Q34" s="104"/>
      <c r="R34" s="105"/>
      <c r="S34" s="104"/>
      <c r="T34" s="103"/>
      <c r="U34" s="303"/>
      <c r="V34" s="141" t="s">
        <v>159</v>
      </c>
      <c r="W34" s="301" t="s">
        <v>155</v>
      </c>
      <c r="X34" s="68" t="s">
        <v>70</v>
      </c>
      <c r="Y34" s="108" t="n">
        <v>1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1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8</v>
      </c>
      <c r="AW34" s="180" t="n">
        <f aca="false">AB34-AV34</f>
        <v>2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99"/>
      <c r="I35" s="100"/>
      <c r="J35" s="103"/>
      <c r="K35" s="104"/>
      <c r="L35" s="105"/>
      <c r="M35" s="145"/>
      <c r="N35" s="105" t="s">
        <v>58</v>
      </c>
      <c r="O35" s="106" t="s">
        <v>304</v>
      </c>
      <c r="P35" s="105"/>
      <c r="Q35" s="104"/>
      <c r="R35" s="103"/>
      <c r="S35" s="104"/>
      <c r="T35" s="103"/>
      <c r="U35" s="303"/>
      <c r="V35" s="141" t="s">
        <v>159</v>
      </c>
      <c r="W35" s="301" t="s">
        <v>155</v>
      </c>
      <c r="X35" s="52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1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7</v>
      </c>
      <c r="AW35" s="180" t="n">
        <f aca="false">AB35-AV35</f>
        <v>3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99"/>
      <c r="I36" s="100"/>
      <c r="J36" s="105" t="s">
        <v>241</v>
      </c>
      <c r="K36" s="106"/>
      <c r="L36" s="103"/>
      <c r="M36" s="100"/>
      <c r="N36" s="105"/>
      <c r="O36" s="104"/>
      <c r="P36" s="105"/>
      <c r="Q36" s="104"/>
      <c r="R36" s="103"/>
      <c r="S36" s="103"/>
      <c r="T36" s="105"/>
      <c r="U36" s="301"/>
      <c r="V36" s="141" t="s">
        <v>112</v>
      </c>
      <c r="W36" s="301" t="s">
        <v>155</v>
      </c>
      <c r="X36" s="68" t="s">
        <v>298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99"/>
      <c r="I37" s="100"/>
      <c r="J37" s="103"/>
      <c r="K37" s="103"/>
      <c r="L37" s="103"/>
      <c r="M37" s="103"/>
      <c r="N37" s="103" t="s">
        <v>83</v>
      </c>
      <c r="O37" s="106" t="s">
        <v>304</v>
      </c>
      <c r="P37" s="103"/>
      <c r="Q37" s="103"/>
      <c r="R37" s="103"/>
      <c r="S37" s="103"/>
      <c r="T37" s="103"/>
      <c r="U37" s="403"/>
      <c r="V37" s="141" t="s">
        <v>150</v>
      </c>
      <c r="W37" s="301" t="s">
        <v>155</v>
      </c>
      <c r="X37" s="68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150"/>
      <c r="I38" s="150"/>
      <c r="J38" s="105"/>
      <c r="K38" s="104"/>
      <c r="L38" s="103" t="s">
        <v>241</v>
      </c>
      <c r="M38" s="106"/>
      <c r="N38" s="103"/>
      <c r="O38" s="104"/>
      <c r="P38" s="105"/>
      <c r="Q38" s="103"/>
      <c r="R38" s="103" t="s">
        <v>241</v>
      </c>
      <c r="S38" s="106"/>
      <c r="T38" s="106"/>
      <c r="U38" s="403"/>
      <c r="V38" s="141" t="s">
        <v>112</v>
      </c>
      <c r="W38" s="301" t="s">
        <v>155</v>
      </c>
      <c r="X38" s="68" t="s">
        <v>298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150"/>
      <c r="I39" s="150"/>
      <c r="J39" s="103"/>
      <c r="K39" s="104"/>
      <c r="L39" s="105"/>
      <c r="M39" s="104"/>
      <c r="N39" s="103"/>
      <c r="O39" s="103"/>
      <c r="P39" s="103"/>
      <c r="Q39" s="103"/>
      <c r="R39" s="105" t="s">
        <v>58</v>
      </c>
      <c r="S39" s="106" t="s">
        <v>305</v>
      </c>
      <c r="T39" s="106"/>
      <c r="U39" s="403"/>
      <c r="V39" s="141" t="s">
        <v>112</v>
      </c>
      <c r="W39" s="301" t="s">
        <v>155</v>
      </c>
      <c r="X39" s="391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150"/>
      <c r="I40" s="150"/>
      <c r="J40" s="105" t="s">
        <v>58</v>
      </c>
      <c r="K40" s="184" t="s">
        <v>117</v>
      </c>
      <c r="L40" s="103"/>
      <c r="M40" s="103"/>
      <c r="N40" s="105"/>
      <c r="O40" s="104"/>
      <c r="P40" s="103"/>
      <c r="Q40" s="151"/>
      <c r="R40" s="105"/>
      <c r="S40" s="104"/>
      <c r="T40" s="103"/>
      <c r="U40" s="403"/>
      <c r="V40" s="141" t="s">
        <v>69</v>
      </c>
      <c r="W40" s="301" t="s">
        <v>61</v>
      </c>
      <c r="X40" s="68" t="s">
        <v>70</v>
      </c>
      <c r="Y40" s="108" t="n">
        <v>1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1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7</v>
      </c>
      <c r="AW40" s="180" t="n">
        <f aca="false">AB40-AV40</f>
        <v>8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150"/>
      <c r="I41" s="150"/>
      <c r="J41" s="103"/>
      <c r="K41" s="104"/>
      <c r="L41" s="103"/>
      <c r="M41" s="123"/>
      <c r="N41" s="103"/>
      <c r="O41" s="104"/>
      <c r="P41" s="105" t="s">
        <v>58</v>
      </c>
      <c r="Q41" s="104" t="s">
        <v>75</v>
      </c>
      <c r="R41" s="103"/>
      <c r="S41" s="103"/>
      <c r="T41" s="103"/>
      <c r="U41" s="403"/>
      <c r="V41" s="141" t="s">
        <v>112</v>
      </c>
      <c r="W41" s="301" t="s">
        <v>61</v>
      </c>
      <c r="X41" s="52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5" t="s">
        <v>241</v>
      </c>
      <c r="I42" s="106"/>
      <c r="J42" s="103"/>
      <c r="K42" s="103"/>
      <c r="L42" s="103"/>
      <c r="M42" s="103"/>
      <c r="N42" s="105"/>
      <c r="O42" s="104"/>
      <c r="P42" s="103"/>
      <c r="Q42" s="103"/>
      <c r="R42" s="103"/>
      <c r="S42" s="103"/>
      <c r="T42" s="103"/>
      <c r="U42" s="403"/>
      <c r="V42" s="141" t="s">
        <v>80</v>
      </c>
      <c r="W42" s="301" t="s">
        <v>119</v>
      </c>
      <c r="X42" s="68" t="s">
        <v>375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99"/>
      <c r="I43" s="100"/>
      <c r="J43" s="103"/>
      <c r="K43" s="103"/>
      <c r="L43" s="103" t="s">
        <v>58</v>
      </c>
      <c r="M43" s="106" t="s">
        <v>142</v>
      </c>
      <c r="N43" s="106"/>
      <c r="O43" s="103"/>
      <c r="P43" s="103"/>
      <c r="Q43" s="103"/>
      <c r="R43" s="103"/>
      <c r="S43" s="103"/>
      <c r="T43" s="103"/>
      <c r="U43" s="403"/>
      <c r="V43" s="141" t="s">
        <v>84</v>
      </c>
      <c r="W43" s="301" t="s">
        <v>119</v>
      </c>
      <c r="X43" s="391" t="s">
        <v>70</v>
      </c>
      <c r="Y43" s="108" t="n">
        <v>1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1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8</v>
      </c>
      <c r="AW43" s="180" t="n">
        <f aca="false">AB43-AV43</f>
        <v>7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150"/>
      <c r="I44" s="150"/>
      <c r="J44" s="105"/>
      <c r="K44" s="104"/>
      <c r="L44" s="103"/>
      <c r="M44" s="103"/>
      <c r="N44" s="103"/>
      <c r="O44" s="103"/>
      <c r="P44" s="103" t="s">
        <v>58</v>
      </c>
      <c r="Q44" s="151" t="s">
        <v>225</v>
      </c>
      <c r="R44" s="103"/>
      <c r="S44" s="103"/>
      <c r="T44" s="103"/>
      <c r="U44" s="403"/>
      <c r="V44" s="141" t="s">
        <v>95</v>
      </c>
      <c r="W44" s="301" t="s">
        <v>119</v>
      </c>
      <c r="X44" s="68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82" t="n">
        <v>2</v>
      </c>
      <c r="I45" s="106" t="s">
        <v>117</v>
      </c>
      <c r="J45" s="103"/>
      <c r="K45" s="103"/>
      <c r="L45" s="105"/>
      <c r="M45" s="104"/>
      <c r="N45" s="103"/>
      <c r="O45" s="103"/>
      <c r="P45" s="103"/>
      <c r="Q45" s="103"/>
      <c r="R45" s="105"/>
      <c r="S45" s="104"/>
      <c r="T45" s="103"/>
      <c r="U45" s="403"/>
      <c r="V45" s="141" t="s">
        <v>118</v>
      </c>
      <c r="W45" s="301" t="s">
        <v>119</v>
      </c>
      <c r="X45" s="68" t="s">
        <v>70</v>
      </c>
      <c r="Y45" s="108" t="n">
        <v>1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1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8</v>
      </c>
      <c r="AW45" s="180" t="n">
        <f aca="false">AB45-AV45</f>
        <v>7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99"/>
      <c r="I46" s="100"/>
      <c r="J46" s="103"/>
      <c r="K46" s="103"/>
      <c r="L46" s="103" t="s">
        <v>83</v>
      </c>
      <c r="M46" s="106" t="s">
        <v>142</v>
      </c>
      <c r="N46" s="103"/>
      <c r="O46" s="103"/>
      <c r="P46" s="103"/>
      <c r="Q46" s="103"/>
      <c r="R46" s="105"/>
      <c r="S46" s="100"/>
      <c r="T46" s="103"/>
      <c r="U46" s="403"/>
      <c r="V46" s="141" t="s">
        <v>189</v>
      </c>
      <c r="W46" s="301" t="s">
        <v>119</v>
      </c>
      <c r="X46" s="68" t="s">
        <v>70</v>
      </c>
      <c r="Y46" s="108" t="n">
        <v>1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1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8</v>
      </c>
      <c r="AW46" s="180" t="n">
        <f aca="false">AB46-AV46</f>
        <v>7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99"/>
      <c r="I47" s="100"/>
      <c r="J47" s="103"/>
      <c r="K47" s="103"/>
      <c r="L47" s="103"/>
      <c r="M47" s="103"/>
      <c r="N47" s="103"/>
      <c r="O47" s="103"/>
      <c r="P47" s="103" t="s">
        <v>83</v>
      </c>
      <c r="Q47" s="106" t="s">
        <v>142</v>
      </c>
      <c r="R47" s="103"/>
      <c r="S47" s="103"/>
      <c r="T47" s="103"/>
      <c r="U47" s="403"/>
      <c r="V47" s="141" t="s">
        <v>124</v>
      </c>
      <c r="W47" s="301" t="s">
        <v>119</v>
      </c>
      <c r="X47" s="52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150"/>
      <c r="I48" s="150"/>
      <c r="J48" s="103" t="s">
        <v>83</v>
      </c>
      <c r="K48" s="106" t="s">
        <v>123</v>
      </c>
      <c r="L48" s="103"/>
      <c r="M48" s="103"/>
      <c r="N48" s="105"/>
      <c r="O48" s="104"/>
      <c r="P48" s="103"/>
      <c r="Q48" s="103"/>
      <c r="R48" s="103"/>
      <c r="S48" s="104"/>
      <c r="T48" s="103"/>
      <c r="U48" s="300"/>
      <c r="V48" s="141" t="s">
        <v>103</v>
      </c>
      <c r="W48" s="301" t="s">
        <v>119</v>
      </c>
      <c r="X48" s="68" t="s">
        <v>70</v>
      </c>
      <c r="Y48" s="108" t="n">
        <v>1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1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8</v>
      </c>
      <c r="AW48" s="180" t="n">
        <f aca="false">AB48-AV48</f>
        <v>7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99"/>
      <c r="I49" s="103"/>
      <c r="J49" s="103"/>
      <c r="K49" s="103"/>
      <c r="L49" s="103"/>
      <c r="M49" s="103"/>
      <c r="N49" s="99" t="n">
        <v>2</v>
      </c>
      <c r="O49" s="496" t="s">
        <v>123</v>
      </c>
      <c r="P49" s="103"/>
      <c r="Q49" s="103"/>
      <c r="R49" s="103"/>
      <c r="S49" s="103"/>
      <c r="T49" s="103"/>
      <c r="U49" s="403"/>
      <c r="V49" s="141" t="s">
        <v>196</v>
      </c>
      <c r="W49" s="301" t="s">
        <v>119</v>
      </c>
      <c r="X49" s="68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99"/>
      <c r="I50" s="100"/>
      <c r="J50" s="103"/>
      <c r="K50" s="103"/>
      <c r="L50" s="103" t="s">
        <v>58</v>
      </c>
      <c r="M50" s="103" t="s">
        <v>68</v>
      </c>
      <c r="N50" s="103"/>
      <c r="O50" s="103"/>
      <c r="P50" s="103"/>
      <c r="Q50" s="103"/>
      <c r="R50" s="103"/>
      <c r="S50" s="103"/>
      <c r="T50" s="103"/>
      <c r="U50" s="300"/>
      <c r="V50" s="141" t="s">
        <v>99</v>
      </c>
      <c r="W50" s="301" t="s">
        <v>61</v>
      </c>
      <c r="X50" s="68" t="s">
        <v>70</v>
      </c>
      <c r="Y50" s="108" t="n">
        <v>1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1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8</v>
      </c>
      <c r="AW50" s="180" t="n">
        <f aca="false">AB50-AV50</f>
        <v>7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2"/>
      <c r="I51" s="123"/>
      <c r="J51" s="103"/>
      <c r="K51" s="103"/>
      <c r="L51" s="103"/>
      <c r="M51" s="103"/>
      <c r="N51" s="103" t="s">
        <v>58</v>
      </c>
      <c r="O51" s="103" t="s">
        <v>75</v>
      </c>
      <c r="P51" s="103"/>
      <c r="Q51" s="103"/>
      <c r="R51" s="103"/>
      <c r="S51" s="103"/>
      <c r="T51" s="103"/>
      <c r="U51" s="403"/>
      <c r="V51" s="141" t="s">
        <v>99</v>
      </c>
      <c r="W51" s="301" t="s">
        <v>61</v>
      </c>
      <c r="X51" s="68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2"/>
      <c r="I52" s="151"/>
      <c r="J52" s="103"/>
      <c r="K52" s="103"/>
      <c r="L52" s="103"/>
      <c r="M52" s="103"/>
      <c r="N52" s="99"/>
      <c r="O52" s="103"/>
      <c r="P52" s="103"/>
      <c r="Q52" s="103"/>
      <c r="R52" s="103" t="s">
        <v>58</v>
      </c>
      <c r="S52" s="103" t="s">
        <v>68</v>
      </c>
      <c r="T52" s="105"/>
      <c r="U52" s="303"/>
      <c r="V52" s="141" t="s">
        <v>204</v>
      </c>
      <c r="W52" s="301" t="s">
        <v>61</v>
      </c>
      <c r="X52" s="68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153"/>
      <c r="I53" s="153"/>
      <c r="J53" s="103"/>
      <c r="K53" s="103"/>
      <c r="L53" s="103"/>
      <c r="M53" s="103"/>
      <c r="N53" s="103"/>
      <c r="O53" s="103"/>
      <c r="P53" s="103"/>
      <c r="Q53" s="103"/>
      <c r="R53" s="103" t="s">
        <v>58</v>
      </c>
      <c r="S53" s="104" t="s">
        <v>75</v>
      </c>
      <c r="T53" s="103"/>
      <c r="U53" s="403"/>
      <c r="V53" s="141" t="s">
        <v>189</v>
      </c>
      <c r="W53" s="301" t="s">
        <v>61</v>
      </c>
      <c r="X53" s="68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82"/>
      <c r="I54" s="82"/>
      <c r="J54" s="82"/>
      <c r="K54" s="100"/>
      <c r="L54" s="103"/>
      <c r="M54" s="103"/>
      <c r="N54" s="103"/>
      <c r="O54" s="103"/>
      <c r="P54" s="103"/>
      <c r="Q54" s="103"/>
      <c r="R54" s="103"/>
      <c r="S54" s="103"/>
      <c r="T54" s="103"/>
      <c r="U54" s="403"/>
      <c r="V54" s="141" t="s">
        <v>204</v>
      </c>
      <c r="W54" s="301" t="s">
        <v>61</v>
      </c>
      <c r="X54" s="68" t="s">
        <v>386</v>
      </c>
      <c r="Y54" s="108" t="n">
        <v>0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0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6</v>
      </c>
      <c r="AW54" s="180" t="n">
        <f aca="false">AB54-AV54</f>
        <v>9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99"/>
      <c r="I55" s="100"/>
      <c r="J55" s="103"/>
      <c r="K55" s="103"/>
      <c r="L55" s="103"/>
      <c r="M55" s="151"/>
      <c r="N55" s="154"/>
      <c r="O55" s="151"/>
      <c r="P55" s="151"/>
      <c r="Q55" s="151"/>
      <c r="R55" s="103" t="s">
        <v>83</v>
      </c>
      <c r="S55" s="103" t="s">
        <v>59</v>
      </c>
      <c r="T55" s="151"/>
      <c r="U55" s="299"/>
      <c r="V55" s="141" t="s">
        <v>60</v>
      </c>
      <c r="W55" s="301" t="s">
        <v>261</v>
      </c>
      <c r="X55" s="68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2" t="n">
        <v>2</v>
      </c>
      <c r="I56" s="104" t="s">
        <v>59</v>
      </c>
      <c r="J56" s="103"/>
      <c r="K56" s="151"/>
      <c r="L56" s="151"/>
      <c r="M56" s="151"/>
      <c r="N56" s="152"/>
      <c r="O56" s="104"/>
      <c r="P56" s="151"/>
      <c r="Q56" s="151"/>
      <c r="R56" s="151"/>
      <c r="S56" s="151"/>
      <c r="T56" s="103"/>
      <c r="U56" s="403"/>
      <c r="V56" s="141" t="s">
        <v>189</v>
      </c>
      <c r="W56" s="301" t="s">
        <v>61</v>
      </c>
      <c r="X56" s="68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5"/>
      <c r="I57" s="155"/>
      <c r="J57" s="103"/>
      <c r="K57" s="103"/>
      <c r="L57" s="151" t="s">
        <v>83</v>
      </c>
      <c r="M57" s="103" t="s">
        <v>117</v>
      </c>
      <c r="N57" s="151"/>
      <c r="O57" s="151"/>
      <c r="P57" s="151"/>
      <c r="Q57" s="151"/>
      <c r="R57" s="151"/>
      <c r="S57" s="151"/>
      <c r="T57" s="103"/>
      <c r="U57" s="300"/>
      <c r="V57" s="141" t="s">
        <v>103</v>
      </c>
      <c r="W57" s="301" t="s">
        <v>119</v>
      </c>
      <c r="X57" s="68" t="s">
        <v>306</v>
      </c>
      <c r="Y57" s="108" t="n">
        <v>1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1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8</v>
      </c>
      <c r="AW57" s="180" t="n">
        <f aca="false">AB57-AV57</f>
        <v>7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5" t="s">
        <v>242</v>
      </c>
      <c r="I58" s="155" t="s">
        <v>218</v>
      </c>
      <c r="J58" s="103"/>
      <c r="K58" s="103"/>
      <c r="L58" s="151"/>
      <c r="M58" s="103"/>
      <c r="N58" s="151"/>
      <c r="O58" s="151"/>
      <c r="P58" s="151"/>
      <c r="Q58" s="151"/>
      <c r="R58" s="151"/>
      <c r="S58" s="145"/>
      <c r="T58" s="103"/>
      <c r="U58" s="300"/>
      <c r="V58" s="158" t="s">
        <v>150</v>
      </c>
      <c r="W58" s="409" t="s">
        <v>61</v>
      </c>
      <c r="X58" s="410" t="s">
        <v>70</v>
      </c>
      <c r="Y58" s="108" t="n">
        <v>1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1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7</v>
      </c>
      <c r="AW58" s="180" t="n">
        <f aca="false">AB58-AV58</f>
        <v>8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5"/>
      <c r="I59" s="155"/>
      <c r="J59" s="103"/>
      <c r="K59" s="103"/>
      <c r="L59" s="151"/>
      <c r="M59" s="103"/>
      <c r="N59" s="151"/>
      <c r="O59" s="151"/>
      <c r="P59" s="151" t="s">
        <v>58</v>
      </c>
      <c r="Q59" s="151" t="s">
        <v>218</v>
      </c>
      <c r="R59" s="151"/>
      <c r="S59" s="145"/>
      <c r="T59" s="103"/>
      <c r="U59" s="300"/>
      <c r="V59" s="158" t="s">
        <v>159</v>
      </c>
      <c r="W59" s="409" t="s">
        <v>261</v>
      </c>
      <c r="X59" s="52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5"/>
      <c r="I60" s="155"/>
      <c r="J60" s="103" t="s">
        <v>83</v>
      </c>
      <c r="K60" s="103" t="s">
        <v>117</v>
      </c>
      <c r="L60" s="151"/>
      <c r="M60" s="103"/>
      <c r="N60" s="151"/>
      <c r="O60" s="151"/>
      <c r="P60" s="151" t="s">
        <v>83</v>
      </c>
      <c r="Q60" s="103" t="s">
        <v>117</v>
      </c>
      <c r="R60" s="151"/>
      <c r="S60" s="151"/>
      <c r="T60" s="103"/>
      <c r="U60" s="300"/>
      <c r="V60" s="427" t="s">
        <v>118</v>
      </c>
      <c r="W60" s="409" t="s">
        <v>119</v>
      </c>
      <c r="X60" s="68" t="s">
        <v>70</v>
      </c>
      <c r="Y60" s="108" t="n">
        <v>2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1</v>
      </c>
      <c r="AI60" s="329" t="n">
        <f aca="false">'TUẦN 7 (HK2) 2023-2024)DCXM '!Y60</f>
        <v>1</v>
      </c>
      <c r="AJ60" s="192" t="n">
        <f aca="false">Y60</f>
        <v>2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3</v>
      </c>
      <c r="AW60" s="180" t="n">
        <f aca="false">AB60-AV60</f>
        <v>7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82" t="n">
        <v>0</v>
      </c>
      <c r="I61" s="155"/>
      <c r="J61" s="103"/>
      <c r="K61" s="103"/>
      <c r="L61" s="151"/>
      <c r="M61" s="103"/>
      <c r="N61" s="151" t="s">
        <v>83</v>
      </c>
      <c r="O61" s="104" t="s">
        <v>142</v>
      </c>
      <c r="P61" s="151"/>
      <c r="Q61" s="151"/>
      <c r="R61" s="151"/>
      <c r="S61" s="151"/>
      <c r="T61" s="103"/>
      <c r="U61" s="300"/>
      <c r="V61" s="427" t="s">
        <v>134</v>
      </c>
      <c r="W61" s="409" t="s">
        <v>119</v>
      </c>
      <c r="X61" s="68" t="s">
        <v>70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5"/>
      <c r="I62" s="155"/>
      <c r="J62" s="103"/>
      <c r="K62" s="103"/>
      <c r="L62" s="151" t="s">
        <v>83</v>
      </c>
      <c r="M62" s="496" t="s">
        <v>123</v>
      </c>
      <c r="N62" s="151"/>
      <c r="O62" s="151"/>
      <c r="P62" s="151"/>
      <c r="Q62" s="151"/>
      <c r="R62" s="151" t="s">
        <v>58</v>
      </c>
      <c r="S62" s="102" t="s">
        <v>123</v>
      </c>
      <c r="T62" s="103"/>
      <c r="U62" s="300"/>
      <c r="V62" s="427" t="s">
        <v>196</v>
      </c>
      <c r="W62" s="409" t="s">
        <v>119</v>
      </c>
      <c r="X62" s="68" t="s">
        <v>70</v>
      </c>
      <c r="Y62" s="108" t="n">
        <v>2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2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3</v>
      </c>
      <c r="AW62" s="180" t="n">
        <f aca="false">AB62-AV62</f>
        <v>7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5"/>
      <c r="I63" s="155"/>
      <c r="J63" s="103" t="s">
        <v>58</v>
      </c>
      <c r="K63" s="103" t="s">
        <v>142</v>
      </c>
      <c r="L63" s="151"/>
      <c r="M63" s="103"/>
      <c r="N63" s="151"/>
      <c r="O63" s="151"/>
      <c r="P63" s="151" t="s">
        <v>241</v>
      </c>
      <c r="Q63" s="106"/>
      <c r="R63" s="151"/>
      <c r="S63" s="151"/>
      <c r="T63" s="103"/>
      <c r="U63" s="300"/>
      <c r="V63" s="427" t="s">
        <v>124</v>
      </c>
      <c r="W63" s="409" t="s">
        <v>119</v>
      </c>
      <c r="X63" s="409" t="s">
        <v>385</v>
      </c>
      <c r="Y63" s="108" t="n">
        <v>1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1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4</v>
      </c>
      <c r="AW63" s="180" t="n">
        <f aca="false">AB63-AV63</f>
        <v>6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149"/>
      <c r="I64" s="149"/>
      <c r="J64" s="103"/>
      <c r="K64" s="103"/>
      <c r="L64" s="151"/>
      <c r="M64" s="103"/>
      <c r="N64" s="151" t="s">
        <v>58</v>
      </c>
      <c r="O64" s="155" t="s">
        <v>117</v>
      </c>
      <c r="P64" s="151"/>
      <c r="Q64" s="151"/>
      <c r="R64" s="151"/>
      <c r="S64" s="151"/>
      <c r="T64" s="103"/>
      <c r="U64" s="300"/>
      <c r="V64" s="427" t="s">
        <v>95</v>
      </c>
      <c r="W64" s="409" t="s">
        <v>119</v>
      </c>
      <c r="X64" s="68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0</v>
      </c>
      <c r="AW64" s="180" t="n">
        <f aca="false">AB64-AV64</f>
        <v>10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5"/>
      <c r="I65" s="155"/>
      <c r="J65" s="103" t="s">
        <v>241</v>
      </c>
      <c r="K65" s="103"/>
      <c r="L65" s="151"/>
      <c r="M65" s="103"/>
      <c r="N65" s="151" t="s">
        <v>242</v>
      </c>
      <c r="O65" s="155" t="s">
        <v>225</v>
      </c>
      <c r="P65" s="151"/>
      <c r="Q65" s="151"/>
      <c r="R65" s="151"/>
      <c r="S65" s="151"/>
      <c r="T65" s="103"/>
      <c r="U65" s="300"/>
      <c r="V65" s="427" t="s">
        <v>189</v>
      </c>
      <c r="W65" s="409" t="s">
        <v>119</v>
      </c>
      <c r="X65" s="68" t="s">
        <v>344</v>
      </c>
      <c r="Y65" s="108" t="n">
        <v>2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2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2</v>
      </c>
      <c r="AW65" s="180" t="n">
        <f aca="false">AB65-AV65</f>
        <v>8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5"/>
      <c r="I66" s="155"/>
      <c r="J66" s="103"/>
      <c r="K66" s="103"/>
      <c r="L66" s="151" t="s">
        <v>58</v>
      </c>
      <c r="M66" s="103" t="s">
        <v>117</v>
      </c>
      <c r="N66" s="151"/>
      <c r="O66" s="151"/>
      <c r="P66" s="151" t="s">
        <v>58</v>
      </c>
      <c r="Q66" s="106" t="s">
        <v>142</v>
      </c>
      <c r="R66" s="151"/>
      <c r="S66" s="151"/>
      <c r="T66" s="103"/>
      <c r="U66" s="300"/>
      <c r="V66" s="308" t="s">
        <v>103</v>
      </c>
      <c r="W66" s="409" t="s">
        <v>119</v>
      </c>
      <c r="X66" s="68" t="s">
        <v>70</v>
      </c>
      <c r="Y66" s="108" t="n">
        <v>2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2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4</v>
      </c>
      <c r="AW66" s="180" t="n">
        <f aca="false">AB66-AV66</f>
        <v>6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8</v>
      </c>
      <c r="D67" s="423" t="s">
        <v>308</v>
      </c>
      <c r="E67" s="68" t="n">
        <v>2</v>
      </c>
      <c r="F67" s="84"/>
      <c r="G67" s="429" t="s">
        <v>309</v>
      </c>
      <c r="H67" s="155"/>
      <c r="I67" s="155"/>
      <c r="J67" s="103"/>
      <c r="K67" s="103"/>
      <c r="L67" s="151"/>
      <c r="M67" s="103"/>
      <c r="N67" s="151"/>
      <c r="O67" s="151"/>
      <c r="P67" s="103" t="s">
        <v>83</v>
      </c>
      <c r="Q67" s="104" t="s">
        <v>184</v>
      </c>
      <c r="R67" s="103" t="s">
        <v>58</v>
      </c>
      <c r="S67" s="104" t="s">
        <v>184</v>
      </c>
      <c r="T67" s="103"/>
      <c r="U67" s="399"/>
      <c r="V67" s="296" t="s">
        <v>80</v>
      </c>
      <c r="W67" s="409" t="s">
        <v>119</v>
      </c>
      <c r="X67" s="68" t="s">
        <v>70</v>
      </c>
      <c r="Y67" s="108" t="n">
        <v>2</v>
      </c>
      <c r="Z67" s="424"/>
      <c r="AA67" s="425"/>
      <c r="AB67" s="306"/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1</v>
      </c>
      <c r="AG67" s="329" t="n">
        <f aca="false">'TUẦN 5 (HK2) 2023-2024)  '!Y67</f>
        <v>1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2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9</v>
      </c>
      <c r="AW67" s="68" t="n">
        <f aca="false">AB67-AV67</f>
        <v>-9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93" t="n">
        <v>60</v>
      </c>
      <c r="B68" s="294" t="s">
        <v>55</v>
      </c>
      <c r="C68" s="412"/>
      <c r="D68" s="423"/>
      <c r="E68" s="68" t="n">
        <v>1</v>
      </c>
      <c r="F68" s="84"/>
      <c r="G68" s="429" t="s">
        <v>387</v>
      </c>
      <c r="H68" s="155"/>
      <c r="I68" s="155"/>
      <c r="J68" s="103" t="s">
        <v>83</v>
      </c>
      <c r="K68" s="101" t="s">
        <v>388</v>
      </c>
      <c r="L68" s="151"/>
      <c r="M68" s="103"/>
      <c r="N68" s="151"/>
      <c r="O68" s="151"/>
      <c r="P68" s="103"/>
      <c r="Q68" s="104"/>
      <c r="R68" s="103"/>
      <c r="S68" s="104"/>
      <c r="T68" s="103"/>
      <c r="U68" s="399"/>
      <c r="V68" s="423" t="s">
        <v>134</v>
      </c>
      <c r="W68" s="409" t="s">
        <v>389</v>
      </c>
      <c r="X68" s="68" t="s">
        <v>390</v>
      </c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93" t="n">
        <v>61</v>
      </c>
      <c r="B69" s="294" t="s">
        <v>55</v>
      </c>
      <c r="C69" s="412"/>
      <c r="D69" s="423"/>
      <c r="E69" s="68" t="n">
        <v>2</v>
      </c>
      <c r="F69" s="84"/>
      <c r="G69" s="429" t="s">
        <v>387</v>
      </c>
      <c r="H69" s="155"/>
      <c r="I69" s="155"/>
      <c r="J69" s="103"/>
      <c r="K69" s="103"/>
      <c r="L69" s="103" t="s">
        <v>83</v>
      </c>
      <c r="M69" s="101" t="s">
        <v>388</v>
      </c>
      <c r="N69" s="151"/>
      <c r="O69" s="151"/>
      <c r="P69" s="103"/>
      <c r="Q69" s="104"/>
      <c r="R69" s="103"/>
      <c r="S69" s="104"/>
      <c r="T69" s="103"/>
      <c r="U69" s="399"/>
      <c r="V69" s="423" t="s">
        <v>134</v>
      </c>
      <c r="W69" s="409" t="s">
        <v>389</v>
      </c>
      <c r="X69" s="68" t="s">
        <v>390</v>
      </c>
      <c r="Y69" s="202" t="n">
        <v>1</v>
      </c>
      <c r="Z69" s="424"/>
      <c r="AA69" s="425"/>
      <c r="AB69" s="306"/>
      <c r="AC69" s="306"/>
      <c r="AD69" s="306"/>
      <c r="AE69" s="306"/>
      <c r="AF69" s="306"/>
      <c r="AG69" s="329" t="n">
        <f aca="false">'TUẦN 5 (HK2) 2023-2024)  '!Y69</f>
        <v>0</v>
      </c>
      <c r="AH69" s="329" t="n">
        <f aca="false">'TUẦN 6 (HK2) 2023-2024)dc'!Y69</f>
        <v>0</v>
      </c>
      <c r="AI69" s="329" t="n">
        <f aca="false">'TUẦN 7 (HK2) 2023-2024)DCXM '!Y69</f>
        <v>0</v>
      </c>
      <c r="AJ69" s="192" t="n">
        <f aca="false">Y69</f>
        <v>1</v>
      </c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9.75" hidden="false" customHeight="true" outlineLevel="0" collapsed="false">
      <c r="A70" s="93" t="n">
        <v>62</v>
      </c>
      <c r="B70" s="294" t="s">
        <v>55</v>
      </c>
      <c r="C70" s="318"/>
      <c r="D70" s="322"/>
      <c r="E70" s="130" t="n">
        <v>3</v>
      </c>
      <c r="F70" s="319"/>
      <c r="G70" s="429" t="s">
        <v>387</v>
      </c>
      <c r="H70" s="155"/>
      <c r="I70" s="155"/>
      <c r="J70" s="103"/>
      <c r="K70" s="103"/>
      <c r="L70" s="151"/>
      <c r="M70" s="103"/>
      <c r="N70" s="151"/>
      <c r="O70" s="151"/>
      <c r="P70" s="103" t="s">
        <v>83</v>
      </c>
      <c r="Q70" s="101" t="s">
        <v>388</v>
      </c>
      <c r="R70" s="103"/>
      <c r="S70" s="104"/>
      <c r="T70" s="103"/>
      <c r="U70" s="317"/>
      <c r="V70" s="423" t="s">
        <v>134</v>
      </c>
      <c r="W70" s="409" t="s">
        <v>389</v>
      </c>
      <c r="X70" s="68" t="s">
        <v>390</v>
      </c>
      <c r="Y70" s="326" t="n">
        <v>1</v>
      </c>
      <c r="Z70" s="327"/>
      <c r="AA70" s="328"/>
      <c r="AB70" s="329"/>
      <c r="AC70" s="329"/>
      <c r="AD70" s="111"/>
      <c r="AE70" s="111"/>
      <c r="AF70" s="192"/>
      <c r="AG70" s="329" t="n">
        <f aca="false">'TUẦN 5 (HK2) 2023-2024)  '!Y70</f>
        <v>0</v>
      </c>
      <c r="AH70" s="329" t="n">
        <f aca="false">'TUẦN 6 (HK2) 2023-2024)dc'!Y70</f>
        <v>0</v>
      </c>
      <c r="AI70" s="329" t="n">
        <f aca="false">'TUẦN 7 (HK2) 2023-2024)DCXM '!Y70</f>
        <v>0</v>
      </c>
      <c r="AJ70" s="192" t="n">
        <f aca="false">Y70</f>
        <v>1</v>
      </c>
      <c r="AK70" s="130"/>
      <c r="AL70" s="130"/>
      <c r="AM70" s="369"/>
      <c r="AN70" s="369"/>
      <c r="AO70" s="369"/>
      <c r="AP70" s="369"/>
      <c r="AQ70" s="369"/>
      <c r="AR70" s="369"/>
      <c r="AS70" s="369"/>
      <c r="AT70" s="369"/>
      <c r="AU70" s="369"/>
      <c r="AV70" s="97"/>
      <c r="AW70" s="180"/>
      <c r="AX70" s="370"/>
      <c r="AY70" s="419"/>
      <c r="AZ70" s="372"/>
      <c r="BA70" s="371"/>
      <c r="BB70" s="372"/>
      <c r="BC70" s="372"/>
      <c r="BD70" s="373"/>
      <c r="BE70" s="372"/>
      <c r="BF70" s="334"/>
      <c r="BG70" s="332"/>
      <c r="BH70" s="335"/>
    </row>
    <row r="71" s="336" customFormat="true" ht="37.5" hidden="false" customHeight="true" outlineLevel="0" collapsed="false">
      <c r="A71" s="503" t="s">
        <v>311</v>
      </c>
      <c r="B71" s="503"/>
      <c r="C71" s="503"/>
      <c r="D71" s="503"/>
      <c r="E71" s="503"/>
      <c r="F71" s="503"/>
      <c r="G71" s="503"/>
      <c r="H71" s="460"/>
      <c r="I71" s="460"/>
      <c r="J71" s="461"/>
      <c r="K71" s="461"/>
      <c r="L71" s="462"/>
      <c r="M71" s="461"/>
      <c r="N71" s="462"/>
      <c r="O71" s="462"/>
      <c r="P71" s="462"/>
      <c r="Q71" s="462"/>
      <c r="R71" s="462"/>
      <c r="S71" s="462"/>
      <c r="T71" s="461"/>
      <c r="U71" s="383"/>
      <c r="V71" s="335"/>
      <c r="W71" s="420"/>
      <c r="X71" s="421"/>
      <c r="Y71" s="380"/>
      <c r="Z71" s="386"/>
      <c r="AA71" s="387"/>
      <c r="AB71" s="379"/>
      <c r="AC71" s="379"/>
      <c r="AD71" s="379"/>
      <c r="AE71" s="379"/>
      <c r="AF71" s="379"/>
      <c r="AG71" s="329" t="n">
        <f aca="false">'TUẦN 5 (HK2) 2023-2024)  '!Y71</f>
        <v>0</v>
      </c>
      <c r="AH71" s="329" t="n">
        <f aca="false">'TUẦN 6 (HK2) 2023-2024)dc'!Y71</f>
        <v>0</v>
      </c>
      <c r="AI71" s="329" t="n">
        <f aca="false">'TUẦN 7 (HK2) 2023-2024)DCXM '!Y71</f>
        <v>0</v>
      </c>
      <c r="AJ71" s="192" t="n">
        <f aca="false">Y71</f>
        <v>0</v>
      </c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88"/>
      <c r="AY71" s="389"/>
      <c r="AZ71" s="335"/>
      <c r="BA71" s="389"/>
      <c r="BB71" s="335"/>
      <c r="BC71" s="335"/>
      <c r="BD71" s="390"/>
      <c r="BE71" s="335"/>
      <c r="BF71" s="390"/>
      <c r="BG71" s="335"/>
      <c r="BH71" s="335"/>
    </row>
    <row r="72" s="230" customFormat="true" ht="30" hidden="false" customHeight="true" outlineLevel="0" collapsed="false">
      <c r="D72" s="344"/>
      <c r="E72" s="344"/>
      <c r="F72" s="344"/>
      <c r="G72" s="504" t="s">
        <v>387</v>
      </c>
      <c r="H72" s="504"/>
      <c r="I72" s="504"/>
      <c r="J72" s="504"/>
      <c r="K72" s="504"/>
      <c r="L72" s="505" t="s">
        <v>391</v>
      </c>
      <c r="M72" s="505"/>
      <c r="N72" s="505"/>
      <c r="O72" s="505"/>
      <c r="P72" s="505"/>
      <c r="Q72" s="463"/>
      <c r="R72" s="463"/>
      <c r="S72" s="463"/>
      <c r="T72" s="464"/>
      <c r="U72" s="506" t="s">
        <v>255</v>
      </c>
      <c r="V72" s="506"/>
      <c r="W72" s="506"/>
      <c r="X72" s="218"/>
      <c r="Y72" s="218"/>
      <c r="Z72" s="219"/>
      <c r="AA72" s="220"/>
      <c r="AB72" s="221"/>
      <c r="AC72" s="222"/>
      <c r="AD72" s="222"/>
      <c r="AE72" s="222"/>
      <c r="AF72" s="221"/>
      <c r="AG72" s="329" t="n">
        <f aca="false">'TUẦN 5 (HK2) 2023-2024)  '!Y72</f>
        <v>0</v>
      </c>
      <c r="AH72" s="329" t="n">
        <f aca="false">'TUẦN 6 (HK2) 2023-2024)dc'!Y72</f>
        <v>0</v>
      </c>
      <c r="AI72" s="329" t="n">
        <f aca="false">'TUẦN 7 (HK2) 2023-2024)DCXM '!Y72</f>
        <v>0</v>
      </c>
      <c r="AJ72" s="192" t="n">
        <f aca="false">Y72</f>
        <v>0</v>
      </c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30" customFormat="true" ht="63" hidden="false" customHeight="true" outlineLevel="0" collapsed="false">
      <c r="A73" s="211"/>
      <c r="B73" s="212"/>
      <c r="C73" s="213"/>
      <c r="D73" s="214"/>
      <c r="E73" s="346"/>
      <c r="F73" s="346"/>
      <c r="G73" s="347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6"/>
      <c r="T73" s="464"/>
      <c r="U73" s="239"/>
      <c r="V73" s="239"/>
      <c r="W73" s="218"/>
      <c r="X73" s="218"/>
      <c r="Y73" s="218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26"/>
      <c r="AZ73" s="227"/>
      <c r="BA73" s="226"/>
      <c r="BB73" s="227"/>
      <c r="BC73" s="228"/>
      <c r="BD73" s="229"/>
      <c r="BE73" s="227"/>
      <c r="BF73" s="229"/>
      <c r="BG73" s="227"/>
    </row>
    <row r="74" s="246" customFormat="true" ht="15.75" hidden="false" customHeight="true" outlineLevel="0" collapsed="false">
      <c r="A74" s="231"/>
      <c r="B74" s="232"/>
      <c r="C74" s="213"/>
      <c r="D74" s="214"/>
      <c r="E74" s="222"/>
      <c r="F74" s="233"/>
      <c r="G74" s="234"/>
      <c r="H74" s="467"/>
      <c r="I74" s="468"/>
      <c r="J74" s="469"/>
      <c r="K74" s="468"/>
      <c r="L74" s="468"/>
      <c r="M74" s="468"/>
      <c r="N74" s="468"/>
      <c r="O74" s="470"/>
      <c r="P74" s="468"/>
      <c r="Q74" s="468"/>
      <c r="R74" s="468"/>
      <c r="S74" s="468"/>
      <c r="T74" s="507" t="s">
        <v>263</v>
      </c>
      <c r="U74" s="507"/>
      <c r="V74" s="507"/>
      <c r="W74" s="507"/>
      <c r="X74" s="507"/>
      <c r="Y74" s="223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43"/>
      <c r="AZ74" s="244"/>
      <c r="BA74" s="243"/>
      <c r="BB74" s="244"/>
      <c r="BC74" s="244"/>
      <c r="BD74" s="245"/>
      <c r="BE74" s="244"/>
      <c r="BF74" s="245"/>
      <c r="BG74" s="244"/>
    </row>
    <row r="75" s="253" customFormat="true" ht="30.75" hidden="false" customHeight="true" outlineLevel="0" collapsed="false">
      <c r="A75" s="222"/>
      <c r="B75" s="247"/>
      <c r="C75" s="213"/>
      <c r="D75" s="214"/>
      <c r="E75" s="248"/>
      <c r="F75" s="248" t="s">
        <v>256</v>
      </c>
      <c r="G75" s="249" t="s">
        <v>257</v>
      </c>
      <c r="H75" s="249"/>
      <c r="I75" s="249"/>
      <c r="J75" s="249"/>
      <c r="K75" s="471" t="s">
        <v>258</v>
      </c>
      <c r="L75" s="471"/>
      <c r="M75" s="471"/>
      <c r="N75" s="471"/>
      <c r="O75" s="471"/>
      <c r="P75" s="472" t="s">
        <v>257</v>
      </c>
      <c r="Q75" s="472"/>
      <c r="R75" s="472"/>
      <c r="S75" s="473"/>
      <c r="T75" s="464"/>
      <c r="U75" s="239"/>
      <c r="V75" s="240"/>
      <c r="W75" s="422"/>
      <c r="X75" s="222"/>
      <c r="Z75" s="219"/>
      <c r="AA75" s="220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54"/>
      <c r="AZ75" s="228"/>
      <c r="BA75" s="254"/>
      <c r="BB75" s="228"/>
      <c r="BC75" s="228"/>
      <c r="BD75" s="255"/>
      <c r="BE75" s="228"/>
      <c r="BF75" s="255"/>
      <c r="BG75" s="22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146</v>
      </c>
      <c r="F76" s="248"/>
      <c r="G76" s="249" t="s">
        <v>259</v>
      </c>
      <c r="H76" s="474" t="n">
        <v>307</v>
      </c>
      <c r="I76" s="474" t="s">
        <v>260</v>
      </c>
      <c r="J76" s="475"/>
      <c r="K76" s="474" t="n">
        <v>11</v>
      </c>
      <c r="L76" s="474" t="s">
        <v>261</v>
      </c>
      <c r="M76" s="474" t="n">
        <v>405</v>
      </c>
      <c r="N76" s="476" t="s">
        <v>262</v>
      </c>
      <c r="O76" s="476"/>
      <c r="P76" s="474" t="s">
        <v>261</v>
      </c>
      <c r="Q76" s="477" t="n">
        <v>405</v>
      </c>
      <c r="R76" s="476" t="s">
        <v>262</v>
      </c>
      <c r="S76" s="468"/>
      <c r="T76" s="260"/>
      <c r="U76" s="260"/>
      <c r="V76" s="260"/>
      <c r="W76" s="262"/>
      <c r="X76" s="262"/>
      <c r="Y76" s="253"/>
      <c r="Z76" s="219"/>
      <c r="AA76" s="263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4</v>
      </c>
      <c r="F77" s="248"/>
      <c r="G77" s="249" t="s">
        <v>259</v>
      </c>
      <c r="H77" s="474" t="n">
        <v>308</v>
      </c>
      <c r="I77" s="474" t="s">
        <v>265</v>
      </c>
      <c r="J77" s="475"/>
      <c r="K77" s="474" t="n">
        <v>12</v>
      </c>
      <c r="L77" s="474" t="s">
        <v>261</v>
      </c>
      <c r="M77" s="474" t="n">
        <v>502</v>
      </c>
      <c r="N77" s="476" t="s">
        <v>266</v>
      </c>
      <c r="O77" s="476"/>
      <c r="P77" s="474" t="s">
        <v>261</v>
      </c>
      <c r="Q77" s="477" t="n">
        <v>402</v>
      </c>
      <c r="R77" s="476" t="s">
        <v>266</v>
      </c>
      <c r="S77" s="468"/>
      <c r="T77" s="468"/>
      <c r="U77" s="267"/>
      <c r="V77" s="268"/>
      <c r="W77" s="283"/>
      <c r="X77" s="222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67</v>
      </c>
      <c r="F78" s="248"/>
      <c r="G78" s="249" t="s">
        <v>259</v>
      </c>
      <c r="H78" s="474" t="n">
        <v>403</v>
      </c>
      <c r="I78" s="474" t="s">
        <v>268</v>
      </c>
      <c r="J78" s="475"/>
      <c r="K78" s="474" t="n">
        <v>13</v>
      </c>
      <c r="L78" s="474" t="s">
        <v>261</v>
      </c>
      <c r="M78" s="474" t="n">
        <v>503</v>
      </c>
      <c r="N78" s="476" t="s">
        <v>269</v>
      </c>
      <c r="O78" s="476"/>
      <c r="P78" s="474" t="s">
        <v>261</v>
      </c>
      <c r="Q78" s="477" t="n">
        <v>403</v>
      </c>
      <c r="R78" s="476" t="s">
        <v>269</v>
      </c>
      <c r="S78" s="468"/>
      <c r="T78" s="468"/>
      <c r="U78" s="267"/>
      <c r="V78" s="268"/>
      <c r="W78" s="283"/>
      <c r="X78" s="222"/>
      <c r="Y78" s="223"/>
      <c r="Z78" s="219"/>
      <c r="AA78" s="220"/>
      <c r="AB78" s="221"/>
      <c r="AC78" s="222"/>
      <c r="AD78" s="222"/>
      <c r="AE78" s="222"/>
      <c r="AF78" s="221"/>
      <c r="AG78" s="223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0</v>
      </c>
      <c r="F79" s="248"/>
      <c r="G79" s="249" t="s">
        <v>259</v>
      </c>
      <c r="H79" s="474" t="n">
        <v>404</v>
      </c>
      <c r="I79" s="474" t="s">
        <v>271</v>
      </c>
      <c r="J79" s="475"/>
      <c r="K79" s="474" t="n">
        <v>14</v>
      </c>
      <c r="L79" s="474" t="s">
        <v>261</v>
      </c>
      <c r="M79" s="474" t="n">
        <v>505</v>
      </c>
      <c r="N79" s="476" t="s">
        <v>272</v>
      </c>
      <c r="O79" s="476"/>
      <c r="P79" s="474" t="s">
        <v>261</v>
      </c>
      <c r="Q79" s="477" t="n">
        <v>404</v>
      </c>
      <c r="R79" s="476" t="s">
        <v>272</v>
      </c>
      <c r="S79" s="468"/>
      <c r="T79" s="468"/>
      <c r="U79" s="267"/>
      <c r="V79" s="268"/>
      <c r="W79" s="283"/>
      <c r="X79" s="222"/>
      <c r="Y79" s="223"/>
      <c r="Z79" s="219"/>
      <c r="AA79" s="220"/>
      <c r="AB79" s="221"/>
      <c r="AC79" s="222"/>
      <c r="AD79" s="222"/>
      <c r="AE79" s="222"/>
      <c r="AF79" s="222"/>
      <c r="AG79" s="223"/>
      <c r="AH79" s="224"/>
      <c r="AI79" s="224"/>
      <c r="AJ79" s="224"/>
      <c r="AK79" s="224"/>
      <c r="AL79" s="224"/>
      <c r="AM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64"/>
      <c r="AZ79" s="265"/>
      <c r="BA79" s="266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73</v>
      </c>
      <c r="F80" s="248"/>
      <c r="G80" s="249" t="s">
        <v>259</v>
      </c>
      <c r="H80" s="474" t="n">
        <v>405</v>
      </c>
      <c r="I80" s="474" t="s">
        <v>274</v>
      </c>
      <c r="J80" s="475"/>
      <c r="K80" s="474" t="n">
        <v>15</v>
      </c>
      <c r="L80" s="474" t="s">
        <v>261</v>
      </c>
      <c r="M80" s="474" t="n">
        <v>302</v>
      </c>
      <c r="N80" s="474" t="s">
        <v>275</v>
      </c>
      <c r="O80" s="476"/>
      <c r="P80" s="474" t="s">
        <v>259</v>
      </c>
      <c r="Q80" s="474" t="n">
        <v>314</v>
      </c>
      <c r="R80" s="474" t="s">
        <v>275</v>
      </c>
      <c r="S80" s="479" t="s">
        <v>276</v>
      </c>
      <c r="T80" s="479"/>
      <c r="U80" s="267"/>
      <c r="V80" s="268"/>
      <c r="W80" s="283"/>
      <c r="X80" s="222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46" customFormat="true" ht="30.75" hidden="false" customHeight="true" outlineLevel="0" collapsed="false">
      <c r="A81" s="231"/>
      <c r="B81" s="232"/>
      <c r="C81" s="213"/>
      <c r="D81" s="214"/>
      <c r="E81" s="248" t="s">
        <v>218</v>
      </c>
      <c r="F81" s="248"/>
      <c r="G81" s="249" t="s">
        <v>259</v>
      </c>
      <c r="H81" s="474" t="n">
        <v>406</v>
      </c>
      <c r="I81" s="474" t="s">
        <v>277</v>
      </c>
      <c r="J81" s="480" t="s">
        <v>278</v>
      </c>
      <c r="K81" s="474" t="n">
        <v>16</v>
      </c>
      <c r="L81" s="474" t="s">
        <v>261</v>
      </c>
      <c r="M81" s="474" t="n">
        <v>304</v>
      </c>
      <c r="N81" s="474" t="s">
        <v>279</v>
      </c>
      <c r="O81" s="476"/>
      <c r="P81" s="474" t="s">
        <v>259</v>
      </c>
      <c r="Q81" s="474" t="n">
        <v>312</v>
      </c>
      <c r="R81" s="474" t="s">
        <v>279</v>
      </c>
      <c r="S81" s="479" t="s">
        <v>280</v>
      </c>
      <c r="T81" s="275" t="s">
        <v>281</v>
      </c>
      <c r="U81" s="275"/>
      <c r="V81" s="275"/>
      <c r="W81" s="283"/>
      <c r="X81" s="222"/>
      <c r="Y81" s="223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1"/>
      <c r="AZ81" s="272"/>
      <c r="BA81" s="271"/>
      <c r="BF81" s="478"/>
    </row>
    <row r="82" s="236" customFormat="true" ht="30.75" hidden="false" customHeight="true" outlineLevel="0" collapsed="false">
      <c r="A82" s="231"/>
      <c r="B82" s="232"/>
      <c r="C82" s="213"/>
      <c r="D82" s="214"/>
      <c r="E82" s="276"/>
      <c r="F82" s="276"/>
      <c r="G82" s="249" t="s">
        <v>259</v>
      </c>
      <c r="H82" s="474" t="n">
        <v>409</v>
      </c>
      <c r="I82" s="474" t="s">
        <v>282</v>
      </c>
      <c r="J82" s="475"/>
      <c r="K82" s="474" t="n">
        <v>17</v>
      </c>
      <c r="L82" s="474" t="s">
        <v>261</v>
      </c>
      <c r="M82" s="474" t="n">
        <v>305</v>
      </c>
      <c r="N82" s="474" t="s">
        <v>283</v>
      </c>
      <c r="O82" s="476"/>
      <c r="P82" s="474" t="s">
        <v>259</v>
      </c>
      <c r="Q82" s="474" t="n">
        <v>313</v>
      </c>
      <c r="R82" s="474" t="s">
        <v>283</v>
      </c>
      <c r="S82" s="481" t="s">
        <v>284</v>
      </c>
      <c r="T82" s="481"/>
      <c r="U82" s="267"/>
      <c r="V82" s="268"/>
      <c r="W82" s="283"/>
      <c r="X82" s="222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5</v>
      </c>
      <c r="F83" s="248"/>
      <c r="G83" s="249" t="s">
        <v>259</v>
      </c>
      <c r="H83" s="474" t="n">
        <v>410</v>
      </c>
      <c r="I83" s="474" t="s">
        <v>286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68"/>
      <c r="U83" s="267"/>
      <c r="V83" s="268"/>
      <c r="W83" s="283"/>
      <c r="X83" s="222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7</v>
      </c>
      <c r="F84" s="248"/>
      <c r="G84" s="249" t="s">
        <v>259</v>
      </c>
      <c r="H84" s="474" t="n">
        <v>411</v>
      </c>
      <c r="I84" s="474" t="s">
        <v>288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68"/>
      <c r="U84" s="267"/>
      <c r="V84" s="268"/>
      <c r="W84" s="283"/>
      <c r="X84" s="222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36" customFormat="true" ht="30.75" hidden="false" customHeight="true" outlineLevel="0" collapsed="false">
      <c r="A85" s="231"/>
      <c r="B85" s="232"/>
      <c r="C85" s="213"/>
      <c r="D85" s="214"/>
      <c r="E85" s="248" t="s">
        <v>289</v>
      </c>
      <c r="F85" s="248"/>
      <c r="G85" s="249" t="s">
        <v>259</v>
      </c>
      <c r="H85" s="474" t="n">
        <v>412</v>
      </c>
      <c r="I85" s="474" t="s">
        <v>290</v>
      </c>
      <c r="J85" s="475"/>
      <c r="K85" s="474"/>
      <c r="L85" s="474"/>
      <c r="M85" s="474"/>
      <c r="N85" s="474"/>
      <c r="O85" s="476"/>
      <c r="P85" s="477"/>
      <c r="Q85" s="477"/>
      <c r="R85" s="477"/>
      <c r="S85" s="468"/>
      <c r="T85" s="468"/>
      <c r="U85" s="267"/>
      <c r="V85" s="268"/>
      <c r="W85" s="283"/>
      <c r="X85" s="222"/>
      <c r="Y85" s="270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0"/>
      <c r="AZ85" s="278"/>
      <c r="BA85" s="270"/>
    </row>
    <row r="86" s="246" customFormat="true" ht="15.75" hidden="false" customHeight="false" outlineLevel="0" collapsed="false">
      <c r="A86" s="231"/>
      <c r="B86" s="232"/>
      <c r="C86" s="213"/>
      <c r="D86" s="214"/>
      <c r="E86" s="222"/>
      <c r="F86" s="233"/>
      <c r="G86" s="234"/>
      <c r="H86" s="467"/>
      <c r="I86" s="468"/>
      <c r="J86" s="469"/>
      <c r="K86" s="468"/>
      <c r="L86" s="468"/>
      <c r="M86" s="468"/>
      <c r="N86" s="468"/>
      <c r="O86" s="470"/>
      <c r="P86" s="468"/>
      <c r="Q86" s="468"/>
      <c r="R86" s="468"/>
      <c r="S86" s="468"/>
      <c r="T86" s="468"/>
      <c r="U86" s="267"/>
      <c r="V86" s="268"/>
      <c r="W86" s="283"/>
      <c r="X86" s="222"/>
      <c r="Y86" s="223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71"/>
      <c r="AZ86" s="272"/>
      <c r="BA86" s="271"/>
      <c r="BF86" s="478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1</v>
      </c>
      <c r="H87" s="282"/>
      <c r="I87" s="282"/>
      <c r="J87" s="282"/>
      <c r="K87" s="269"/>
      <c r="L87" s="482" t="s">
        <v>313</v>
      </c>
      <c r="M87" s="482"/>
      <c r="N87" s="482"/>
      <c r="O87" s="482"/>
      <c r="P87" s="482"/>
      <c r="Q87" s="483"/>
      <c r="R87" s="351" t="s">
        <v>314</v>
      </c>
      <c r="S87" s="351"/>
      <c r="T87" s="351"/>
      <c r="U87" s="351"/>
      <c r="V87" s="268"/>
      <c r="W87" s="283"/>
      <c r="X87" s="222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86" customFormat="true" ht="19.5" hidden="false" customHeight="true" outlineLevel="0" collapsed="false">
      <c r="A88" s="279"/>
      <c r="B88" s="280"/>
      <c r="C88" s="213"/>
      <c r="D88" s="214"/>
      <c r="E88" s="222"/>
      <c r="F88" s="281"/>
      <c r="G88" s="282" t="s">
        <v>293</v>
      </c>
      <c r="H88" s="282"/>
      <c r="I88" s="282"/>
      <c r="J88" s="485"/>
      <c r="K88" s="486"/>
      <c r="L88" s="482" t="s">
        <v>315</v>
      </c>
      <c r="M88" s="482"/>
      <c r="N88" s="482"/>
      <c r="O88" s="482"/>
      <c r="P88" s="482"/>
      <c r="Q88" s="483"/>
      <c r="R88" s="351"/>
      <c r="S88" s="351"/>
      <c r="T88" s="351"/>
      <c r="U88" s="351"/>
      <c r="V88" s="352" t="s">
        <v>316</v>
      </c>
      <c r="W88" s="352"/>
      <c r="X88" s="222"/>
      <c r="Y88" s="281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22"/>
      <c r="AZ88" s="285"/>
      <c r="BA88" s="222"/>
      <c r="BF88" s="484"/>
    </row>
    <row r="89" s="23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87"/>
      <c r="J89" s="488"/>
      <c r="K89" s="487"/>
      <c r="L89" s="487"/>
      <c r="M89" s="487"/>
      <c r="N89" s="487"/>
      <c r="O89" s="489"/>
      <c r="P89" s="487"/>
      <c r="Q89" s="468"/>
      <c r="R89" s="468"/>
      <c r="S89" s="468"/>
      <c r="T89" s="468"/>
      <c r="U89" s="267"/>
      <c r="V89" s="268"/>
      <c r="W89" s="283"/>
      <c r="X89" s="222"/>
      <c r="Y89" s="270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0"/>
      <c r="AZ89" s="278"/>
      <c r="BA89" s="270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8"/>
      <c r="U90" s="267"/>
      <c r="V90" s="268"/>
      <c r="W90" s="283"/>
      <c r="X90" s="222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15.75" hidden="false" customHeight="false" outlineLevel="0" collapsed="false">
      <c r="A91" s="231"/>
      <c r="B91" s="232"/>
      <c r="C91" s="213"/>
      <c r="D91" s="214"/>
      <c r="E91" s="222"/>
      <c r="F91" s="233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8"/>
      <c r="U91" s="267"/>
      <c r="V91" s="268"/>
      <c r="W91" s="283"/>
      <c r="X91" s="222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41.25" hidden="false" customHeight="true" outlineLevel="0" collapsed="false">
      <c r="A92" s="231"/>
      <c r="B92" s="232"/>
      <c r="C92" s="213"/>
      <c r="D92" s="214"/>
      <c r="E92" s="222"/>
      <c r="F92" s="508"/>
      <c r="G92" s="234"/>
      <c r="H92" s="467"/>
      <c r="I92" s="468"/>
      <c r="J92" s="469"/>
      <c r="K92" s="468"/>
      <c r="L92" s="468"/>
      <c r="M92" s="468"/>
      <c r="N92" s="468"/>
      <c r="O92" s="470"/>
      <c r="P92" s="468"/>
      <c r="Q92" s="468"/>
      <c r="R92" s="468"/>
      <c r="S92" s="468"/>
      <c r="T92" s="468"/>
      <c r="U92" s="267"/>
      <c r="V92" s="268"/>
      <c r="W92" s="283"/>
      <c r="X92" s="222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  <row r="93" s="246" customFormat="true" ht="65.25" hidden="false" customHeight="true" outlineLevel="0" collapsed="false">
      <c r="A93" s="231"/>
      <c r="B93" s="232"/>
      <c r="C93" s="213"/>
      <c r="D93" s="214"/>
      <c r="E93" s="222"/>
      <c r="F93" s="233"/>
      <c r="G93" s="509" t="s">
        <v>392</v>
      </c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283"/>
      <c r="X93" s="222"/>
      <c r="Y93" s="223"/>
      <c r="Z93" s="219"/>
      <c r="AA93" s="220"/>
      <c r="AB93" s="221"/>
      <c r="AC93" s="222"/>
      <c r="AD93" s="222"/>
      <c r="AE93" s="222"/>
      <c r="AF93" s="221"/>
      <c r="AG93" s="223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5"/>
      <c r="AU93" s="225"/>
      <c r="AV93" s="224"/>
      <c r="AW93" s="225"/>
      <c r="AX93" s="224"/>
      <c r="AY93" s="271"/>
      <c r="AZ93" s="272"/>
      <c r="BA93" s="271"/>
      <c r="BF93" s="478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1:G71"/>
    <mergeCell ref="G72:K72"/>
    <mergeCell ref="L72:P72"/>
    <mergeCell ref="U72:W72"/>
    <mergeCell ref="T74:X74"/>
    <mergeCell ref="G75:J75"/>
    <mergeCell ref="K75:O75"/>
    <mergeCell ref="P75:R75"/>
    <mergeCell ref="E76:F76"/>
    <mergeCell ref="T76:V76"/>
    <mergeCell ref="E77:F77"/>
    <mergeCell ref="E78:F78"/>
    <mergeCell ref="E79:F79"/>
    <mergeCell ref="E80:F80"/>
    <mergeCell ref="E81:F81"/>
    <mergeCell ref="T81:V81"/>
    <mergeCell ref="E82:F82"/>
    <mergeCell ref="S82:T82"/>
    <mergeCell ref="E83:F83"/>
    <mergeCell ref="E84:F84"/>
    <mergeCell ref="E85:F85"/>
    <mergeCell ref="G87:J87"/>
    <mergeCell ref="L87:P87"/>
    <mergeCell ref="R87:U88"/>
    <mergeCell ref="G88:I88"/>
    <mergeCell ref="L88:P88"/>
    <mergeCell ref="V88:W88"/>
    <mergeCell ref="G93:V93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75"/>
    <col collapsed="false" customWidth="true" hidden="false" outlineLevel="0" max="3" min="3" style="3" width="4.75"/>
    <col collapsed="false" customWidth="true" hidden="false" outlineLevel="0" max="4" min="4" style="4" width="8.38"/>
    <col collapsed="false" customWidth="true" hidden="false" outlineLevel="0" max="5" min="5" style="5" width="4.38"/>
    <col collapsed="false" customWidth="true" hidden="false" outlineLevel="0" max="6" min="6" style="5" width="4.12"/>
    <col collapsed="false" customWidth="true" hidden="false" outlineLevel="0" max="7" min="7" style="6" width="13.38"/>
    <col collapsed="false" customWidth="true" hidden="false" outlineLevel="0" max="8" min="8" style="435" width="4.88"/>
    <col collapsed="false" customWidth="true" hidden="false" outlineLevel="0" max="9" min="9" style="435" width="5.38"/>
    <col collapsed="false" customWidth="true" hidden="false" outlineLevel="0" max="10" min="10" style="436" width="5.26"/>
    <col collapsed="false" customWidth="true" hidden="false" outlineLevel="0" max="11" min="11" style="437" width="5.38"/>
    <col collapsed="false" customWidth="true" hidden="false" outlineLevel="0" max="12" min="12" style="436" width="5.38"/>
    <col collapsed="false" customWidth="true" hidden="false" outlineLevel="0" max="13" min="13" style="436" width="5.75"/>
    <col collapsed="false" customWidth="true" hidden="false" outlineLevel="0" max="14" min="14" style="436" width="6.62"/>
    <col collapsed="false" customWidth="true" hidden="false" outlineLevel="0" max="15" min="15" style="436" width="5.38"/>
    <col collapsed="false" customWidth="true" hidden="false" outlineLevel="0" max="16" min="16" style="436" width="5.26"/>
    <col collapsed="false" customWidth="true" hidden="false" outlineLevel="0" max="17" min="17" style="436" width="6.38"/>
    <col collapsed="false" customWidth="true" hidden="false" outlineLevel="0" max="18" min="18" style="436" width="5.88"/>
    <col collapsed="false" customWidth="true" hidden="false" outlineLevel="0" max="19" min="19" style="436" width="4.88"/>
    <col collapsed="false" customWidth="true" hidden="false" outlineLevel="0" max="20" min="20" style="435" width="4.88"/>
    <col collapsed="false" customWidth="true" hidden="false" outlineLevel="0" max="21" min="21" style="435" width="5.38"/>
    <col collapsed="false" customWidth="true" hidden="false" outlineLevel="0" max="22" min="22" style="510" width="12.76"/>
    <col collapsed="false" customWidth="true" hidden="false" outlineLevel="0" max="23" min="23" style="23" width="7.62"/>
    <col collapsed="false" customWidth="true" hidden="false" outlineLevel="0" max="24" min="24" style="511" width="9.25"/>
    <col collapsed="false" customWidth="true" hidden="false" outlineLevel="0" max="25" min="25" style="13" width="6.62"/>
    <col collapsed="false" customWidth="true" hidden="false" outlineLevel="0" max="26" min="26" style="14" width="9.38"/>
    <col collapsed="false" customWidth="true" hidden="false" outlineLevel="0" max="27" min="27" style="15" width="6.12"/>
    <col collapsed="false" customWidth="true" hidden="true" outlineLevel="0" max="28" min="28" style="13" width="6"/>
    <col collapsed="false" customWidth="true" hidden="true" outlineLevel="0" max="45" min="29" style="13" width="4"/>
    <col collapsed="false" customWidth="true" hidden="true" outlineLevel="0" max="47" min="46" style="16" width="4"/>
    <col collapsed="false" customWidth="true" hidden="false" outlineLevel="0" max="48" min="48" style="13" width="5.62"/>
    <col collapsed="false" customWidth="true" hidden="false" outlineLevel="0" max="49" min="49" style="17" width="6.38"/>
    <col collapsed="false" customWidth="true" hidden="false" outlineLevel="0" max="50" min="50" style="18" width="6.5"/>
    <col collapsed="false" customWidth="true" hidden="false" outlineLevel="0" max="51" min="51" style="18" width="7.76"/>
    <col collapsed="false" customWidth="true" hidden="false" outlineLevel="0" max="52" min="52" style="19" width="16.38"/>
    <col collapsed="false" customWidth="true" hidden="false" outlineLevel="0" max="53" min="53" style="18" width="6.38"/>
    <col collapsed="false" customWidth="true" hidden="false" outlineLevel="0" max="54" min="54" style="20" width="10.88"/>
    <col collapsed="false" customWidth="false" hidden="false" outlineLevel="0" max="55" min="55" style="20" width="9"/>
    <col collapsed="false" customWidth="true" hidden="false" outlineLevel="0" max="56" min="56" style="20" width="16"/>
    <col collapsed="false" customWidth="true" hidden="false" outlineLevel="0" max="57" min="57" style="20" width="8.62"/>
    <col collapsed="false" customWidth="true" hidden="false" outlineLevel="0" max="58" min="58" style="438" width="50.62"/>
    <col collapsed="false" customWidth="true" hidden="false" outlineLevel="0" max="59" min="59" style="20" width="30.12"/>
    <col collapsed="false" customWidth="false" hidden="false" outlineLevel="0" max="16384" min="60" style="20" width="9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22.5" hidden="false" customHeight="tru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" hidden="false" customHeight="true" outlineLevel="0" collapsed="false">
      <c r="H3" s="11"/>
      <c r="I3" s="11"/>
      <c r="J3" s="22" t="s">
        <v>39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true" outlineLevel="0" collapsed="false">
      <c r="H4" s="11"/>
      <c r="I4" s="11"/>
      <c r="J4" s="439"/>
      <c r="K4" s="440"/>
      <c r="L4" s="439"/>
      <c r="M4" s="441"/>
      <c r="N4" s="439"/>
      <c r="O4" s="439"/>
      <c r="P4" s="439"/>
      <c r="Q4" s="439"/>
      <c r="R4" s="439"/>
      <c r="S4" s="439"/>
      <c r="T4" s="11"/>
      <c r="U4" s="11"/>
      <c r="V4" s="512"/>
    </row>
    <row r="5" customFormat="false" ht="12" hidden="false" customHeight="true" outlineLevel="0" collapsed="false">
      <c r="H5" s="443"/>
      <c r="I5" s="11"/>
      <c r="J5" s="444"/>
      <c r="K5" s="445"/>
      <c r="L5" s="446"/>
      <c r="M5" s="447"/>
      <c r="N5" s="444"/>
      <c r="O5" s="448"/>
      <c r="P5" s="448"/>
      <c r="Q5" s="448"/>
      <c r="R5" s="448"/>
      <c r="S5" s="448"/>
      <c r="T5" s="443"/>
      <c r="U5" s="11"/>
      <c r="V5" s="513"/>
      <c r="Y5" s="36"/>
      <c r="Z5" s="37"/>
      <c r="AA5" s="38"/>
      <c r="AB5" s="39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40"/>
      <c r="AU5" s="40"/>
      <c r="AV5" s="36"/>
    </row>
    <row r="6" customFormat="false" ht="16.5" hidden="false" customHeight="true" outlineLevel="0" collapsed="false">
      <c r="A6" s="41"/>
      <c r="B6" s="42"/>
      <c r="C6" s="43"/>
      <c r="D6" s="44"/>
      <c r="E6" s="45"/>
      <c r="F6" s="45"/>
      <c r="G6" s="46"/>
      <c r="H6" s="449" t="s">
        <v>4</v>
      </c>
      <c r="I6" s="449"/>
      <c r="J6" s="450" t="s">
        <v>5</v>
      </c>
      <c r="K6" s="450"/>
      <c r="L6" s="450" t="s">
        <v>6</v>
      </c>
      <c r="M6" s="450"/>
      <c r="N6" s="450" t="s">
        <v>7</v>
      </c>
      <c r="O6" s="450"/>
      <c r="P6" s="450" t="s">
        <v>8</v>
      </c>
      <c r="Q6" s="450"/>
      <c r="R6" s="451" t="s">
        <v>9</v>
      </c>
      <c r="S6" s="451"/>
      <c r="T6" s="449" t="s">
        <v>10</v>
      </c>
      <c r="U6" s="449"/>
      <c r="V6" s="514" t="s">
        <v>11</v>
      </c>
      <c r="W6" s="51" t="s">
        <v>395</v>
      </c>
      <c r="X6" s="51"/>
      <c r="Y6" s="52" t="s">
        <v>13</v>
      </c>
      <c r="Z6" s="53"/>
      <c r="AA6" s="54"/>
      <c r="AB6" s="55"/>
      <c r="AC6" s="56" t="s">
        <v>1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7"/>
      <c r="AY6" s="57"/>
      <c r="AZ6" s="58"/>
      <c r="BA6" s="57"/>
      <c r="BB6" s="59"/>
      <c r="BC6" s="59"/>
    </row>
    <row r="7" customFormat="false" ht="20.25" hidden="false" customHeight="true" outlineLevel="0" collapsed="false">
      <c r="A7" s="60" t="s">
        <v>15</v>
      </c>
      <c r="B7" s="61" t="s">
        <v>16</v>
      </c>
      <c r="C7" s="62" t="s">
        <v>17</v>
      </c>
      <c r="D7" s="63" t="s">
        <v>18</v>
      </c>
      <c r="E7" s="64"/>
      <c r="F7" s="65" t="s">
        <v>19</v>
      </c>
      <c r="G7" s="66" t="s">
        <v>20</v>
      </c>
      <c r="H7" s="452" t="n">
        <v>29</v>
      </c>
      <c r="I7" s="452"/>
      <c r="J7" s="452" t="n">
        <v>30</v>
      </c>
      <c r="K7" s="452"/>
      <c r="L7" s="515" t="n">
        <v>45413</v>
      </c>
      <c r="M7" s="515"/>
      <c r="N7" s="452" t="n">
        <v>2</v>
      </c>
      <c r="O7" s="452"/>
      <c r="P7" s="452" t="n">
        <v>3</v>
      </c>
      <c r="Q7" s="452"/>
      <c r="R7" s="452" t="n">
        <v>4</v>
      </c>
      <c r="S7" s="452"/>
      <c r="T7" s="516" t="s">
        <v>396</v>
      </c>
      <c r="U7" s="516"/>
      <c r="V7" s="514"/>
      <c r="W7" s="51"/>
      <c r="X7" s="51"/>
      <c r="Y7" s="52"/>
      <c r="Z7" s="68" t="s">
        <v>21</v>
      </c>
      <c r="AA7" s="68"/>
      <c r="AB7" s="68" t="s">
        <v>22</v>
      </c>
      <c r="AC7" s="69" t="s">
        <v>23</v>
      </c>
      <c r="AD7" s="69" t="s">
        <v>24</v>
      </c>
      <c r="AE7" s="69" t="s">
        <v>25</v>
      </c>
      <c r="AF7" s="70" t="s">
        <v>26</v>
      </c>
      <c r="AG7" s="70" t="s">
        <v>27</v>
      </c>
      <c r="AH7" s="70" t="s">
        <v>28</v>
      </c>
      <c r="AI7" s="70" t="s">
        <v>29</v>
      </c>
      <c r="AJ7" s="70" t="s">
        <v>30</v>
      </c>
      <c r="AK7" s="70" t="s">
        <v>31</v>
      </c>
      <c r="AL7" s="70" t="s">
        <v>32</v>
      </c>
      <c r="AM7" s="70" t="s">
        <v>33</v>
      </c>
      <c r="AN7" s="70" t="s">
        <v>34</v>
      </c>
      <c r="AO7" s="70" t="s">
        <v>35</v>
      </c>
      <c r="AP7" s="70" t="s">
        <v>36</v>
      </c>
      <c r="AQ7" s="70" t="s">
        <v>37</v>
      </c>
      <c r="AR7" s="70" t="s">
        <v>38</v>
      </c>
      <c r="AS7" s="70" t="s">
        <v>39</v>
      </c>
      <c r="AT7" s="71" t="s">
        <v>40</v>
      </c>
      <c r="AU7" s="71" t="s">
        <v>41</v>
      </c>
      <c r="AV7" s="72" t="s">
        <v>42</v>
      </c>
      <c r="AW7" s="73" t="s">
        <v>43</v>
      </c>
      <c r="AX7" s="57"/>
      <c r="AY7" s="57"/>
      <c r="AZ7" s="58"/>
      <c r="BA7" s="57"/>
      <c r="BB7" s="59"/>
      <c r="BC7" s="59"/>
    </row>
    <row r="8" s="92" customFormat="true" ht="27" hidden="false" customHeight="true" outlineLevel="0" collapsed="false">
      <c r="A8" s="74"/>
      <c r="B8" s="75"/>
      <c r="C8" s="76"/>
      <c r="D8" s="77"/>
      <c r="E8" s="78" t="s">
        <v>44</v>
      </c>
      <c r="F8" s="65"/>
      <c r="G8" s="79"/>
      <c r="H8" s="454" t="s">
        <v>45</v>
      </c>
      <c r="I8" s="454" t="s">
        <v>46</v>
      </c>
      <c r="J8" s="454" t="s">
        <v>45</v>
      </c>
      <c r="K8" s="454" t="s">
        <v>46</v>
      </c>
      <c r="L8" s="454" t="s">
        <v>45</v>
      </c>
      <c r="M8" s="454" t="s">
        <v>46</v>
      </c>
      <c r="N8" s="454" t="s">
        <v>45</v>
      </c>
      <c r="O8" s="454" t="s">
        <v>46</v>
      </c>
      <c r="P8" s="454" t="s">
        <v>45</v>
      </c>
      <c r="Q8" s="454" t="s">
        <v>46</v>
      </c>
      <c r="R8" s="454" t="s">
        <v>45</v>
      </c>
      <c r="S8" s="454" t="s">
        <v>46</v>
      </c>
      <c r="T8" s="455" t="s">
        <v>45</v>
      </c>
      <c r="U8" s="455" t="s">
        <v>46</v>
      </c>
      <c r="V8" s="514"/>
      <c r="W8" s="51" t="s">
        <v>47</v>
      </c>
      <c r="X8" s="517" t="s">
        <v>48</v>
      </c>
      <c r="Y8" s="84" t="s">
        <v>23</v>
      </c>
      <c r="Z8" s="85" t="s">
        <v>49</v>
      </c>
      <c r="AA8" s="86" t="s">
        <v>21</v>
      </c>
      <c r="AB8" s="68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72"/>
      <c r="AW8" s="73"/>
      <c r="AX8" s="490" t="s">
        <v>50</v>
      </c>
      <c r="AY8" s="491"/>
      <c r="AZ8" s="490" t="s">
        <v>51</v>
      </c>
      <c r="BA8" s="490" t="s">
        <v>52</v>
      </c>
      <c r="BB8" s="490" t="s">
        <v>53</v>
      </c>
      <c r="BC8" s="90" t="s">
        <v>54</v>
      </c>
      <c r="BF8" s="456"/>
    </row>
    <row r="9" s="116" customFormat="true" ht="41.25" hidden="false" customHeight="true" outlineLevel="0" collapsed="false">
      <c r="A9" s="93" t="n">
        <v>1</v>
      </c>
      <c r="B9" s="94" t="s">
        <v>55</v>
      </c>
      <c r="C9" s="95" t="n">
        <v>16</v>
      </c>
      <c r="D9" s="141" t="s">
        <v>56</v>
      </c>
      <c r="E9" s="97" t="n">
        <v>23</v>
      </c>
      <c r="F9" s="98"/>
      <c r="G9" s="141" t="s">
        <v>57</v>
      </c>
      <c r="H9" s="518"/>
      <c r="I9" s="518"/>
      <c r="J9" s="101"/>
      <c r="K9" s="143"/>
      <c r="L9" s="101"/>
      <c r="M9" s="101"/>
      <c r="N9" s="105"/>
      <c r="O9" s="104"/>
      <c r="P9" s="105"/>
      <c r="Q9" s="104"/>
      <c r="R9" s="105"/>
      <c r="S9" s="104"/>
      <c r="T9" s="142"/>
      <c r="U9" s="457"/>
      <c r="V9" s="519" t="s">
        <v>60</v>
      </c>
      <c r="W9" s="301" t="s">
        <v>119</v>
      </c>
      <c r="X9" s="520" t="s">
        <v>70</v>
      </c>
      <c r="Y9" s="108" t="n">
        <v>0</v>
      </c>
      <c r="Z9" s="161" t="s">
        <v>56</v>
      </c>
      <c r="AA9" s="162" t="n">
        <v>3</v>
      </c>
      <c r="AB9" s="111" t="n">
        <f aca="false">AA9*5</f>
        <v>15</v>
      </c>
      <c r="AC9" s="329" t="n">
        <f aca="false">'TUẦN 1 (HK2) 2023-2024'!Y9</f>
        <v>1</v>
      </c>
      <c r="AD9" s="329" t="n">
        <f aca="false">'TUẦN 1 (HK2) 2023-2024'!Y9</f>
        <v>1</v>
      </c>
      <c r="AE9" s="329" t="n">
        <f aca="false">'TUẦN 3 (HK2) 2023-2024)dc'!Y9</f>
        <v>1</v>
      </c>
      <c r="AF9" s="329" t="n">
        <f aca="false">'TUẦN 4 (HK2) 2023-2024) '!Y9</f>
        <v>1</v>
      </c>
      <c r="AG9" s="329" t="n">
        <f aca="false">'TUẦN 5 (HK2) 2023-2024)  '!Y9</f>
        <v>1</v>
      </c>
      <c r="AH9" s="329" t="n">
        <f aca="false">'TUẦN 6 (HK2) 2023-2024)dc'!Y9</f>
        <v>1</v>
      </c>
      <c r="AI9" s="329" t="n">
        <f aca="false">'TUẦN 7 (HK2) 2023-2024)DCXM '!Y9</f>
        <v>0</v>
      </c>
      <c r="AJ9" s="192" t="n">
        <f aca="false">Y9</f>
        <v>0</v>
      </c>
      <c r="AK9" s="111"/>
      <c r="AL9" s="111"/>
      <c r="AM9" s="111"/>
      <c r="AN9" s="111"/>
      <c r="AO9" s="111"/>
      <c r="AP9" s="97"/>
      <c r="AQ9" s="97"/>
      <c r="AR9" s="97"/>
      <c r="AS9" s="97"/>
      <c r="AT9" s="97"/>
      <c r="AU9" s="97"/>
      <c r="AV9" s="97" t="n">
        <f aca="false">SUM(AC9:AU9)</f>
        <v>6</v>
      </c>
      <c r="AW9" s="180" t="n">
        <f aca="false">AB9-AV9</f>
        <v>9</v>
      </c>
      <c r="AX9" s="112" t="n">
        <v>16</v>
      </c>
      <c r="AY9" s="163" t="n">
        <v>14</v>
      </c>
      <c r="AZ9" s="158" t="s">
        <v>57</v>
      </c>
      <c r="BA9" s="163" t="s">
        <v>63</v>
      </c>
      <c r="BB9" s="158" t="s">
        <v>56</v>
      </c>
      <c r="BC9" s="163" t="n">
        <v>25</v>
      </c>
      <c r="BD9" s="164" t="s">
        <v>64</v>
      </c>
      <c r="BE9" s="158" t="s">
        <v>65</v>
      </c>
      <c r="BF9" s="164" t="s">
        <v>66</v>
      </c>
      <c r="BG9" s="158" t="s">
        <v>60</v>
      </c>
    </row>
    <row r="10" s="116" customFormat="true" ht="38.25" hidden="false" customHeight="true" outlineLevel="0" collapsed="false">
      <c r="A10" s="93" t="n">
        <v>2</v>
      </c>
      <c r="B10" s="94" t="s">
        <v>55</v>
      </c>
      <c r="C10" s="95" t="n">
        <v>16</v>
      </c>
      <c r="D10" s="141" t="s">
        <v>67</v>
      </c>
      <c r="E10" s="97" t="n">
        <v>21</v>
      </c>
      <c r="F10" s="98"/>
      <c r="G10" s="141" t="s">
        <v>57</v>
      </c>
      <c r="H10" s="518"/>
      <c r="I10" s="518"/>
      <c r="J10" s="101"/>
      <c r="K10" s="101"/>
      <c r="L10" s="101"/>
      <c r="M10" s="101"/>
      <c r="N10" s="105"/>
      <c r="O10" s="104"/>
      <c r="P10" s="105" t="s">
        <v>58</v>
      </c>
      <c r="Q10" s="106" t="s">
        <v>68</v>
      </c>
      <c r="R10" s="105"/>
      <c r="S10" s="103"/>
      <c r="T10" s="142"/>
      <c r="U10" s="457"/>
      <c r="V10" s="519" t="s">
        <v>69</v>
      </c>
      <c r="W10" s="301" t="s">
        <v>61</v>
      </c>
      <c r="X10" s="520" t="s">
        <v>70</v>
      </c>
      <c r="Y10" s="108" t="n">
        <v>1</v>
      </c>
      <c r="Z10" s="161" t="s">
        <v>67</v>
      </c>
      <c r="AA10" s="162" t="n">
        <v>3</v>
      </c>
      <c r="AB10" s="111" t="n">
        <f aca="false">AA10*5</f>
        <v>15</v>
      </c>
      <c r="AC10" s="329" t="n">
        <f aca="false">'TUẦN 1 (HK2) 2023-2024'!Y10</f>
        <v>1</v>
      </c>
      <c r="AD10" s="329" t="n">
        <f aca="false">'TUẦN 1 (HK2) 2023-2024'!Y10</f>
        <v>1</v>
      </c>
      <c r="AE10" s="329" t="n">
        <f aca="false">'TUẦN 3 (HK2) 2023-2024)dc'!Y10</f>
        <v>1</v>
      </c>
      <c r="AF10" s="329" t="n">
        <f aca="false">'TUẦN 4 (HK2) 2023-2024) '!Y10</f>
        <v>1</v>
      </c>
      <c r="AG10" s="329" t="n">
        <f aca="false">'TUẦN 5 (HK2) 2023-2024)  '!Y10</f>
        <v>1</v>
      </c>
      <c r="AH10" s="329" t="n">
        <f aca="false">'TUẦN 6 (HK2) 2023-2024)dc'!Y10</f>
        <v>1</v>
      </c>
      <c r="AI10" s="329" t="n">
        <f aca="false">'TUẦN 7 (HK2) 2023-2024)DCXM '!Y10</f>
        <v>1</v>
      </c>
      <c r="AJ10" s="192" t="n">
        <f aca="false">Y10</f>
        <v>1</v>
      </c>
      <c r="AK10" s="111"/>
      <c r="AL10" s="111"/>
      <c r="AM10" s="111"/>
      <c r="AN10" s="111"/>
      <c r="AO10" s="111"/>
      <c r="AP10" s="97"/>
      <c r="AQ10" s="97"/>
      <c r="AR10" s="97"/>
      <c r="AS10" s="97"/>
      <c r="AT10" s="97"/>
      <c r="AU10" s="97"/>
      <c r="AV10" s="97" t="n">
        <f aca="false">SUM(AC10:AU10)</f>
        <v>8</v>
      </c>
      <c r="AW10" s="180" t="n">
        <f aca="false">AB10-AV10</f>
        <v>7</v>
      </c>
      <c r="AX10" s="112" t="n">
        <v>16</v>
      </c>
      <c r="AY10" s="163" t="n">
        <v>15</v>
      </c>
      <c r="AZ10" s="158" t="s">
        <v>57</v>
      </c>
      <c r="BA10" s="163" t="s">
        <v>63</v>
      </c>
      <c r="BB10" s="158" t="s">
        <v>67</v>
      </c>
      <c r="BC10" s="163" t="n">
        <v>25</v>
      </c>
      <c r="BD10" s="164" t="s">
        <v>71</v>
      </c>
      <c r="BE10" s="158" t="s">
        <v>65</v>
      </c>
      <c r="BF10" s="164" t="s">
        <v>72</v>
      </c>
      <c r="BG10" s="158" t="s">
        <v>69</v>
      </c>
    </row>
    <row r="11" s="116" customFormat="true" ht="38.25" hidden="false" customHeight="true" outlineLevel="0" collapsed="false">
      <c r="A11" s="93" t="n">
        <v>3</v>
      </c>
      <c r="B11" s="94" t="s">
        <v>55</v>
      </c>
      <c r="C11" s="95" t="n">
        <v>16</v>
      </c>
      <c r="D11" s="141" t="s">
        <v>73</v>
      </c>
      <c r="E11" s="97" t="n">
        <v>20</v>
      </c>
      <c r="F11" s="98"/>
      <c r="G11" s="141" t="s">
        <v>74</v>
      </c>
      <c r="H11" s="521"/>
      <c r="I11" s="362"/>
      <c r="J11" s="101"/>
      <c r="K11" s="101"/>
      <c r="L11" s="101"/>
      <c r="M11" s="101"/>
      <c r="N11" s="105"/>
      <c r="O11" s="104"/>
      <c r="P11" s="105"/>
      <c r="Q11" s="104"/>
      <c r="R11" s="105"/>
      <c r="S11" s="104"/>
      <c r="T11" s="142" t="s">
        <v>242</v>
      </c>
      <c r="U11" s="102" t="s">
        <v>225</v>
      </c>
      <c r="V11" s="519" t="s">
        <v>76</v>
      </c>
      <c r="W11" s="301" t="s">
        <v>61</v>
      </c>
      <c r="X11" s="410" t="s">
        <v>384</v>
      </c>
      <c r="Y11" s="108" t="n">
        <v>2</v>
      </c>
      <c r="Z11" s="161" t="s">
        <v>73</v>
      </c>
      <c r="AA11" s="162" t="n">
        <v>3</v>
      </c>
      <c r="AB11" s="111" t="n">
        <f aca="false">AA11*5</f>
        <v>15</v>
      </c>
      <c r="AC11" s="329" t="n">
        <f aca="false">'TUẦN 1 (HK2) 2023-2024'!Y11</f>
        <v>1</v>
      </c>
      <c r="AD11" s="329" t="n">
        <f aca="false">'TUẦN 1 (HK2) 2023-2024'!Y11</f>
        <v>1</v>
      </c>
      <c r="AE11" s="329" t="n">
        <f aca="false">'TUẦN 3 (HK2) 2023-2024)dc'!Y11</f>
        <v>0</v>
      </c>
      <c r="AF11" s="329" t="n">
        <f aca="false">'TUẦN 4 (HK2) 2023-2024) '!Y11</f>
        <v>1</v>
      </c>
      <c r="AG11" s="329" t="n">
        <f aca="false">'TUẦN 5 (HK2) 2023-2024)  '!Y11</f>
        <v>1</v>
      </c>
      <c r="AH11" s="329" t="n">
        <f aca="false">'TUẦN 6 (HK2) 2023-2024)dc'!Y11</f>
        <v>1</v>
      </c>
      <c r="AI11" s="329" t="n">
        <f aca="false">'TUẦN 7 (HK2) 2023-2024)DCXM '!Y11</f>
        <v>0</v>
      </c>
      <c r="AJ11" s="192" t="n">
        <f aca="false">Y11</f>
        <v>2</v>
      </c>
      <c r="AK11" s="111"/>
      <c r="AL11" s="111"/>
      <c r="AM11" s="111"/>
      <c r="AN11" s="111"/>
      <c r="AO11" s="111"/>
      <c r="AP11" s="97"/>
      <c r="AQ11" s="97"/>
      <c r="AR11" s="97"/>
      <c r="AS11" s="97"/>
      <c r="AT11" s="97"/>
      <c r="AU11" s="97"/>
      <c r="AV11" s="97" t="n">
        <f aca="false">SUM(AC11:AU11)</f>
        <v>7</v>
      </c>
      <c r="AW11" s="180" t="n">
        <f aca="false">AB11-AV11</f>
        <v>8</v>
      </c>
      <c r="AX11" s="112" t="n">
        <v>16</v>
      </c>
      <c r="AY11" s="163" t="n">
        <v>16</v>
      </c>
      <c r="AZ11" s="158" t="s">
        <v>74</v>
      </c>
      <c r="BA11" s="163" t="s">
        <v>63</v>
      </c>
      <c r="BB11" s="158" t="s">
        <v>73</v>
      </c>
      <c r="BC11" s="163" t="n">
        <v>25</v>
      </c>
      <c r="BD11" s="164" t="s">
        <v>77</v>
      </c>
      <c r="BE11" s="158" t="s">
        <v>65</v>
      </c>
      <c r="BF11" s="164" t="s">
        <v>78</v>
      </c>
      <c r="BG11" s="158" t="s">
        <v>76</v>
      </c>
    </row>
    <row r="12" s="116" customFormat="true" ht="38.25" hidden="false" customHeight="true" outlineLevel="0" collapsed="false">
      <c r="A12" s="93" t="n">
        <v>4</v>
      </c>
      <c r="B12" s="94" t="s">
        <v>55</v>
      </c>
      <c r="C12" s="95" t="n">
        <v>16</v>
      </c>
      <c r="D12" s="141" t="s">
        <v>79</v>
      </c>
      <c r="E12" s="97" t="n">
        <v>20</v>
      </c>
      <c r="F12" s="98"/>
      <c r="G12" s="141" t="s">
        <v>74</v>
      </c>
      <c r="H12" s="518"/>
      <c r="I12" s="518"/>
      <c r="J12" s="101"/>
      <c r="K12" s="101"/>
      <c r="L12" s="101"/>
      <c r="M12" s="101"/>
      <c r="N12" s="105"/>
      <c r="O12" s="104"/>
      <c r="P12" s="105"/>
      <c r="Q12" s="104"/>
      <c r="R12" s="103" t="s">
        <v>241</v>
      </c>
      <c r="S12" s="103"/>
      <c r="T12" s="142"/>
      <c r="U12" s="457"/>
      <c r="V12" s="519" t="s">
        <v>80</v>
      </c>
      <c r="W12" s="410" t="s">
        <v>119</v>
      </c>
      <c r="X12" s="410" t="s">
        <v>385</v>
      </c>
      <c r="Y12" s="108" t="n">
        <v>0</v>
      </c>
      <c r="Z12" s="161" t="s">
        <v>79</v>
      </c>
      <c r="AA12" s="162" t="n">
        <v>3</v>
      </c>
      <c r="AB12" s="111" t="n">
        <f aca="false">AA12*5</f>
        <v>15</v>
      </c>
      <c r="AC12" s="329" t="n">
        <f aca="false">'TUẦN 1 (HK2) 2023-2024'!Y12</f>
        <v>1</v>
      </c>
      <c r="AD12" s="329" t="n">
        <f aca="false">'TUẦN 1 (HK2) 2023-2024'!Y12</f>
        <v>1</v>
      </c>
      <c r="AE12" s="329" t="n">
        <f aca="false">'TUẦN 3 (HK2) 2023-2024)dc'!Y12</f>
        <v>1</v>
      </c>
      <c r="AF12" s="329" t="n">
        <f aca="false">'TUẦN 4 (HK2) 2023-2024) '!Y12</f>
        <v>1</v>
      </c>
      <c r="AG12" s="329" t="n">
        <f aca="false">'TUẦN 5 (HK2) 2023-2024)  '!Y12</f>
        <v>1</v>
      </c>
      <c r="AH12" s="329" t="n">
        <f aca="false">'TUẦN 6 (HK2) 2023-2024)dc'!Y12</f>
        <v>0</v>
      </c>
      <c r="AI12" s="329" t="n">
        <f aca="false">'TUẦN 7 (HK2) 2023-2024)DCXM '!Y12</f>
        <v>1</v>
      </c>
      <c r="AJ12" s="192" t="n">
        <f aca="false">Y12</f>
        <v>0</v>
      </c>
      <c r="AK12" s="111"/>
      <c r="AL12" s="111"/>
      <c r="AM12" s="111"/>
      <c r="AN12" s="111"/>
      <c r="AO12" s="111"/>
      <c r="AP12" s="97"/>
      <c r="AQ12" s="97"/>
      <c r="AR12" s="97"/>
      <c r="AS12" s="97"/>
      <c r="AT12" s="97"/>
      <c r="AU12" s="97"/>
      <c r="AV12" s="97" t="n">
        <f aca="false">SUM(AC12:AU12)</f>
        <v>6</v>
      </c>
      <c r="AW12" s="180" t="n">
        <f aca="false">AB12-AV12</f>
        <v>9</v>
      </c>
      <c r="AX12" s="112" t="n">
        <v>16</v>
      </c>
      <c r="AY12" s="163" t="n">
        <v>17</v>
      </c>
      <c r="AZ12" s="158" t="s">
        <v>74</v>
      </c>
      <c r="BA12" s="163" t="s">
        <v>63</v>
      </c>
      <c r="BB12" s="158" t="s">
        <v>79</v>
      </c>
      <c r="BC12" s="163" t="n">
        <v>25</v>
      </c>
      <c r="BD12" s="164" t="s">
        <v>64</v>
      </c>
      <c r="BE12" s="158" t="s">
        <v>65</v>
      </c>
      <c r="BF12" s="164" t="s">
        <v>81</v>
      </c>
      <c r="BG12" s="158" t="s">
        <v>80</v>
      </c>
    </row>
    <row r="13" s="116" customFormat="true" ht="38.25" hidden="false" customHeight="true" outlineLevel="0" collapsed="false">
      <c r="A13" s="93" t="n">
        <v>5</v>
      </c>
      <c r="B13" s="94" t="s">
        <v>55</v>
      </c>
      <c r="C13" s="95" t="n">
        <v>16</v>
      </c>
      <c r="D13" s="141" t="s">
        <v>82</v>
      </c>
      <c r="E13" s="97" t="n">
        <v>21</v>
      </c>
      <c r="F13" s="98"/>
      <c r="G13" s="141" t="s">
        <v>74</v>
      </c>
      <c r="H13" s="518"/>
      <c r="I13" s="518"/>
      <c r="J13" s="101"/>
      <c r="K13" s="101"/>
      <c r="L13" s="101"/>
      <c r="M13" s="157"/>
      <c r="N13" s="103"/>
      <c r="O13" s="100"/>
      <c r="P13" s="105"/>
      <c r="Q13" s="104"/>
      <c r="R13" s="105"/>
      <c r="S13" s="104"/>
      <c r="T13" s="142"/>
      <c r="U13" s="457"/>
      <c r="V13" s="519" t="s">
        <v>84</v>
      </c>
      <c r="W13" s="303" t="s">
        <v>119</v>
      </c>
      <c r="X13" s="520" t="s">
        <v>70</v>
      </c>
      <c r="Y13" s="108" t="n">
        <v>0</v>
      </c>
      <c r="Z13" s="161" t="s">
        <v>82</v>
      </c>
      <c r="AA13" s="162" t="n">
        <v>3</v>
      </c>
      <c r="AB13" s="111" t="n">
        <f aca="false">AA13*5</f>
        <v>15</v>
      </c>
      <c r="AC13" s="329" t="n">
        <f aca="false">'TUẦN 1 (HK2) 2023-2024'!Y13</f>
        <v>1</v>
      </c>
      <c r="AD13" s="329" t="n">
        <f aca="false">'TUẦN 1 (HK2) 2023-2024'!Y13</f>
        <v>1</v>
      </c>
      <c r="AE13" s="329" t="n">
        <f aca="false">'TUẦN 3 (HK2) 2023-2024)dc'!Y13</f>
        <v>1</v>
      </c>
      <c r="AF13" s="329" t="n">
        <f aca="false">'TUẦN 4 (HK2) 2023-2024) '!Y13</f>
        <v>1</v>
      </c>
      <c r="AG13" s="329" t="n">
        <f aca="false">'TUẦN 5 (HK2) 2023-2024)  '!Y13</f>
        <v>1</v>
      </c>
      <c r="AH13" s="329" t="n">
        <f aca="false">'TUẦN 6 (HK2) 2023-2024)dc'!Y13</f>
        <v>1</v>
      </c>
      <c r="AI13" s="329" t="n">
        <f aca="false">'TUẦN 7 (HK2) 2023-2024)DCXM '!Y13</f>
        <v>1</v>
      </c>
      <c r="AJ13" s="192" t="n">
        <f aca="false">Y13</f>
        <v>0</v>
      </c>
      <c r="AK13" s="111"/>
      <c r="AL13" s="111"/>
      <c r="AM13" s="111"/>
      <c r="AN13" s="111"/>
      <c r="AO13" s="111"/>
      <c r="AP13" s="97"/>
      <c r="AQ13" s="97"/>
      <c r="AR13" s="97"/>
      <c r="AS13" s="97"/>
      <c r="AT13" s="97"/>
      <c r="AU13" s="97"/>
      <c r="AV13" s="97" t="n">
        <f aca="false">SUM(AC13:AU13)</f>
        <v>7</v>
      </c>
      <c r="AW13" s="180" t="n">
        <f aca="false">AB13-AV13</f>
        <v>8</v>
      </c>
      <c r="AX13" s="112" t="n">
        <v>16</v>
      </c>
      <c r="AY13" s="163" t="n">
        <v>18</v>
      </c>
      <c r="AZ13" s="158" t="s">
        <v>74</v>
      </c>
      <c r="BA13" s="163" t="s">
        <v>63</v>
      </c>
      <c r="BB13" s="158" t="s">
        <v>82</v>
      </c>
      <c r="BC13" s="163" t="n">
        <v>25</v>
      </c>
      <c r="BD13" s="164" t="s">
        <v>64</v>
      </c>
      <c r="BE13" s="158" t="s">
        <v>65</v>
      </c>
      <c r="BF13" s="164" t="s">
        <v>85</v>
      </c>
      <c r="BG13" s="158" t="s">
        <v>84</v>
      </c>
    </row>
    <row r="14" s="116" customFormat="true" ht="38.25" hidden="false" customHeight="true" outlineLevel="0" collapsed="false">
      <c r="A14" s="93" t="n">
        <v>6</v>
      </c>
      <c r="B14" s="94" t="s">
        <v>55</v>
      </c>
      <c r="C14" s="95" t="n">
        <v>16</v>
      </c>
      <c r="D14" s="141" t="s">
        <v>86</v>
      </c>
      <c r="E14" s="97" t="n">
        <v>20</v>
      </c>
      <c r="F14" s="98"/>
      <c r="G14" s="141" t="s">
        <v>74</v>
      </c>
      <c r="H14" s="518"/>
      <c r="I14" s="518"/>
      <c r="J14" s="522"/>
      <c r="K14" s="522"/>
      <c r="L14" s="101"/>
      <c r="M14" s="101"/>
      <c r="N14" s="105"/>
      <c r="O14" s="104"/>
      <c r="P14" s="105"/>
      <c r="Q14" s="104"/>
      <c r="R14" s="103"/>
      <c r="S14" s="104"/>
      <c r="T14" s="142"/>
      <c r="U14" s="457"/>
      <c r="V14" s="519" t="s">
        <v>80</v>
      </c>
      <c r="W14" s="301" t="s">
        <v>61</v>
      </c>
      <c r="X14" s="410" t="s">
        <v>385</v>
      </c>
      <c r="Y14" s="108" t="n">
        <v>0</v>
      </c>
      <c r="Z14" s="161" t="s">
        <v>86</v>
      </c>
      <c r="AA14" s="162" t="n">
        <v>3</v>
      </c>
      <c r="AB14" s="111" t="n">
        <f aca="false">AA14*5</f>
        <v>15</v>
      </c>
      <c r="AC14" s="329" t="n">
        <f aca="false">'TUẦN 1 (HK2) 2023-2024'!Y14</f>
        <v>1</v>
      </c>
      <c r="AD14" s="329" t="n">
        <f aca="false">'TUẦN 1 (HK2) 2023-2024'!Y14</f>
        <v>1</v>
      </c>
      <c r="AE14" s="329" t="n">
        <f aca="false">'TUẦN 3 (HK2) 2023-2024)dc'!Y14</f>
        <v>1</v>
      </c>
      <c r="AF14" s="329" t="n">
        <f aca="false">'TUẦN 4 (HK2) 2023-2024) '!Y14</f>
        <v>1</v>
      </c>
      <c r="AG14" s="329" t="n">
        <f aca="false">'TUẦN 5 (HK2) 2023-2024)  '!Y14</f>
        <v>1</v>
      </c>
      <c r="AH14" s="329" t="n">
        <f aca="false">'TUẦN 6 (HK2) 2023-2024)dc'!Y14</f>
        <v>1</v>
      </c>
      <c r="AI14" s="329" t="n">
        <f aca="false">'TUẦN 7 (HK2) 2023-2024)DCXM '!Y14</f>
        <v>1</v>
      </c>
      <c r="AJ14" s="192" t="n">
        <f aca="false">Y14</f>
        <v>0</v>
      </c>
      <c r="AK14" s="111"/>
      <c r="AL14" s="111"/>
      <c r="AM14" s="111"/>
      <c r="AN14" s="111"/>
      <c r="AO14" s="111"/>
      <c r="AP14" s="97"/>
      <c r="AQ14" s="97"/>
      <c r="AR14" s="97"/>
      <c r="AS14" s="97"/>
      <c r="AT14" s="97"/>
      <c r="AU14" s="97"/>
      <c r="AV14" s="97" t="n">
        <f aca="false">SUM(AC14:AU14)</f>
        <v>7</v>
      </c>
      <c r="AW14" s="180" t="n">
        <f aca="false">AB14-AV14</f>
        <v>8</v>
      </c>
      <c r="AX14" s="112" t="n">
        <v>16</v>
      </c>
      <c r="AY14" s="163" t="n">
        <v>19</v>
      </c>
      <c r="AZ14" s="158" t="s">
        <v>74</v>
      </c>
      <c r="BA14" s="163" t="s">
        <v>63</v>
      </c>
      <c r="BB14" s="158" t="s">
        <v>86</v>
      </c>
      <c r="BC14" s="163" t="n">
        <v>25</v>
      </c>
      <c r="BD14" s="164" t="s">
        <v>87</v>
      </c>
      <c r="BE14" s="158" t="s">
        <v>65</v>
      </c>
      <c r="BF14" s="164" t="s">
        <v>88</v>
      </c>
      <c r="BG14" s="158" t="s">
        <v>80</v>
      </c>
    </row>
    <row r="15" s="116" customFormat="true" ht="38.25" hidden="false" customHeight="true" outlineLevel="0" collapsed="false">
      <c r="A15" s="93" t="n">
        <v>7</v>
      </c>
      <c r="B15" s="94" t="s">
        <v>55</v>
      </c>
      <c r="C15" s="95" t="n">
        <v>16</v>
      </c>
      <c r="D15" s="141" t="s">
        <v>89</v>
      </c>
      <c r="E15" s="97" t="n">
        <v>20</v>
      </c>
      <c r="F15" s="98"/>
      <c r="G15" s="141" t="s">
        <v>74</v>
      </c>
      <c r="H15" s="518"/>
      <c r="I15" s="518"/>
      <c r="J15" s="101"/>
      <c r="K15" s="101"/>
      <c r="L15" s="101"/>
      <c r="M15" s="518"/>
      <c r="N15" s="99" t="n">
        <v>1</v>
      </c>
      <c r="O15" s="102" t="s">
        <v>142</v>
      </c>
      <c r="P15" s="105"/>
      <c r="Q15" s="104"/>
      <c r="R15" s="103"/>
      <c r="S15" s="104"/>
      <c r="T15" s="142"/>
      <c r="U15" s="457"/>
      <c r="V15" s="519" t="s">
        <v>76</v>
      </c>
      <c r="W15" s="301" t="s">
        <v>61</v>
      </c>
      <c r="X15" s="410" t="s">
        <v>70</v>
      </c>
      <c r="Y15" s="108" t="n">
        <v>1</v>
      </c>
      <c r="Z15" s="161" t="s">
        <v>89</v>
      </c>
      <c r="AA15" s="162" t="n">
        <v>3</v>
      </c>
      <c r="AB15" s="111" t="n">
        <f aca="false">AA15*5</f>
        <v>15</v>
      </c>
      <c r="AC15" s="329" t="n">
        <f aca="false">'TUẦN 1 (HK2) 2023-2024'!Y15</f>
        <v>1</v>
      </c>
      <c r="AD15" s="329" t="n">
        <f aca="false">'TUẦN 1 (HK2) 2023-2024'!Y15</f>
        <v>1</v>
      </c>
      <c r="AE15" s="329" t="n">
        <f aca="false">'TUẦN 3 (HK2) 2023-2024)dc'!Y15</f>
        <v>0</v>
      </c>
      <c r="AF15" s="329" t="n">
        <f aca="false">'TUẦN 4 (HK2) 2023-2024) '!Y15</f>
        <v>1</v>
      </c>
      <c r="AG15" s="329" t="n">
        <f aca="false">'TUẦN 5 (HK2) 2023-2024)  '!Y15</f>
        <v>1</v>
      </c>
      <c r="AH15" s="329" t="n">
        <f aca="false">'TUẦN 6 (HK2) 2023-2024)dc'!Y15</f>
        <v>1</v>
      </c>
      <c r="AI15" s="329" t="n">
        <f aca="false">'TUẦN 7 (HK2) 2023-2024)DCXM '!Y15</f>
        <v>0</v>
      </c>
      <c r="AJ15" s="192" t="n">
        <f aca="false">Y15</f>
        <v>1</v>
      </c>
      <c r="AK15" s="111"/>
      <c r="AL15" s="111"/>
      <c r="AM15" s="111"/>
      <c r="AN15" s="111"/>
      <c r="AO15" s="111"/>
      <c r="AP15" s="97"/>
      <c r="AQ15" s="97"/>
      <c r="AR15" s="97"/>
      <c r="AS15" s="97"/>
      <c r="AT15" s="97"/>
      <c r="AU15" s="97"/>
      <c r="AV15" s="97" t="n">
        <f aca="false">SUM(AC15:AU15)</f>
        <v>6</v>
      </c>
      <c r="AW15" s="180" t="n">
        <f aca="false">AB15-AV15</f>
        <v>9</v>
      </c>
      <c r="AX15" s="112" t="n">
        <v>16</v>
      </c>
      <c r="AY15" s="163" t="n">
        <v>20</v>
      </c>
      <c r="AZ15" s="158" t="s">
        <v>74</v>
      </c>
      <c r="BA15" s="163" t="s">
        <v>63</v>
      </c>
      <c r="BB15" s="158" t="s">
        <v>89</v>
      </c>
      <c r="BC15" s="163" t="n">
        <v>25</v>
      </c>
      <c r="BD15" s="164" t="s">
        <v>90</v>
      </c>
      <c r="BE15" s="158" t="s">
        <v>65</v>
      </c>
      <c r="BF15" s="164" t="s">
        <v>91</v>
      </c>
      <c r="BG15" s="158" t="s">
        <v>76</v>
      </c>
    </row>
    <row r="16" s="116" customFormat="true" ht="38.25" hidden="false" customHeight="true" outlineLevel="0" collapsed="false">
      <c r="A16" s="93" t="n">
        <v>8</v>
      </c>
      <c r="B16" s="94" t="s">
        <v>55</v>
      </c>
      <c r="C16" s="95" t="n">
        <v>16</v>
      </c>
      <c r="D16" s="141" t="s">
        <v>92</v>
      </c>
      <c r="E16" s="97" t="n">
        <v>20</v>
      </c>
      <c r="F16" s="98"/>
      <c r="G16" s="141" t="s">
        <v>74</v>
      </c>
      <c r="H16" s="518"/>
      <c r="I16" s="518"/>
      <c r="J16" s="101"/>
      <c r="K16" s="101"/>
      <c r="L16" s="101"/>
      <c r="M16" s="101"/>
      <c r="N16" s="105"/>
      <c r="O16" s="103"/>
      <c r="P16" s="105" t="s">
        <v>58</v>
      </c>
      <c r="Q16" s="135" t="s">
        <v>117</v>
      </c>
      <c r="R16" s="103"/>
      <c r="S16" s="104"/>
      <c r="T16" s="142"/>
      <c r="U16" s="457"/>
      <c r="V16" s="519" t="s">
        <v>84</v>
      </c>
      <c r="W16" s="303" t="s">
        <v>119</v>
      </c>
      <c r="X16" s="410" t="s">
        <v>70</v>
      </c>
      <c r="Y16" s="108" t="n">
        <v>1</v>
      </c>
      <c r="Z16" s="161" t="s">
        <v>92</v>
      </c>
      <c r="AA16" s="162" t="n">
        <v>3</v>
      </c>
      <c r="AB16" s="111" t="n">
        <f aca="false">AA16*5</f>
        <v>15</v>
      </c>
      <c r="AC16" s="329" t="n">
        <f aca="false">'TUẦN 1 (HK2) 2023-2024'!Y16</f>
        <v>1</v>
      </c>
      <c r="AD16" s="329" t="n">
        <f aca="false">'TUẦN 1 (HK2) 2023-2024'!Y16</f>
        <v>1</v>
      </c>
      <c r="AE16" s="329" t="n">
        <f aca="false">'TUẦN 3 (HK2) 2023-2024)dc'!Y16</f>
        <v>1</v>
      </c>
      <c r="AF16" s="329" t="n">
        <f aca="false">'TUẦN 4 (HK2) 2023-2024) '!Y16</f>
        <v>1</v>
      </c>
      <c r="AG16" s="329" t="n">
        <f aca="false">'TUẦN 5 (HK2) 2023-2024)  '!Y16</f>
        <v>1</v>
      </c>
      <c r="AH16" s="329" t="n">
        <f aca="false">'TUẦN 6 (HK2) 2023-2024)dc'!Y16</f>
        <v>1</v>
      </c>
      <c r="AI16" s="329" t="n">
        <f aca="false">'TUẦN 7 (HK2) 2023-2024)DCXM '!Y16</f>
        <v>1</v>
      </c>
      <c r="AJ16" s="192" t="n">
        <f aca="false">Y16</f>
        <v>1</v>
      </c>
      <c r="AK16" s="111"/>
      <c r="AL16" s="111"/>
      <c r="AM16" s="111"/>
      <c r="AN16" s="111"/>
      <c r="AO16" s="111"/>
      <c r="AP16" s="97"/>
      <c r="AQ16" s="97"/>
      <c r="AR16" s="97"/>
      <c r="AS16" s="97"/>
      <c r="AT16" s="97"/>
      <c r="AU16" s="97"/>
      <c r="AV16" s="97" t="n">
        <f aca="false">SUM(AC16:AU16)</f>
        <v>8</v>
      </c>
      <c r="AW16" s="180" t="n">
        <f aca="false">AB16-AV16</f>
        <v>7</v>
      </c>
      <c r="AX16" s="112" t="n">
        <v>16</v>
      </c>
      <c r="AY16" s="163" t="n">
        <v>21</v>
      </c>
      <c r="AZ16" s="158" t="s">
        <v>74</v>
      </c>
      <c r="BA16" s="163" t="s">
        <v>63</v>
      </c>
      <c r="BB16" s="158" t="s">
        <v>92</v>
      </c>
      <c r="BC16" s="163" t="n">
        <v>25</v>
      </c>
      <c r="BD16" s="164" t="s">
        <v>71</v>
      </c>
      <c r="BE16" s="158" t="s">
        <v>65</v>
      </c>
      <c r="BF16" s="164" t="s">
        <v>93</v>
      </c>
      <c r="BG16" s="158" t="s">
        <v>84</v>
      </c>
    </row>
    <row r="17" s="116" customFormat="true" ht="38.25" hidden="false" customHeight="true" outlineLevel="0" collapsed="false">
      <c r="A17" s="93" t="n">
        <v>9</v>
      </c>
      <c r="B17" s="94" t="s">
        <v>55</v>
      </c>
      <c r="C17" s="95" t="n">
        <v>16</v>
      </c>
      <c r="D17" s="141" t="s">
        <v>94</v>
      </c>
      <c r="E17" s="97" t="n">
        <v>20</v>
      </c>
      <c r="F17" s="98"/>
      <c r="G17" s="141" t="s">
        <v>74</v>
      </c>
      <c r="H17" s="518"/>
      <c r="I17" s="157"/>
      <c r="J17" s="101"/>
      <c r="K17" s="101"/>
      <c r="L17" s="101"/>
      <c r="M17" s="101"/>
      <c r="N17" s="105"/>
      <c r="O17" s="104"/>
      <c r="P17" s="105"/>
      <c r="Q17" s="103"/>
      <c r="R17" s="105" t="s">
        <v>58</v>
      </c>
      <c r="S17" s="103" t="s">
        <v>225</v>
      </c>
      <c r="T17" s="518"/>
      <c r="U17" s="157"/>
      <c r="V17" s="519" t="s">
        <v>95</v>
      </c>
      <c r="W17" s="301" t="s">
        <v>119</v>
      </c>
      <c r="X17" s="520" t="s">
        <v>364</v>
      </c>
      <c r="Y17" s="108" t="n">
        <v>1</v>
      </c>
      <c r="Z17" s="161" t="s">
        <v>94</v>
      </c>
      <c r="AA17" s="162" t="n">
        <v>3</v>
      </c>
      <c r="AB17" s="111" t="n">
        <f aca="false">AA17*5</f>
        <v>15</v>
      </c>
      <c r="AC17" s="329" t="n">
        <f aca="false">'TUẦN 1 (HK2) 2023-2024'!Y17</f>
        <v>1</v>
      </c>
      <c r="AD17" s="329" t="n">
        <f aca="false">'TUẦN 1 (HK2) 2023-2024'!Y17</f>
        <v>1</v>
      </c>
      <c r="AE17" s="329" t="n">
        <f aca="false">'TUẦN 3 (HK2) 2023-2024)dc'!Y17</f>
        <v>1</v>
      </c>
      <c r="AF17" s="329" t="n">
        <f aca="false">'TUẦN 4 (HK2) 2023-2024) '!Y17</f>
        <v>1</v>
      </c>
      <c r="AG17" s="329" t="n">
        <f aca="false">'TUẦN 5 (HK2) 2023-2024)  '!Y17</f>
        <v>1</v>
      </c>
      <c r="AH17" s="329" t="n">
        <f aca="false">'TUẦN 6 (HK2) 2023-2024)dc'!Y17</f>
        <v>1</v>
      </c>
      <c r="AI17" s="329" t="n">
        <f aca="false">'TUẦN 7 (HK2) 2023-2024)DCXM '!Y17</f>
        <v>1</v>
      </c>
      <c r="AJ17" s="192" t="n">
        <f aca="false">Y17</f>
        <v>1</v>
      </c>
      <c r="AK17" s="111"/>
      <c r="AL17" s="111"/>
      <c r="AM17" s="111"/>
      <c r="AN17" s="111"/>
      <c r="AO17" s="111"/>
      <c r="AP17" s="97"/>
      <c r="AQ17" s="97"/>
      <c r="AR17" s="97"/>
      <c r="AS17" s="97"/>
      <c r="AT17" s="97"/>
      <c r="AU17" s="97"/>
      <c r="AV17" s="97" t="n">
        <f aca="false">SUM(AC17:AU17)</f>
        <v>8</v>
      </c>
      <c r="AW17" s="180" t="n">
        <f aca="false">AB17-AV17</f>
        <v>7</v>
      </c>
      <c r="AX17" s="112" t="n">
        <v>16</v>
      </c>
      <c r="AY17" s="163" t="n">
        <v>22</v>
      </c>
      <c r="AZ17" s="158" t="s">
        <v>74</v>
      </c>
      <c r="BA17" s="163" t="s">
        <v>63</v>
      </c>
      <c r="BB17" s="158" t="s">
        <v>94</v>
      </c>
      <c r="BC17" s="163" t="n">
        <v>25</v>
      </c>
      <c r="BD17" s="164" t="s">
        <v>96</v>
      </c>
      <c r="BE17" s="158" t="s">
        <v>65</v>
      </c>
      <c r="BF17" s="164" t="s">
        <v>97</v>
      </c>
      <c r="BG17" s="158" t="s">
        <v>95</v>
      </c>
    </row>
    <row r="18" s="116" customFormat="true" ht="38.25" hidden="false" customHeight="true" outlineLevel="0" collapsed="false">
      <c r="A18" s="93" t="n">
        <v>10</v>
      </c>
      <c r="B18" s="94" t="s">
        <v>55</v>
      </c>
      <c r="C18" s="95" t="n">
        <v>16</v>
      </c>
      <c r="D18" s="141" t="s">
        <v>98</v>
      </c>
      <c r="E18" s="97" t="n">
        <v>22</v>
      </c>
      <c r="F18" s="98"/>
      <c r="G18" s="141" t="s">
        <v>74</v>
      </c>
      <c r="H18" s="518"/>
      <c r="I18" s="518"/>
      <c r="J18" s="101"/>
      <c r="K18" s="101"/>
      <c r="L18" s="101"/>
      <c r="M18" s="101"/>
      <c r="N18" s="105"/>
      <c r="O18" s="104"/>
      <c r="P18" s="105"/>
      <c r="Q18" s="103"/>
      <c r="R18" s="105" t="s">
        <v>83</v>
      </c>
      <c r="S18" s="104" t="s">
        <v>123</v>
      </c>
      <c r="T18" s="142"/>
      <c r="U18" s="457"/>
      <c r="V18" s="519" t="s">
        <v>99</v>
      </c>
      <c r="W18" s="301" t="s">
        <v>119</v>
      </c>
      <c r="X18" s="520" t="s">
        <v>70</v>
      </c>
      <c r="Y18" s="108" t="n">
        <v>1</v>
      </c>
      <c r="Z18" s="161" t="s">
        <v>98</v>
      </c>
      <c r="AA18" s="162" t="n">
        <v>3</v>
      </c>
      <c r="AB18" s="111" t="n">
        <f aca="false">AA18*5</f>
        <v>15</v>
      </c>
      <c r="AC18" s="329" t="n">
        <f aca="false">'TUẦN 1 (HK2) 2023-2024'!Y18</f>
        <v>1</v>
      </c>
      <c r="AD18" s="329" t="n">
        <f aca="false">'TUẦN 1 (HK2) 2023-2024'!Y18</f>
        <v>1</v>
      </c>
      <c r="AE18" s="329" t="n">
        <f aca="false">'TUẦN 3 (HK2) 2023-2024)dc'!Y18</f>
        <v>1</v>
      </c>
      <c r="AF18" s="329" t="n">
        <f aca="false">'TUẦN 4 (HK2) 2023-2024) '!Y18</f>
        <v>1</v>
      </c>
      <c r="AG18" s="329" t="n">
        <f aca="false">'TUẦN 5 (HK2) 2023-2024)  '!Y18</f>
        <v>1</v>
      </c>
      <c r="AH18" s="329" t="n">
        <f aca="false">'TUẦN 6 (HK2) 2023-2024)dc'!Y18</f>
        <v>1</v>
      </c>
      <c r="AI18" s="329" t="n">
        <f aca="false">'TUẦN 7 (HK2) 2023-2024)DCXM '!Y18</f>
        <v>1</v>
      </c>
      <c r="AJ18" s="192" t="n">
        <f aca="false">Y18</f>
        <v>1</v>
      </c>
      <c r="AK18" s="111"/>
      <c r="AL18" s="111"/>
      <c r="AM18" s="111"/>
      <c r="AN18" s="111"/>
      <c r="AO18" s="111"/>
      <c r="AP18" s="97"/>
      <c r="AQ18" s="97"/>
      <c r="AR18" s="97"/>
      <c r="AS18" s="97"/>
      <c r="AT18" s="97"/>
      <c r="AU18" s="97"/>
      <c r="AV18" s="97" t="n">
        <f aca="false">SUM(AC18:AU18)</f>
        <v>8</v>
      </c>
      <c r="AW18" s="180" t="n">
        <f aca="false">AB18-AV18</f>
        <v>7</v>
      </c>
      <c r="AX18" s="112" t="n">
        <v>16</v>
      </c>
      <c r="AY18" s="163" t="n">
        <v>23</v>
      </c>
      <c r="AZ18" s="158" t="s">
        <v>74</v>
      </c>
      <c r="BA18" s="163" t="s">
        <v>63</v>
      </c>
      <c r="BB18" s="158" t="s">
        <v>98</v>
      </c>
      <c r="BC18" s="163" t="n">
        <v>25</v>
      </c>
      <c r="BD18" s="164" t="s">
        <v>100</v>
      </c>
      <c r="BE18" s="158" t="s">
        <v>65</v>
      </c>
      <c r="BF18" s="164" t="s">
        <v>101</v>
      </c>
      <c r="BG18" s="158" t="s">
        <v>99</v>
      </c>
    </row>
    <row r="19" s="116" customFormat="true" ht="38.25" hidden="false" customHeight="true" outlineLevel="0" collapsed="false">
      <c r="A19" s="93" t="n">
        <v>11</v>
      </c>
      <c r="B19" s="94" t="s">
        <v>55</v>
      </c>
      <c r="C19" s="125" t="n">
        <v>16</v>
      </c>
      <c r="D19" s="141" t="s">
        <v>102</v>
      </c>
      <c r="E19" s="97" t="n">
        <v>20</v>
      </c>
      <c r="F19" s="98"/>
      <c r="G19" s="141" t="s">
        <v>74</v>
      </c>
      <c r="H19" s="518"/>
      <c r="I19" s="518"/>
      <c r="J19" s="101"/>
      <c r="K19" s="101"/>
      <c r="L19" s="101"/>
      <c r="M19" s="518"/>
      <c r="N19" s="105"/>
      <c r="O19" s="104"/>
      <c r="P19" s="105"/>
      <c r="Q19" s="104"/>
      <c r="R19" s="105" t="s">
        <v>83</v>
      </c>
      <c r="S19" s="104" t="s">
        <v>142</v>
      </c>
      <c r="T19" s="142"/>
      <c r="U19" s="457"/>
      <c r="V19" s="519" t="s">
        <v>103</v>
      </c>
      <c r="W19" s="301" t="s">
        <v>119</v>
      </c>
      <c r="X19" s="410" t="s">
        <v>385</v>
      </c>
      <c r="Y19" s="108" t="n">
        <v>1</v>
      </c>
      <c r="Z19" s="161" t="s">
        <v>102</v>
      </c>
      <c r="AA19" s="162" t="n">
        <v>3</v>
      </c>
      <c r="AB19" s="111" t="n">
        <f aca="false">AA19*5</f>
        <v>15</v>
      </c>
      <c r="AC19" s="329" t="n">
        <f aca="false">'TUẦN 1 (HK2) 2023-2024'!Y19</f>
        <v>1</v>
      </c>
      <c r="AD19" s="329" t="n">
        <f aca="false">'TUẦN 1 (HK2) 2023-2024'!Y19</f>
        <v>1</v>
      </c>
      <c r="AE19" s="329" t="n">
        <f aca="false">'TUẦN 3 (HK2) 2023-2024)dc'!Y19</f>
        <v>1</v>
      </c>
      <c r="AF19" s="329" t="n">
        <f aca="false">'TUẦN 4 (HK2) 2023-2024) '!Y19</f>
        <v>1</v>
      </c>
      <c r="AG19" s="329" t="n">
        <f aca="false">'TUẦN 5 (HK2) 2023-2024)  '!Y19</f>
        <v>0</v>
      </c>
      <c r="AH19" s="329" t="n">
        <f aca="false">'TUẦN 6 (HK2) 2023-2024)dc'!Y19</f>
        <v>0</v>
      </c>
      <c r="AI19" s="329" t="n">
        <f aca="false">'TUẦN 7 (HK2) 2023-2024)DCXM '!Y19</f>
        <v>1</v>
      </c>
      <c r="AJ19" s="192" t="n">
        <f aca="false">Y19</f>
        <v>1</v>
      </c>
      <c r="AK19" s="111"/>
      <c r="AL19" s="111"/>
      <c r="AM19" s="111"/>
      <c r="AN19" s="111"/>
      <c r="AO19" s="111"/>
      <c r="AP19" s="97"/>
      <c r="AQ19" s="97"/>
      <c r="AR19" s="97"/>
      <c r="AS19" s="97"/>
      <c r="AT19" s="97"/>
      <c r="AU19" s="97"/>
      <c r="AV19" s="97" t="n">
        <f aca="false">SUM(AC19:AU19)</f>
        <v>6</v>
      </c>
      <c r="AW19" s="180" t="n">
        <f aca="false">AB19-AV19</f>
        <v>9</v>
      </c>
      <c r="AX19" s="112" t="n">
        <v>16</v>
      </c>
      <c r="AY19" s="163" t="n">
        <v>24</v>
      </c>
      <c r="AZ19" s="158" t="s">
        <v>74</v>
      </c>
      <c r="BA19" s="163" t="s">
        <v>63</v>
      </c>
      <c r="BB19" s="158" t="s">
        <v>102</v>
      </c>
      <c r="BC19" s="163" t="n">
        <v>22</v>
      </c>
      <c r="BD19" s="164" t="s">
        <v>100</v>
      </c>
      <c r="BE19" s="158" t="s">
        <v>65</v>
      </c>
      <c r="BF19" s="164" t="s">
        <v>104</v>
      </c>
      <c r="BG19" s="158" t="s">
        <v>103</v>
      </c>
    </row>
    <row r="20" s="310" customFormat="true" ht="38.25" hidden="false" customHeight="true" outlineLevel="0" collapsed="false">
      <c r="A20" s="93" t="n">
        <v>12</v>
      </c>
      <c r="B20" s="294" t="s">
        <v>55</v>
      </c>
      <c r="C20" s="295" t="n">
        <v>16</v>
      </c>
      <c r="D20" s="423" t="s">
        <v>105</v>
      </c>
      <c r="E20" s="68" t="n">
        <v>21</v>
      </c>
      <c r="F20" s="297"/>
      <c r="G20" s="423" t="s">
        <v>106</v>
      </c>
      <c r="H20" s="518"/>
      <c r="I20" s="518"/>
      <c r="J20" s="101"/>
      <c r="K20" s="143"/>
      <c r="L20" s="101"/>
      <c r="M20" s="101"/>
      <c r="N20" s="105"/>
      <c r="O20" s="104"/>
      <c r="P20" s="105"/>
      <c r="Q20" s="104"/>
      <c r="R20" s="103"/>
      <c r="S20" s="104"/>
      <c r="T20" s="142"/>
      <c r="U20" s="457"/>
      <c r="V20" s="523" t="s">
        <v>60</v>
      </c>
      <c r="W20" s="301" t="s">
        <v>61</v>
      </c>
      <c r="X20" s="517" t="s">
        <v>107</v>
      </c>
      <c r="Y20" s="108" t="n">
        <v>0</v>
      </c>
      <c r="Z20" s="424" t="s">
        <v>105</v>
      </c>
      <c r="AA20" s="425" t="n">
        <v>2</v>
      </c>
      <c r="AB20" s="306" t="n">
        <f aca="false">AA20*5</f>
        <v>10</v>
      </c>
      <c r="AC20" s="329" t="n">
        <f aca="false">'TUẦN 1 (HK2) 2023-2024'!Y20</f>
        <v>0</v>
      </c>
      <c r="AD20" s="329" t="n">
        <f aca="false">'TUẦN 1 (HK2) 2023-2024'!Y20</f>
        <v>0</v>
      </c>
      <c r="AE20" s="329" t="n">
        <f aca="false">'TUẦN 3 (HK2) 2023-2024)dc'!Y20</f>
        <v>0</v>
      </c>
      <c r="AF20" s="329" t="n">
        <f aca="false">'TUẦN 4 (HK2) 2023-2024) '!Y20</f>
        <v>0</v>
      </c>
      <c r="AG20" s="329" t="n">
        <f aca="false">'TUẦN 5 (HK2) 2023-2024)  '!Y20</f>
        <v>0</v>
      </c>
      <c r="AH20" s="329" t="n">
        <f aca="false">'TUẦN 6 (HK2) 2023-2024)dc'!Y20</f>
        <v>0</v>
      </c>
      <c r="AI20" s="329" t="n">
        <f aca="false">'TUẦN 7 (HK2) 2023-2024)DCXM '!Y20</f>
        <v>0</v>
      </c>
      <c r="AJ20" s="192" t="n">
        <f aca="false">Y20</f>
        <v>0</v>
      </c>
      <c r="AK20" s="306"/>
      <c r="AL20" s="306"/>
      <c r="AM20" s="306"/>
      <c r="AN20" s="306"/>
      <c r="AO20" s="306"/>
      <c r="AP20" s="68"/>
      <c r="AQ20" s="68"/>
      <c r="AR20" s="68"/>
      <c r="AS20" s="68"/>
      <c r="AT20" s="68"/>
      <c r="AU20" s="68"/>
      <c r="AV20" s="97" t="n">
        <f aca="false">SUM(AC20:AU20)</f>
        <v>0</v>
      </c>
      <c r="AW20" s="180" t="n">
        <f aca="false">AB20-AV20</f>
        <v>10</v>
      </c>
      <c r="AX20" s="205" t="n">
        <v>16</v>
      </c>
      <c r="AY20" s="426" t="n">
        <v>25</v>
      </c>
      <c r="AZ20" s="427" t="s">
        <v>106</v>
      </c>
      <c r="BA20" s="426" t="s">
        <v>108</v>
      </c>
      <c r="BB20" s="427" t="s">
        <v>105</v>
      </c>
      <c r="BC20" s="426" t="n">
        <v>25</v>
      </c>
      <c r="BD20" s="428" t="s">
        <v>299</v>
      </c>
      <c r="BE20" s="427" t="s">
        <v>65</v>
      </c>
      <c r="BF20" s="428" t="s">
        <v>300</v>
      </c>
      <c r="BG20" s="427" t="s">
        <v>60</v>
      </c>
    </row>
    <row r="21" s="310" customFormat="true" ht="38.25" hidden="false" customHeight="true" outlineLevel="0" collapsed="false">
      <c r="A21" s="93" t="n">
        <v>13</v>
      </c>
      <c r="B21" s="294" t="s">
        <v>55</v>
      </c>
      <c r="C21" s="295" t="n">
        <v>16</v>
      </c>
      <c r="D21" s="423" t="s">
        <v>111</v>
      </c>
      <c r="E21" s="68" t="n">
        <v>22</v>
      </c>
      <c r="F21" s="297"/>
      <c r="G21" s="423" t="s">
        <v>106</v>
      </c>
      <c r="H21" s="518"/>
      <c r="I21" s="518"/>
      <c r="J21" s="101"/>
      <c r="K21" s="101"/>
      <c r="L21" s="101"/>
      <c r="M21" s="101"/>
      <c r="N21" s="105"/>
      <c r="O21" s="104"/>
      <c r="P21" s="105"/>
      <c r="Q21" s="104"/>
      <c r="R21" s="104"/>
      <c r="S21" s="104"/>
      <c r="T21" s="142"/>
      <c r="U21" s="457"/>
      <c r="V21" s="523" t="s">
        <v>112</v>
      </c>
      <c r="W21" s="301" t="s">
        <v>61</v>
      </c>
      <c r="X21" s="517" t="s">
        <v>107</v>
      </c>
      <c r="Y21" s="108" t="n">
        <v>0</v>
      </c>
      <c r="Z21" s="424" t="s">
        <v>111</v>
      </c>
      <c r="AA21" s="425" t="n">
        <v>2</v>
      </c>
      <c r="AB21" s="306" t="n">
        <f aca="false">AA21*5</f>
        <v>10</v>
      </c>
      <c r="AC21" s="329" t="n">
        <f aca="false">'TUẦN 1 (HK2) 2023-2024'!Y21</f>
        <v>0</v>
      </c>
      <c r="AD21" s="329" t="n">
        <f aca="false">'TUẦN 1 (HK2) 2023-2024'!Y21</f>
        <v>0</v>
      </c>
      <c r="AE21" s="329" t="n">
        <f aca="false">'TUẦN 3 (HK2) 2023-2024)dc'!Y21</f>
        <v>0</v>
      </c>
      <c r="AF21" s="329" t="n">
        <f aca="false">'TUẦN 4 (HK2) 2023-2024) '!Y21</f>
        <v>0</v>
      </c>
      <c r="AG21" s="329" t="n">
        <f aca="false">'TUẦN 5 (HK2) 2023-2024)  '!Y21</f>
        <v>0</v>
      </c>
      <c r="AH21" s="329" t="n">
        <f aca="false">'TUẦN 6 (HK2) 2023-2024)dc'!Y21</f>
        <v>0</v>
      </c>
      <c r="AI21" s="329" t="n">
        <f aca="false">'TUẦN 7 (HK2) 2023-2024)DCXM '!Y21</f>
        <v>0</v>
      </c>
      <c r="AJ21" s="192" t="n">
        <f aca="false">Y21</f>
        <v>0</v>
      </c>
      <c r="AK21" s="306"/>
      <c r="AL21" s="306"/>
      <c r="AM21" s="306"/>
      <c r="AN21" s="306"/>
      <c r="AO21" s="306"/>
      <c r="AP21" s="68"/>
      <c r="AQ21" s="68"/>
      <c r="AR21" s="68"/>
      <c r="AS21" s="68"/>
      <c r="AT21" s="68"/>
      <c r="AU21" s="68"/>
      <c r="AV21" s="97" t="n">
        <f aca="false">SUM(AC21:AU21)</f>
        <v>0</v>
      </c>
      <c r="AW21" s="180" t="n">
        <f aca="false">AB21-AV21</f>
        <v>10</v>
      </c>
      <c r="AX21" s="205" t="n">
        <v>16</v>
      </c>
      <c r="AY21" s="426" t="n">
        <v>26</v>
      </c>
      <c r="AZ21" s="427" t="s">
        <v>106</v>
      </c>
      <c r="BA21" s="426" t="s">
        <v>108</v>
      </c>
      <c r="BB21" s="427" t="s">
        <v>111</v>
      </c>
      <c r="BC21" s="426" t="n">
        <v>25</v>
      </c>
      <c r="BD21" s="428" t="s">
        <v>301</v>
      </c>
      <c r="BE21" s="427" t="s">
        <v>65</v>
      </c>
      <c r="BF21" s="428" t="s">
        <v>302</v>
      </c>
      <c r="BG21" s="427" t="s">
        <v>112</v>
      </c>
    </row>
    <row r="22" s="116" customFormat="true" ht="38.25" hidden="false" customHeight="true" outlineLevel="0" collapsed="false">
      <c r="A22" s="93" t="n">
        <v>14</v>
      </c>
      <c r="B22" s="94" t="s">
        <v>55</v>
      </c>
      <c r="C22" s="125" t="n">
        <v>16</v>
      </c>
      <c r="D22" s="141" t="s">
        <v>115</v>
      </c>
      <c r="E22" s="97" t="n">
        <v>20</v>
      </c>
      <c r="F22" s="98"/>
      <c r="G22" s="141" t="s">
        <v>116</v>
      </c>
      <c r="H22" s="518"/>
      <c r="I22" s="143"/>
      <c r="J22" s="101"/>
      <c r="K22" s="101"/>
      <c r="L22" s="101"/>
      <c r="M22" s="101"/>
      <c r="N22" s="105"/>
      <c r="O22" s="104"/>
      <c r="P22" s="105"/>
      <c r="R22" s="104"/>
      <c r="S22" s="104"/>
      <c r="T22" s="142"/>
      <c r="U22" s="143"/>
      <c r="V22" s="519" t="s">
        <v>118</v>
      </c>
      <c r="W22" s="301" t="s">
        <v>119</v>
      </c>
      <c r="X22" s="410" t="s">
        <v>70</v>
      </c>
      <c r="Y22" s="108" t="n">
        <v>0</v>
      </c>
      <c r="Z22" s="161" t="s">
        <v>115</v>
      </c>
      <c r="AA22" s="162" t="n">
        <v>2</v>
      </c>
      <c r="AB22" s="111" t="n">
        <f aca="false">AA22*5</f>
        <v>10</v>
      </c>
      <c r="AC22" s="329" t="n">
        <f aca="false">'TUẦN 1 (HK2) 2023-2024'!Y22</f>
        <v>1</v>
      </c>
      <c r="AD22" s="329" t="n">
        <f aca="false">'TUẦN 1 (HK2) 2023-2024'!Y22</f>
        <v>1</v>
      </c>
      <c r="AE22" s="329" t="n">
        <f aca="false">'TUẦN 3 (HK2) 2023-2024)dc'!Y22</f>
        <v>1</v>
      </c>
      <c r="AF22" s="329" t="n">
        <f aca="false">'TUẦN 4 (HK2) 2023-2024) '!Y22</f>
        <v>1</v>
      </c>
      <c r="AG22" s="329" t="n">
        <f aca="false">'TUẦN 5 (HK2) 2023-2024)  '!Y22</f>
        <v>1</v>
      </c>
      <c r="AH22" s="329" t="n">
        <f aca="false">'TUẦN 6 (HK2) 2023-2024)dc'!Y22</f>
        <v>1</v>
      </c>
      <c r="AI22" s="329" t="n">
        <f aca="false">'TUẦN 7 (HK2) 2023-2024)DCXM '!Y22</f>
        <v>1</v>
      </c>
      <c r="AJ22" s="192" t="n">
        <f aca="false">Y22</f>
        <v>0</v>
      </c>
      <c r="AK22" s="111"/>
      <c r="AL22" s="111"/>
      <c r="AM22" s="111"/>
      <c r="AN22" s="111"/>
      <c r="AO22" s="111"/>
      <c r="AP22" s="97"/>
      <c r="AQ22" s="97"/>
      <c r="AR22" s="97"/>
      <c r="AS22" s="97"/>
      <c r="AT22" s="97"/>
      <c r="AU22" s="97"/>
      <c r="AV22" s="97" t="n">
        <f aca="false">SUM(AC22:AU22)</f>
        <v>7</v>
      </c>
      <c r="AW22" s="180" t="n">
        <f aca="false">AB22-AV22</f>
        <v>3</v>
      </c>
      <c r="AX22" s="112" t="n">
        <v>16</v>
      </c>
      <c r="AY22" s="163" t="n">
        <v>27</v>
      </c>
      <c r="AZ22" s="158" t="s">
        <v>116</v>
      </c>
      <c r="BA22" s="163" t="s">
        <v>108</v>
      </c>
      <c r="BB22" s="158" t="s">
        <v>115</v>
      </c>
      <c r="BC22" s="163" t="n">
        <v>22</v>
      </c>
      <c r="BD22" s="164" t="s">
        <v>120</v>
      </c>
      <c r="BE22" s="158" t="s">
        <v>65</v>
      </c>
      <c r="BF22" s="164" t="s">
        <v>121</v>
      </c>
      <c r="BG22" s="158" t="s">
        <v>118</v>
      </c>
    </row>
    <row r="23" s="116" customFormat="true" ht="38.25" hidden="false" customHeight="true" outlineLevel="0" collapsed="false">
      <c r="A23" s="93" t="n">
        <v>15</v>
      </c>
      <c r="B23" s="94" t="s">
        <v>55</v>
      </c>
      <c r="C23" s="125" t="n">
        <v>16</v>
      </c>
      <c r="D23" s="141" t="s">
        <v>122</v>
      </c>
      <c r="E23" s="97" t="n">
        <v>20</v>
      </c>
      <c r="F23" s="98"/>
      <c r="G23" s="141" t="s">
        <v>116</v>
      </c>
      <c r="H23" s="518"/>
      <c r="I23" s="143"/>
      <c r="J23" s="101"/>
      <c r="K23" s="101"/>
      <c r="L23" s="101"/>
      <c r="M23" s="101"/>
      <c r="N23" s="105"/>
      <c r="O23" s="104"/>
      <c r="P23" s="105"/>
      <c r="Q23" s="104"/>
      <c r="R23" s="103"/>
      <c r="S23" s="104"/>
      <c r="T23" s="142"/>
      <c r="U23" s="143"/>
      <c r="V23" s="519" t="s">
        <v>124</v>
      </c>
      <c r="W23" s="301" t="s">
        <v>119</v>
      </c>
      <c r="X23" s="524" t="s">
        <v>70</v>
      </c>
      <c r="Y23" s="108" t="n">
        <v>0</v>
      </c>
      <c r="Z23" s="161" t="s">
        <v>122</v>
      </c>
      <c r="AA23" s="162" t="n">
        <v>2</v>
      </c>
      <c r="AB23" s="111" t="n">
        <f aca="false">AA23*5</f>
        <v>10</v>
      </c>
      <c r="AC23" s="329" t="n">
        <f aca="false">'TUẦN 1 (HK2) 2023-2024'!Y23</f>
        <v>1</v>
      </c>
      <c r="AD23" s="329" t="n">
        <f aca="false">'TUẦN 1 (HK2) 2023-2024'!Y23</f>
        <v>1</v>
      </c>
      <c r="AE23" s="329" t="n">
        <f aca="false">'TUẦN 3 (HK2) 2023-2024)dc'!Y23</f>
        <v>1</v>
      </c>
      <c r="AF23" s="329" t="n">
        <f aca="false">'TUẦN 4 (HK2) 2023-2024) '!Y23</f>
        <v>1</v>
      </c>
      <c r="AG23" s="329" t="n">
        <f aca="false">'TUẦN 5 (HK2) 2023-2024)  '!Y23</f>
        <v>1</v>
      </c>
      <c r="AH23" s="329" t="n">
        <f aca="false">'TUẦN 6 (HK2) 2023-2024)dc'!Y23</f>
        <v>1</v>
      </c>
      <c r="AI23" s="329" t="n">
        <f aca="false">'TUẦN 7 (HK2) 2023-2024)DCXM '!Y23</f>
        <v>1</v>
      </c>
      <c r="AJ23" s="192" t="n">
        <f aca="false">Y23</f>
        <v>0</v>
      </c>
      <c r="AK23" s="111"/>
      <c r="AL23" s="111"/>
      <c r="AM23" s="111"/>
      <c r="AN23" s="111"/>
      <c r="AO23" s="111"/>
      <c r="AP23" s="97"/>
      <c r="AQ23" s="97"/>
      <c r="AR23" s="97"/>
      <c r="AS23" s="97"/>
      <c r="AT23" s="97"/>
      <c r="AU23" s="97"/>
      <c r="AV23" s="97" t="n">
        <f aca="false">SUM(AC23:AU23)</f>
        <v>7</v>
      </c>
      <c r="AW23" s="180" t="n">
        <f aca="false">AB23-AV23</f>
        <v>3</v>
      </c>
      <c r="AX23" s="112" t="n">
        <v>16</v>
      </c>
      <c r="AY23" s="163" t="n">
        <v>28</v>
      </c>
      <c r="AZ23" s="158" t="s">
        <v>116</v>
      </c>
      <c r="BA23" s="163" t="s">
        <v>108</v>
      </c>
      <c r="BB23" s="158" t="s">
        <v>122</v>
      </c>
      <c r="BC23" s="163" t="n">
        <v>22</v>
      </c>
      <c r="BD23" s="164" t="s">
        <v>120</v>
      </c>
      <c r="BE23" s="158" t="s">
        <v>65</v>
      </c>
      <c r="BF23" s="164" t="s">
        <v>125</v>
      </c>
      <c r="BG23" s="158" t="s">
        <v>124</v>
      </c>
    </row>
    <row r="24" s="116" customFormat="true" ht="38.25" hidden="false" customHeight="true" outlineLevel="0" collapsed="false">
      <c r="A24" s="93" t="n">
        <v>16</v>
      </c>
      <c r="B24" s="94" t="s">
        <v>55</v>
      </c>
      <c r="C24" s="125" t="n">
        <v>16</v>
      </c>
      <c r="D24" s="141" t="s">
        <v>126</v>
      </c>
      <c r="E24" s="97" t="n">
        <v>22</v>
      </c>
      <c r="F24" s="98"/>
      <c r="G24" s="141" t="s">
        <v>116</v>
      </c>
      <c r="H24" s="518"/>
      <c r="I24" s="518"/>
      <c r="J24" s="101"/>
      <c r="K24" s="143"/>
      <c r="L24" s="101"/>
      <c r="M24" s="101"/>
      <c r="N24" s="105"/>
      <c r="O24" s="104"/>
      <c r="P24" s="105"/>
      <c r="Q24" s="104"/>
      <c r="R24" s="103"/>
      <c r="S24" s="104"/>
      <c r="T24" s="142"/>
      <c r="U24" s="457"/>
      <c r="V24" s="519" t="s">
        <v>84</v>
      </c>
      <c r="W24" s="301" t="s">
        <v>119</v>
      </c>
      <c r="X24" s="524" t="s">
        <v>70</v>
      </c>
      <c r="Y24" s="108" t="n">
        <v>0</v>
      </c>
      <c r="Z24" s="161" t="s">
        <v>126</v>
      </c>
      <c r="AA24" s="162" t="n">
        <v>2</v>
      </c>
      <c r="AB24" s="111" t="n">
        <f aca="false">AA24*5</f>
        <v>10</v>
      </c>
      <c r="AC24" s="329" t="n">
        <f aca="false">'TUẦN 1 (HK2) 2023-2024'!Y24</f>
        <v>1</v>
      </c>
      <c r="AD24" s="329" t="n">
        <f aca="false">'TUẦN 1 (HK2) 2023-2024'!Y24</f>
        <v>1</v>
      </c>
      <c r="AE24" s="329" t="n">
        <f aca="false">'TUẦN 3 (HK2) 2023-2024)dc'!Y24</f>
        <v>1</v>
      </c>
      <c r="AF24" s="329" t="n">
        <f aca="false">'TUẦN 4 (HK2) 2023-2024) '!Y24</f>
        <v>1</v>
      </c>
      <c r="AG24" s="329" t="n">
        <f aca="false">'TUẦN 5 (HK2) 2023-2024)  '!Y24</f>
        <v>1</v>
      </c>
      <c r="AH24" s="329" t="n">
        <f aca="false">'TUẦN 6 (HK2) 2023-2024)dc'!Y24</f>
        <v>1</v>
      </c>
      <c r="AI24" s="329" t="n">
        <f aca="false">'TUẦN 7 (HK2) 2023-2024)DCXM '!Y24</f>
        <v>1</v>
      </c>
      <c r="AJ24" s="192" t="n">
        <f aca="false">Y24</f>
        <v>0</v>
      </c>
      <c r="AK24" s="111"/>
      <c r="AL24" s="111"/>
      <c r="AM24" s="111"/>
      <c r="AN24" s="111"/>
      <c r="AO24" s="111"/>
      <c r="AP24" s="97"/>
      <c r="AQ24" s="97"/>
      <c r="AR24" s="97"/>
      <c r="AS24" s="97"/>
      <c r="AT24" s="97"/>
      <c r="AU24" s="97"/>
      <c r="AV24" s="97" t="n">
        <f aca="false">SUM(AC24:AU24)</f>
        <v>7</v>
      </c>
      <c r="AW24" s="180" t="n">
        <f aca="false">AB24-AV24</f>
        <v>3</v>
      </c>
      <c r="AX24" s="112" t="n">
        <v>16</v>
      </c>
      <c r="AY24" s="163" t="n">
        <v>29</v>
      </c>
      <c r="AZ24" s="158" t="s">
        <v>116</v>
      </c>
      <c r="BA24" s="163" t="s">
        <v>108</v>
      </c>
      <c r="BB24" s="158" t="s">
        <v>126</v>
      </c>
      <c r="BC24" s="163" t="n">
        <v>22</v>
      </c>
      <c r="BD24" s="164" t="s">
        <v>109</v>
      </c>
      <c r="BE24" s="158" t="s">
        <v>65</v>
      </c>
      <c r="BF24" s="164" t="s">
        <v>127</v>
      </c>
      <c r="BG24" s="158" t="s">
        <v>84</v>
      </c>
    </row>
    <row r="25" s="116" customFormat="true" ht="38.25" hidden="false" customHeight="true" outlineLevel="0" collapsed="false">
      <c r="A25" s="93" t="n">
        <v>17</v>
      </c>
      <c r="B25" s="94" t="s">
        <v>55</v>
      </c>
      <c r="C25" s="125" t="n">
        <v>16</v>
      </c>
      <c r="D25" s="141" t="s">
        <v>128</v>
      </c>
      <c r="E25" s="97" t="n">
        <v>21</v>
      </c>
      <c r="F25" s="98"/>
      <c r="G25" s="141" t="s">
        <v>116</v>
      </c>
      <c r="H25" s="518"/>
      <c r="I25" s="518"/>
      <c r="J25" s="101"/>
      <c r="K25" s="101"/>
      <c r="L25" s="101"/>
      <c r="M25" s="143"/>
      <c r="N25" s="105"/>
      <c r="O25" s="104"/>
      <c r="P25" s="105"/>
      <c r="Q25" s="104"/>
      <c r="R25" s="103"/>
      <c r="S25" s="104"/>
      <c r="T25" s="142"/>
      <c r="U25" s="518"/>
      <c r="V25" s="519" t="s">
        <v>124</v>
      </c>
      <c r="W25" s="301" t="s">
        <v>119</v>
      </c>
      <c r="X25" s="524" t="s">
        <v>70</v>
      </c>
      <c r="Y25" s="108" t="n">
        <v>0</v>
      </c>
      <c r="Z25" s="161" t="s">
        <v>128</v>
      </c>
      <c r="AA25" s="162" t="n">
        <v>2</v>
      </c>
      <c r="AB25" s="111" t="n">
        <f aca="false">AA25*5</f>
        <v>10</v>
      </c>
      <c r="AC25" s="329" t="n">
        <f aca="false">'TUẦN 1 (HK2) 2023-2024'!Y25</f>
        <v>1</v>
      </c>
      <c r="AD25" s="329" t="n">
        <f aca="false">'TUẦN 1 (HK2) 2023-2024'!Y25</f>
        <v>1</v>
      </c>
      <c r="AE25" s="329" t="n">
        <f aca="false">'TUẦN 3 (HK2) 2023-2024)dc'!Y25</f>
        <v>1</v>
      </c>
      <c r="AF25" s="329" t="n">
        <f aca="false">'TUẦN 4 (HK2) 2023-2024) '!Y25</f>
        <v>1</v>
      </c>
      <c r="AG25" s="329" t="n">
        <f aca="false">'TUẦN 5 (HK2) 2023-2024)  '!Y25</f>
        <v>1</v>
      </c>
      <c r="AH25" s="329" t="n">
        <f aca="false">'TUẦN 6 (HK2) 2023-2024)dc'!Y25</f>
        <v>1</v>
      </c>
      <c r="AI25" s="329" t="n">
        <f aca="false">'TUẦN 7 (HK2) 2023-2024)DCXM '!Y25</f>
        <v>1</v>
      </c>
      <c r="AJ25" s="192" t="n">
        <f aca="false">Y25</f>
        <v>0</v>
      </c>
      <c r="AK25" s="111"/>
      <c r="AL25" s="111"/>
      <c r="AM25" s="111"/>
      <c r="AN25" s="111"/>
      <c r="AO25" s="111"/>
      <c r="AP25" s="97"/>
      <c r="AQ25" s="97"/>
      <c r="AR25" s="97"/>
      <c r="AS25" s="97"/>
      <c r="AT25" s="97"/>
      <c r="AU25" s="97"/>
      <c r="AV25" s="97" t="n">
        <f aca="false">SUM(AC25:AU25)</f>
        <v>7</v>
      </c>
      <c r="AW25" s="180" t="n">
        <f aca="false">AB25-AV25</f>
        <v>3</v>
      </c>
      <c r="AX25" s="112" t="n">
        <v>16</v>
      </c>
      <c r="AY25" s="163" t="n">
        <v>30</v>
      </c>
      <c r="AZ25" s="158" t="s">
        <v>116</v>
      </c>
      <c r="BA25" s="163" t="s">
        <v>108</v>
      </c>
      <c r="BB25" s="158" t="s">
        <v>128</v>
      </c>
      <c r="BC25" s="163" t="n">
        <v>22</v>
      </c>
      <c r="BD25" s="164" t="s">
        <v>129</v>
      </c>
      <c r="BE25" s="158" t="s">
        <v>65</v>
      </c>
      <c r="BF25" s="164" t="s">
        <v>130</v>
      </c>
      <c r="BG25" s="158" t="s">
        <v>124</v>
      </c>
    </row>
    <row r="26" s="116" customFormat="true" ht="38.25" hidden="false" customHeight="true" outlineLevel="0" collapsed="false">
      <c r="A26" s="93" t="n">
        <v>18</v>
      </c>
      <c r="B26" s="94" t="s">
        <v>55</v>
      </c>
      <c r="C26" s="125" t="n">
        <v>16</v>
      </c>
      <c r="D26" s="141" t="s">
        <v>131</v>
      </c>
      <c r="E26" s="97" t="n">
        <v>20</v>
      </c>
      <c r="F26" s="98"/>
      <c r="G26" s="141" t="s">
        <v>116</v>
      </c>
      <c r="H26" s="518"/>
      <c r="I26" s="518"/>
      <c r="J26" s="101"/>
      <c r="K26" s="101"/>
      <c r="L26" s="101"/>
      <c r="M26" s="101"/>
      <c r="N26" s="105"/>
      <c r="O26" s="104"/>
      <c r="P26" s="105"/>
      <c r="Q26" s="104"/>
      <c r="R26" s="103"/>
      <c r="S26" s="104"/>
      <c r="T26" s="142"/>
      <c r="U26" s="457"/>
      <c r="V26" s="519" t="s">
        <v>95</v>
      </c>
      <c r="W26" s="301" t="s">
        <v>119</v>
      </c>
      <c r="X26" s="524" t="s">
        <v>70</v>
      </c>
      <c r="Y26" s="108" t="n">
        <v>0</v>
      </c>
      <c r="Z26" s="161" t="s">
        <v>131</v>
      </c>
      <c r="AA26" s="162" t="n">
        <v>2</v>
      </c>
      <c r="AB26" s="111" t="n">
        <f aca="false">AA26*5</f>
        <v>10</v>
      </c>
      <c r="AC26" s="329" t="n">
        <f aca="false">'TUẦN 1 (HK2) 2023-2024'!Y26</f>
        <v>1</v>
      </c>
      <c r="AD26" s="329" t="n">
        <f aca="false">'TUẦN 1 (HK2) 2023-2024'!Y26</f>
        <v>1</v>
      </c>
      <c r="AE26" s="329" t="n">
        <f aca="false">'TUẦN 3 (HK2) 2023-2024)dc'!Y26</f>
        <v>1</v>
      </c>
      <c r="AF26" s="329" t="n">
        <f aca="false">'TUẦN 4 (HK2) 2023-2024) '!Y26</f>
        <v>1</v>
      </c>
      <c r="AG26" s="329" t="n">
        <f aca="false">'TUẦN 5 (HK2) 2023-2024)  '!Y26</f>
        <v>1</v>
      </c>
      <c r="AH26" s="329" t="n">
        <f aca="false">'TUẦN 6 (HK2) 2023-2024)dc'!Y26</f>
        <v>1</v>
      </c>
      <c r="AI26" s="329" t="n">
        <f aca="false">'TUẦN 7 (HK2) 2023-2024)DCXM '!Y26</f>
        <v>1</v>
      </c>
      <c r="AJ26" s="192" t="n">
        <f aca="false">Y26</f>
        <v>0</v>
      </c>
      <c r="AK26" s="111"/>
      <c r="AL26" s="111"/>
      <c r="AM26" s="111"/>
      <c r="AN26" s="111"/>
      <c r="AO26" s="111"/>
      <c r="AP26" s="97"/>
      <c r="AQ26" s="97"/>
      <c r="AR26" s="97"/>
      <c r="AS26" s="97"/>
      <c r="AT26" s="97"/>
      <c r="AU26" s="97"/>
      <c r="AV26" s="97" t="n">
        <f aca="false">SUM(AC26:AU26)</f>
        <v>7</v>
      </c>
      <c r="AW26" s="180" t="n">
        <f aca="false">AB26-AV26</f>
        <v>3</v>
      </c>
      <c r="AX26" s="112" t="n">
        <v>16</v>
      </c>
      <c r="AY26" s="163" t="n">
        <v>31</v>
      </c>
      <c r="AZ26" s="158" t="s">
        <v>116</v>
      </c>
      <c r="BA26" s="163" t="s">
        <v>108</v>
      </c>
      <c r="BB26" s="158" t="s">
        <v>131</v>
      </c>
      <c r="BC26" s="163" t="n">
        <v>22</v>
      </c>
      <c r="BD26" s="164" t="s">
        <v>129</v>
      </c>
      <c r="BE26" s="158" t="s">
        <v>65</v>
      </c>
      <c r="BF26" s="164" t="s">
        <v>132</v>
      </c>
      <c r="BG26" s="158" t="s">
        <v>95</v>
      </c>
    </row>
    <row r="27" s="116" customFormat="true" ht="38.25" hidden="false" customHeight="true" outlineLevel="0" collapsed="false">
      <c r="A27" s="93" t="n">
        <v>19</v>
      </c>
      <c r="B27" s="94" t="s">
        <v>55</v>
      </c>
      <c r="C27" s="125" t="n">
        <v>16</v>
      </c>
      <c r="D27" s="141" t="s">
        <v>133</v>
      </c>
      <c r="E27" s="97" t="n">
        <v>20</v>
      </c>
      <c r="F27" s="98"/>
      <c r="G27" s="141" t="s">
        <v>116</v>
      </c>
      <c r="H27" s="518"/>
      <c r="I27" s="518"/>
      <c r="J27" s="101"/>
      <c r="K27" s="101"/>
      <c r="L27" s="101"/>
      <c r="M27" s="101"/>
      <c r="N27" s="105" t="s">
        <v>58</v>
      </c>
      <c r="O27" s="104" t="s">
        <v>123</v>
      </c>
      <c r="P27" s="105"/>
      <c r="Q27" s="104"/>
      <c r="R27" s="103"/>
      <c r="S27" s="104"/>
      <c r="T27" s="142"/>
      <c r="U27" s="457"/>
      <c r="V27" s="519" t="s">
        <v>134</v>
      </c>
      <c r="W27" s="301" t="s">
        <v>119</v>
      </c>
      <c r="X27" s="524" t="s">
        <v>70</v>
      </c>
      <c r="Y27" s="108" t="n">
        <v>1</v>
      </c>
      <c r="Z27" s="161" t="s">
        <v>133</v>
      </c>
      <c r="AA27" s="162" t="n">
        <v>2</v>
      </c>
      <c r="AB27" s="111" t="n">
        <f aca="false">AA27*5</f>
        <v>10</v>
      </c>
      <c r="AC27" s="329" t="n">
        <f aca="false">'TUẦN 1 (HK2) 2023-2024'!Y27</f>
        <v>1</v>
      </c>
      <c r="AD27" s="329" t="n">
        <f aca="false">'TUẦN 1 (HK2) 2023-2024'!Y27</f>
        <v>1</v>
      </c>
      <c r="AE27" s="329" t="n">
        <f aca="false">'TUẦN 3 (HK2) 2023-2024)dc'!Y27</f>
        <v>1</v>
      </c>
      <c r="AF27" s="329" t="n">
        <f aca="false">'TUẦN 4 (HK2) 2023-2024) '!Y27</f>
        <v>1</v>
      </c>
      <c r="AG27" s="329" t="n">
        <f aca="false">'TUẦN 5 (HK2) 2023-2024)  '!Y27</f>
        <v>1</v>
      </c>
      <c r="AH27" s="329" t="n">
        <f aca="false">'TUẦN 6 (HK2) 2023-2024)dc'!Y27</f>
        <v>1</v>
      </c>
      <c r="AI27" s="329" t="n">
        <f aca="false">'TUẦN 7 (HK2) 2023-2024)DCXM '!Y27</f>
        <v>1</v>
      </c>
      <c r="AJ27" s="192" t="n">
        <f aca="false">Y27</f>
        <v>1</v>
      </c>
      <c r="AK27" s="111"/>
      <c r="AL27" s="111"/>
      <c r="AM27" s="111"/>
      <c r="AN27" s="111"/>
      <c r="AO27" s="111"/>
      <c r="AP27" s="97"/>
      <c r="AQ27" s="97"/>
      <c r="AR27" s="97"/>
      <c r="AS27" s="97"/>
      <c r="AT27" s="97"/>
      <c r="AU27" s="97"/>
      <c r="AV27" s="97" t="n">
        <f aca="false">SUM(AC27:AU27)</f>
        <v>8</v>
      </c>
      <c r="AW27" s="180" t="n">
        <f aca="false">AB27-AV27</f>
        <v>2</v>
      </c>
      <c r="AX27" s="112" t="n">
        <v>16</v>
      </c>
      <c r="AY27" s="163" t="n">
        <v>32</v>
      </c>
      <c r="AZ27" s="158" t="s">
        <v>116</v>
      </c>
      <c r="BA27" s="163" t="s">
        <v>108</v>
      </c>
      <c r="BB27" s="158" t="s">
        <v>133</v>
      </c>
      <c r="BC27" s="163" t="n">
        <v>22</v>
      </c>
      <c r="BD27" s="164" t="s">
        <v>135</v>
      </c>
      <c r="BE27" s="158" t="s">
        <v>65</v>
      </c>
      <c r="BF27" s="164" t="s">
        <v>136</v>
      </c>
      <c r="BG27" s="158" t="s">
        <v>134</v>
      </c>
    </row>
    <row r="28" s="116" customFormat="true" ht="38.25" hidden="false" customHeight="true" outlineLevel="0" collapsed="false">
      <c r="A28" s="93" t="n">
        <v>20</v>
      </c>
      <c r="B28" s="94" t="s">
        <v>55</v>
      </c>
      <c r="C28" s="125" t="n">
        <v>16</v>
      </c>
      <c r="D28" s="141" t="s">
        <v>137</v>
      </c>
      <c r="E28" s="97" t="n">
        <v>20</v>
      </c>
      <c r="F28" s="98"/>
      <c r="G28" s="141" t="s">
        <v>116</v>
      </c>
      <c r="H28" s="518"/>
      <c r="I28" s="518"/>
      <c r="J28" s="101"/>
      <c r="K28" s="101"/>
      <c r="L28" s="101"/>
      <c r="M28" s="101"/>
      <c r="N28" s="105"/>
      <c r="O28" s="104"/>
      <c r="P28" s="105" t="s">
        <v>58</v>
      </c>
      <c r="Q28" s="135" t="s">
        <v>123</v>
      </c>
      <c r="R28" s="103"/>
      <c r="S28" s="104"/>
      <c r="T28" s="142"/>
      <c r="U28" s="457"/>
      <c r="V28" s="519" t="s">
        <v>80</v>
      </c>
      <c r="W28" s="301" t="s">
        <v>119</v>
      </c>
      <c r="X28" s="410" t="s">
        <v>70</v>
      </c>
      <c r="Y28" s="108" t="n">
        <v>1</v>
      </c>
      <c r="Z28" s="161" t="s">
        <v>137</v>
      </c>
      <c r="AA28" s="162" t="n">
        <v>2</v>
      </c>
      <c r="AB28" s="111" t="n">
        <f aca="false">AA28*5</f>
        <v>10</v>
      </c>
      <c r="AC28" s="329" t="n">
        <f aca="false">'TUẦN 1 (HK2) 2023-2024'!Y28</f>
        <v>1</v>
      </c>
      <c r="AD28" s="329" t="n">
        <f aca="false">'TUẦN 1 (HK2) 2023-2024'!Y28</f>
        <v>1</v>
      </c>
      <c r="AE28" s="329" t="n">
        <f aca="false">'TUẦN 3 (HK2) 2023-2024)dc'!Y28</f>
        <v>0</v>
      </c>
      <c r="AF28" s="329" t="n">
        <f aca="false">'TUẦN 4 (HK2) 2023-2024) '!Y28</f>
        <v>1</v>
      </c>
      <c r="AG28" s="329" t="n">
        <f aca="false">'TUẦN 5 (HK2) 2023-2024)  '!Y28</f>
        <v>1</v>
      </c>
      <c r="AH28" s="329" t="n">
        <f aca="false">'TUẦN 6 (HK2) 2023-2024)dc'!Y28</f>
        <v>1</v>
      </c>
      <c r="AI28" s="329" t="n">
        <f aca="false">'TUẦN 7 (HK2) 2023-2024)DCXM '!Y28</f>
        <v>0</v>
      </c>
      <c r="AJ28" s="192" t="n">
        <f aca="false">Y28</f>
        <v>1</v>
      </c>
      <c r="AK28" s="111"/>
      <c r="AL28" s="111"/>
      <c r="AM28" s="111"/>
      <c r="AN28" s="111"/>
      <c r="AO28" s="111"/>
      <c r="AP28" s="97"/>
      <c r="AQ28" s="97"/>
      <c r="AR28" s="97"/>
      <c r="AS28" s="97"/>
      <c r="AT28" s="97"/>
      <c r="AU28" s="97"/>
      <c r="AV28" s="97" t="n">
        <f aca="false">SUM(AC28:AU28)</f>
        <v>6</v>
      </c>
      <c r="AW28" s="180" t="n">
        <f aca="false">AB28-AV28</f>
        <v>4</v>
      </c>
      <c r="AX28" s="112" t="n">
        <v>16</v>
      </c>
      <c r="AY28" s="163" t="n">
        <v>33</v>
      </c>
      <c r="AZ28" s="158" t="s">
        <v>116</v>
      </c>
      <c r="BA28" s="163" t="s">
        <v>108</v>
      </c>
      <c r="BB28" s="158" t="s">
        <v>137</v>
      </c>
      <c r="BC28" s="163" t="n">
        <v>22</v>
      </c>
      <c r="BD28" s="164" t="s">
        <v>113</v>
      </c>
      <c r="BE28" s="158" t="s">
        <v>65</v>
      </c>
      <c r="BF28" s="164" t="s">
        <v>138</v>
      </c>
      <c r="BG28" s="158" t="s">
        <v>80</v>
      </c>
    </row>
    <row r="29" s="116" customFormat="true" ht="38.25" hidden="false" customHeight="true" outlineLevel="0" collapsed="false">
      <c r="A29" s="93" t="n">
        <v>21</v>
      </c>
      <c r="B29" s="94" t="s">
        <v>55</v>
      </c>
      <c r="C29" s="125" t="n">
        <v>16</v>
      </c>
      <c r="D29" s="141" t="s">
        <v>139</v>
      </c>
      <c r="E29" s="97" t="n">
        <v>21</v>
      </c>
      <c r="F29" s="98"/>
      <c r="G29" s="141" t="s">
        <v>116</v>
      </c>
      <c r="H29" s="518"/>
      <c r="I29" s="518"/>
      <c r="J29" s="101"/>
      <c r="K29" s="101"/>
      <c r="L29" s="101"/>
      <c r="M29" s="101"/>
      <c r="N29" s="105"/>
      <c r="O29" s="104"/>
      <c r="P29" s="105" t="s">
        <v>83</v>
      </c>
      <c r="Q29" s="317" t="s">
        <v>225</v>
      </c>
      <c r="R29" s="103"/>
      <c r="S29" s="104"/>
      <c r="T29" s="142"/>
      <c r="U29" s="457"/>
      <c r="V29" s="519" t="s">
        <v>95</v>
      </c>
      <c r="W29" s="301" t="s">
        <v>119</v>
      </c>
      <c r="X29" s="517" t="s">
        <v>70</v>
      </c>
      <c r="Y29" s="108" t="n">
        <v>1</v>
      </c>
      <c r="Z29" s="161" t="s">
        <v>139</v>
      </c>
      <c r="AA29" s="162" t="n">
        <v>2</v>
      </c>
      <c r="AB29" s="111" t="n">
        <f aca="false">AA29*5</f>
        <v>10</v>
      </c>
      <c r="AC29" s="329" t="n">
        <f aca="false">'TUẦN 1 (HK2) 2023-2024'!Y29</f>
        <v>1</v>
      </c>
      <c r="AD29" s="329" t="n">
        <f aca="false">'TUẦN 1 (HK2) 2023-2024'!Y29</f>
        <v>1</v>
      </c>
      <c r="AE29" s="329" t="n">
        <f aca="false">'TUẦN 3 (HK2) 2023-2024)dc'!Y29</f>
        <v>1</v>
      </c>
      <c r="AF29" s="329" t="n">
        <f aca="false">'TUẦN 4 (HK2) 2023-2024) '!Y29</f>
        <v>1</v>
      </c>
      <c r="AG29" s="329" t="n">
        <f aca="false">'TUẦN 5 (HK2) 2023-2024)  '!Y29</f>
        <v>1</v>
      </c>
      <c r="AH29" s="329" t="n">
        <f aca="false">'TUẦN 6 (HK2) 2023-2024)dc'!Y29</f>
        <v>1</v>
      </c>
      <c r="AI29" s="329" t="n">
        <f aca="false">'TUẦN 7 (HK2) 2023-2024)DCXM '!Y29</f>
        <v>1</v>
      </c>
      <c r="AJ29" s="192" t="n">
        <f aca="false">Y29</f>
        <v>1</v>
      </c>
      <c r="AK29" s="111"/>
      <c r="AL29" s="111"/>
      <c r="AM29" s="111"/>
      <c r="AN29" s="111"/>
      <c r="AO29" s="111"/>
      <c r="AP29" s="97"/>
      <c r="AQ29" s="97"/>
      <c r="AR29" s="97"/>
      <c r="AS29" s="97"/>
      <c r="AT29" s="97"/>
      <c r="AU29" s="97"/>
      <c r="AV29" s="97" t="n">
        <f aca="false">SUM(AC29:AU29)</f>
        <v>8</v>
      </c>
      <c r="AW29" s="180" t="n">
        <f aca="false">AB29-AV29</f>
        <v>2</v>
      </c>
      <c r="AX29" s="112" t="n">
        <v>16</v>
      </c>
      <c r="AY29" s="163" t="n">
        <v>34</v>
      </c>
      <c r="AZ29" s="158" t="s">
        <v>116</v>
      </c>
      <c r="BA29" s="163" t="s">
        <v>108</v>
      </c>
      <c r="BB29" s="158" t="s">
        <v>139</v>
      </c>
      <c r="BC29" s="163" t="n">
        <v>22</v>
      </c>
      <c r="BD29" s="164" t="s">
        <v>113</v>
      </c>
      <c r="BE29" s="158" t="s">
        <v>65</v>
      </c>
      <c r="BF29" s="164" t="s">
        <v>140</v>
      </c>
      <c r="BG29" s="158" t="s">
        <v>95</v>
      </c>
    </row>
    <row r="30" s="116" customFormat="true" ht="38.25" hidden="false" customHeight="true" outlineLevel="0" collapsed="false">
      <c r="A30" s="93" t="n">
        <v>22</v>
      </c>
      <c r="B30" s="94" t="s">
        <v>55</v>
      </c>
      <c r="C30" s="125" t="n">
        <v>16</v>
      </c>
      <c r="D30" s="141" t="s">
        <v>141</v>
      </c>
      <c r="E30" s="97" t="n">
        <v>21</v>
      </c>
      <c r="F30" s="98"/>
      <c r="G30" s="141" t="s">
        <v>116</v>
      </c>
      <c r="H30" s="518"/>
      <c r="I30" s="518"/>
      <c r="J30" s="101"/>
      <c r="K30" s="101"/>
      <c r="L30" s="101"/>
      <c r="M30" s="101"/>
      <c r="N30" s="105"/>
      <c r="O30" s="104"/>
      <c r="P30" s="105" t="s">
        <v>83</v>
      </c>
      <c r="Q30" s="135" t="s">
        <v>123</v>
      </c>
      <c r="R30" s="103"/>
      <c r="S30" s="104"/>
      <c r="T30" s="142"/>
      <c r="U30" s="457"/>
      <c r="V30" s="519" t="s">
        <v>84</v>
      </c>
      <c r="W30" s="301" t="s">
        <v>119</v>
      </c>
      <c r="X30" s="517" t="s">
        <v>70</v>
      </c>
      <c r="Y30" s="108" t="n">
        <v>1</v>
      </c>
      <c r="Z30" s="161" t="s">
        <v>141</v>
      </c>
      <c r="AA30" s="162" t="n">
        <v>2</v>
      </c>
      <c r="AB30" s="111" t="n">
        <f aca="false">AA30*5</f>
        <v>10</v>
      </c>
      <c r="AC30" s="329" t="n">
        <f aca="false">'TUẦN 1 (HK2) 2023-2024'!Y30</f>
        <v>1</v>
      </c>
      <c r="AD30" s="329" t="n">
        <f aca="false">'TUẦN 1 (HK2) 2023-2024'!Y30</f>
        <v>1</v>
      </c>
      <c r="AE30" s="329" t="n">
        <f aca="false">'TUẦN 3 (HK2) 2023-2024)dc'!Y30</f>
        <v>1</v>
      </c>
      <c r="AF30" s="329" t="n">
        <f aca="false">'TUẦN 4 (HK2) 2023-2024) '!Y30</f>
        <v>1</v>
      </c>
      <c r="AG30" s="329" t="n">
        <f aca="false">'TUẦN 5 (HK2) 2023-2024)  '!Y30</f>
        <v>1</v>
      </c>
      <c r="AH30" s="329" t="n">
        <f aca="false">'TUẦN 6 (HK2) 2023-2024)dc'!Y30</f>
        <v>1</v>
      </c>
      <c r="AI30" s="329" t="n">
        <f aca="false">'TUẦN 7 (HK2) 2023-2024)DCXM '!Y30</f>
        <v>1</v>
      </c>
      <c r="AJ30" s="192" t="n">
        <f aca="false">Y30</f>
        <v>1</v>
      </c>
      <c r="AK30" s="111"/>
      <c r="AL30" s="111"/>
      <c r="AM30" s="111"/>
      <c r="AN30" s="111"/>
      <c r="AO30" s="111"/>
      <c r="AP30" s="97"/>
      <c r="AQ30" s="97"/>
      <c r="AR30" s="97"/>
      <c r="AS30" s="97"/>
      <c r="AT30" s="97"/>
      <c r="AU30" s="97"/>
      <c r="AV30" s="97" t="n">
        <f aca="false">SUM(AC30:AU30)</f>
        <v>8</v>
      </c>
      <c r="AW30" s="180" t="n">
        <f aca="false">AB30-AV30</f>
        <v>2</v>
      </c>
      <c r="AX30" s="112" t="n">
        <v>16</v>
      </c>
      <c r="AY30" s="163" t="n">
        <v>35</v>
      </c>
      <c r="AZ30" s="158" t="s">
        <v>116</v>
      </c>
      <c r="BA30" s="163" t="s">
        <v>108</v>
      </c>
      <c r="BB30" s="158" t="s">
        <v>141</v>
      </c>
      <c r="BC30" s="163" t="n">
        <v>22</v>
      </c>
      <c r="BD30" s="164" t="s">
        <v>113</v>
      </c>
      <c r="BE30" s="158" t="s">
        <v>65</v>
      </c>
      <c r="BF30" s="164" t="s">
        <v>143</v>
      </c>
      <c r="BG30" s="158" t="s">
        <v>84</v>
      </c>
    </row>
    <row r="31" s="116" customFormat="true" ht="38.25" hidden="false" customHeight="true" outlineLevel="0" collapsed="false">
      <c r="A31" s="93" t="n">
        <v>23</v>
      </c>
      <c r="B31" s="94" t="s">
        <v>55</v>
      </c>
      <c r="C31" s="95" t="n">
        <v>17</v>
      </c>
      <c r="D31" s="141" t="s">
        <v>144</v>
      </c>
      <c r="E31" s="97" t="n">
        <v>15</v>
      </c>
      <c r="F31" s="98"/>
      <c r="G31" s="141" t="s">
        <v>145</v>
      </c>
      <c r="H31" s="518"/>
      <c r="I31" s="143"/>
      <c r="J31" s="101"/>
      <c r="K31" s="101"/>
      <c r="L31" s="101"/>
      <c r="M31" s="101"/>
      <c r="N31" s="105"/>
      <c r="O31" s="104"/>
      <c r="P31" s="105"/>
      <c r="Q31" s="104"/>
      <c r="R31" s="103"/>
      <c r="S31" s="104"/>
      <c r="T31" s="142" t="n">
        <v>0</v>
      </c>
      <c r="U31" s="143"/>
      <c r="V31" s="519" t="s">
        <v>147</v>
      </c>
      <c r="W31" s="301" t="s">
        <v>61</v>
      </c>
      <c r="X31" s="520" t="s">
        <v>397</v>
      </c>
      <c r="Y31" s="108" t="n">
        <v>0</v>
      </c>
      <c r="Z31" s="161" t="s">
        <v>144</v>
      </c>
      <c r="AA31" s="162" t="n">
        <v>2</v>
      </c>
      <c r="AB31" s="111" t="n">
        <f aca="false">AA31*5</f>
        <v>10</v>
      </c>
      <c r="AC31" s="329" t="n">
        <f aca="false">'TUẦN 1 (HK2) 2023-2024'!Y31</f>
        <v>1</v>
      </c>
      <c r="AD31" s="329" t="n">
        <f aca="false">'TUẦN 1 (HK2) 2023-2024'!Y31</f>
        <v>1</v>
      </c>
      <c r="AE31" s="329" t="n">
        <f aca="false">'TUẦN 3 (HK2) 2023-2024)dc'!Y31</f>
        <v>1</v>
      </c>
      <c r="AF31" s="329" t="n">
        <f aca="false">'TUẦN 4 (HK2) 2023-2024) '!Y31</f>
        <v>1</v>
      </c>
      <c r="AG31" s="329" t="n">
        <f aca="false">'TUẦN 5 (HK2) 2023-2024)  '!Y31</f>
        <v>1</v>
      </c>
      <c r="AH31" s="329" t="n">
        <f aca="false">'TUẦN 6 (HK2) 2023-2024)dc'!Y31</f>
        <v>1</v>
      </c>
      <c r="AI31" s="329" t="n">
        <f aca="false">'TUẦN 7 (HK2) 2023-2024)DCXM '!Y31</f>
        <v>1</v>
      </c>
      <c r="AJ31" s="192" t="n">
        <f aca="false">Y31</f>
        <v>0</v>
      </c>
      <c r="AK31" s="111"/>
      <c r="AL31" s="111"/>
      <c r="AM31" s="111"/>
      <c r="AN31" s="111"/>
      <c r="AO31" s="111"/>
      <c r="AP31" s="97"/>
      <c r="AQ31" s="97"/>
      <c r="AR31" s="97"/>
      <c r="AS31" s="97"/>
      <c r="AT31" s="97"/>
      <c r="AU31" s="97"/>
      <c r="AV31" s="97" t="n">
        <f aca="false">SUM(AC31:AU31)</f>
        <v>7</v>
      </c>
      <c r="AW31" s="180" t="n">
        <f aca="false">AB31-AV31</f>
        <v>3</v>
      </c>
      <c r="AX31" s="112" t="n">
        <v>17</v>
      </c>
      <c r="AY31" s="163" t="n">
        <v>2</v>
      </c>
      <c r="AZ31" s="158" t="s">
        <v>145</v>
      </c>
      <c r="BA31" s="163" t="s">
        <v>108</v>
      </c>
      <c r="BB31" s="158" t="s">
        <v>144</v>
      </c>
      <c r="BC31" s="163" t="n">
        <v>25</v>
      </c>
      <c r="BD31" s="164" t="s">
        <v>120</v>
      </c>
      <c r="BE31" s="158" t="s">
        <v>65</v>
      </c>
      <c r="BF31" s="164" t="s">
        <v>148</v>
      </c>
      <c r="BG31" s="158" t="s">
        <v>147</v>
      </c>
    </row>
    <row r="32" s="116" customFormat="true" ht="38.25" hidden="false" customHeight="true" outlineLevel="0" collapsed="false">
      <c r="A32" s="93" t="n">
        <v>24</v>
      </c>
      <c r="B32" s="94" t="s">
        <v>55</v>
      </c>
      <c r="C32" s="95" t="n">
        <v>17</v>
      </c>
      <c r="D32" s="141" t="s">
        <v>149</v>
      </c>
      <c r="E32" s="97" t="n">
        <v>16</v>
      </c>
      <c r="F32" s="98"/>
      <c r="G32" s="141" t="s">
        <v>145</v>
      </c>
      <c r="H32" s="518"/>
      <c r="I32" s="518"/>
      <c r="J32" s="101"/>
      <c r="K32" s="101"/>
      <c r="L32" s="101"/>
      <c r="M32" s="101"/>
      <c r="N32" s="105" t="s">
        <v>58</v>
      </c>
      <c r="O32" s="106" t="s">
        <v>218</v>
      </c>
      <c r="P32" s="105"/>
      <c r="Q32" s="104"/>
      <c r="R32" s="103"/>
      <c r="S32" s="104"/>
      <c r="T32" s="142"/>
      <c r="U32" s="457"/>
      <c r="V32" s="519" t="s">
        <v>150</v>
      </c>
      <c r="W32" s="301" t="s">
        <v>61</v>
      </c>
      <c r="X32" s="410" t="s">
        <v>70</v>
      </c>
      <c r="Y32" s="108" t="n">
        <v>1</v>
      </c>
      <c r="Z32" s="161" t="s">
        <v>149</v>
      </c>
      <c r="AA32" s="162" t="n">
        <v>2</v>
      </c>
      <c r="AB32" s="111" t="n">
        <f aca="false">AA32*5</f>
        <v>10</v>
      </c>
      <c r="AC32" s="329" t="n">
        <f aca="false">'TUẦN 1 (HK2) 2023-2024'!Y32</f>
        <v>1</v>
      </c>
      <c r="AD32" s="329" t="n">
        <f aca="false">'TUẦN 1 (HK2) 2023-2024'!Y32</f>
        <v>1</v>
      </c>
      <c r="AE32" s="329" t="n">
        <f aca="false">'TUẦN 3 (HK2) 2023-2024)dc'!Y32</f>
        <v>1</v>
      </c>
      <c r="AF32" s="329" t="n">
        <f aca="false">'TUẦN 4 (HK2) 2023-2024) '!Y32</f>
        <v>1</v>
      </c>
      <c r="AG32" s="329" t="n">
        <f aca="false">'TUẦN 5 (HK2) 2023-2024)  '!Y32</f>
        <v>1</v>
      </c>
      <c r="AH32" s="329" t="n">
        <f aca="false">'TUẦN 6 (HK2) 2023-2024)dc'!Y32</f>
        <v>1</v>
      </c>
      <c r="AI32" s="329" t="n">
        <f aca="false">'TUẦN 7 (HK2) 2023-2024)DCXM '!Y32</f>
        <v>1</v>
      </c>
      <c r="AJ32" s="192" t="n">
        <f aca="false">Y32</f>
        <v>1</v>
      </c>
      <c r="AK32" s="111"/>
      <c r="AL32" s="111"/>
      <c r="AM32" s="111"/>
      <c r="AN32" s="111"/>
      <c r="AO32" s="111"/>
      <c r="AP32" s="97"/>
      <c r="AQ32" s="97"/>
      <c r="AR32" s="97"/>
      <c r="AS32" s="97"/>
      <c r="AT32" s="97"/>
      <c r="AU32" s="97"/>
      <c r="AV32" s="97" t="n">
        <f aca="false">SUM(AC32:AU32)</f>
        <v>8</v>
      </c>
      <c r="AW32" s="180" t="n">
        <f aca="false">AB32-AV32</f>
        <v>2</v>
      </c>
      <c r="AX32" s="112" t="n">
        <v>17</v>
      </c>
      <c r="AY32" s="163" t="n">
        <v>3</v>
      </c>
      <c r="AZ32" s="158" t="s">
        <v>145</v>
      </c>
      <c r="BA32" s="163" t="s">
        <v>108</v>
      </c>
      <c r="BB32" s="158" t="s">
        <v>149</v>
      </c>
      <c r="BC32" s="163" t="n">
        <v>25</v>
      </c>
      <c r="BD32" s="164" t="s">
        <v>135</v>
      </c>
      <c r="BE32" s="158" t="s">
        <v>65</v>
      </c>
      <c r="BF32" s="164" t="s">
        <v>151</v>
      </c>
      <c r="BG32" s="158" t="s">
        <v>150</v>
      </c>
    </row>
    <row r="33" s="116" customFormat="true" ht="41.25" hidden="false" customHeight="true" outlineLevel="0" collapsed="false">
      <c r="A33" s="93" t="n">
        <v>25</v>
      </c>
      <c r="B33" s="94" t="s">
        <v>55</v>
      </c>
      <c r="C33" s="95" t="n">
        <v>17</v>
      </c>
      <c r="D33" s="141" t="s">
        <v>152</v>
      </c>
      <c r="E33" s="97" t="n">
        <v>34</v>
      </c>
      <c r="F33" s="98"/>
      <c r="G33" s="141" t="s">
        <v>153</v>
      </c>
      <c r="H33" s="518"/>
      <c r="I33" s="518"/>
      <c r="J33" s="101"/>
      <c r="K33" s="101"/>
      <c r="L33" s="101"/>
      <c r="M33" s="143"/>
      <c r="N33" s="105"/>
      <c r="O33" s="104"/>
      <c r="P33" s="105"/>
      <c r="Q33" s="104"/>
      <c r="R33" s="105"/>
      <c r="S33" s="104"/>
      <c r="T33" s="142"/>
      <c r="U33" s="457"/>
      <c r="V33" s="519" t="s">
        <v>112</v>
      </c>
      <c r="W33" s="301" t="s">
        <v>155</v>
      </c>
      <c r="X33" s="410" t="s">
        <v>298</v>
      </c>
      <c r="Y33" s="108" t="n">
        <v>0</v>
      </c>
      <c r="Z33" s="161" t="s">
        <v>152</v>
      </c>
      <c r="AA33" s="162" t="n">
        <v>3</v>
      </c>
      <c r="AB33" s="111" t="n">
        <f aca="false">AA33*5</f>
        <v>15</v>
      </c>
      <c r="AC33" s="329" t="n">
        <f aca="false">'TUẦN 1 (HK2) 2023-2024'!Y33</f>
        <v>1</v>
      </c>
      <c r="AD33" s="329" t="n">
        <f aca="false">'TUẦN 1 (HK2) 2023-2024'!Y33</f>
        <v>1</v>
      </c>
      <c r="AE33" s="329" t="n">
        <f aca="false">'TUẦN 3 (HK2) 2023-2024)dc'!Y33</f>
        <v>1</v>
      </c>
      <c r="AF33" s="329" t="n">
        <f aca="false">'TUẦN 4 (HK2) 2023-2024) '!Y33</f>
        <v>1</v>
      </c>
      <c r="AG33" s="329" t="n">
        <f aca="false">'TUẦN 5 (HK2) 2023-2024)  '!Y33</f>
        <v>1</v>
      </c>
      <c r="AH33" s="329" t="n">
        <f aca="false">'TUẦN 6 (HK2) 2023-2024)dc'!Y33</f>
        <v>1</v>
      </c>
      <c r="AI33" s="329" t="n">
        <f aca="false">'TUẦN 7 (HK2) 2023-2024)DCXM '!Y33</f>
        <v>1</v>
      </c>
      <c r="AJ33" s="192" t="n">
        <f aca="false">Y33</f>
        <v>0</v>
      </c>
      <c r="AK33" s="111"/>
      <c r="AL33" s="111"/>
      <c r="AM33" s="111"/>
      <c r="AN33" s="111"/>
      <c r="AO33" s="111"/>
      <c r="AP33" s="97"/>
      <c r="AQ33" s="97"/>
      <c r="AR33" s="97"/>
      <c r="AS33" s="97"/>
      <c r="AT33" s="97"/>
      <c r="AU33" s="97"/>
      <c r="AV33" s="97" t="n">
        <f aca="false">SUM(AC33:AU33)</f>
        <v>7</v>
      </c>
      <c r="AW33" s="180" t="n">
        <f aca="false">AB33-AV33</f>
        <v>8</v>
      </c>
      <c r="AX33" s="112" t="n">
        <v>17</v>
      </c>
      <c r="AY33" s="163" t="n">
        <v>9</v>
      </c>
      <c r="AZ33" s="158" t="s">
        <v>153</v>
      </c>
      <c r="BA33" s="163" t="s">
        <v>63</v>
      </c>
      <c r="BB33" s="158" t="s">
        <v>152</v>
      </c>
      <c r="BC33" s="163" t="n">
        <v>35</v>
      </c>
      <c r="BD33" s="164" t="s">
        <v>87</v>
      </c>
      <c r="BE33" s="158" t="s">
        <v>65</v>
      </c>
      <c r="BF33" s="164" t="s">
        <v>156</v>
      </c>
      <c r="BG33" s="158" t="s">
        <v>112</v>
      </c>
    </row>
    <row r="34" s="116" customFormat="true" ht="41.25" hidden="false" customHeight="true" outlineLevel="0" collapsed="false">
      <c r="A34" s="93" t="n">
        <v>26</v>
      </c>
      <c r="B34" s="94" t="s">
        <v>55</v>
      </c>
      <c r="C34" s="95" t="n">
        <v>17</v>
      </c>
      <c r="D34" s="141" t="s">
        <v>157</v>
      </c>
      <c r="E34" s="97" t="n">
        <v>30</v>
      </c>
      <c r="F34" s="98"/>
      <c r="G34" s="141" t="s">
        <v>158</v>
      </c>
      <c r="H34" s="518"/>
      <c r="I34" s="518"/>
      <c r="J34" s="101"/>
      <c r="K34" s="143"/>
      <c r="L34" s="101"/>
      <c r="M34" s="101"/>
      <c r="N34" s="105"/>
      <c r="O34" s="104"/>
      <c r="P34" s="105"/>
      <c r="Q34" s="104"/>
      <c r="R34" s="105"/>
      <c r="S34" s="104"/>
      <c r="T34" s="142"/>
      <c r="U34" s="457"/>
      <c r="V34" s="519" t="s">
        <v>159</v>
      </c>
      <c r="W34" s="301" t="s">
        <v>155</v>
      </c>
      <c r="X34" s="410" t="s">
        <v>70</v>
      </c>
      <c r="Y34" s="108" t="n">
        <v>0</v>
      </c>
      <c r="Z34" s="161" t="s">
        <v>157</v>
      </c>
      <c r="AA34" s="162" t="n">
        <v>2</v>
      </c>
      <c r="AB34" s="111" t="n">
        <f aca="false">AA34*5</f>
        <v>10</v>
      </c>
      <c r="AC34" s="329" t="n">
        <f aca="false">'TUẦN 1 (HK2) 2023-2024'!Y34</f>
        <v>1</v>
      </c>
      <c r="AD34" s="329" t="n">
        <f aca="false">'TUẦN 1 (HK2) 2023-2024'!Y34</f>
        <v>1</v>
      </c>
      <c r="AE34" s="329" t="n">
        <f aca="false">'TUẦN 3 (HK2) 2023-2024)dc'!Y34</f>
        <v>1</v>
      </c>
      <c r="AF34" s="329" t="n">
        <f aca="false">'TUẦN 4 (HK2) 2023-2024) '!Y34</f>
        <v>1</v>
      </c>
      <c r="AG34" s="329" t="n">
        <f aca="false">'TUẦN 5 (HK2) 2023-2024)  '!Y34</f>
        <v>1</v>
      </c>
      <c r="AH34" s="329" t="n">
        <f aca="false">'TUẦN 6 (HK2) 2023-2024)dc'!Y34</f>
        <v>1</v>
      </c>
      <c r="AI34" s="329" t="n">
        <f aca="false">'TUẦN 7 (HK2) 2023-2024)DCXM '!Y34</f>
        <v>1</v>
      </c>
      <c r="AJ34" s="192" t="n">
        <f aca="false">Y34</f>
        <v>0</v>
      </c>
      <c r="AK34" s="111"/>
      <c r="AL34" s="111"/>
      <c r="AM34" s="111"/>
      <c r="AN34" s="111"/>
      <c r="AO34" s="111"/>
      <c r="AP34" s="97"/>
      <c r="AQ34" s="97"/>
      <c r="AR34" s="97"/>
      <c r="AS34" s="97"/>
      <c r="AT34" s="97"/>
      <c r="AU34" s="97"/>
      <c r="AV34" s="97" t="n">
        <f aca="false">SUM(AC34:AU34)</f>
        <v>7</v>
      </c>
      <c r="AW34" s="180" t="n">
        <f aca="false">AB34-AV34</f>
        <v>3</v>
      </c>
      <c r="AX34" s="112" t="n">
        <v>17</v>
      </c>
      <c r="AY34" s="163" t="n">
        <v>10</v>
      </c>
      <c r="AZ34" s="158" t="s">
        <v>158</v>
      </c>
      <c r="BA34" s="163" t="s">
        <v>108</v>
      </c>
      <c r="BB34" s="158" t="s">
        <v>157</v>
      </c>
      <c r="BC34" s="163" t="n">
        <v>30</v>
      </c>
      <c r="BD34" s="164" t="s">
        <v>109</v>
      </c>
      <c r="BE34" s="158" t="s">
        <v>65</v>
      </c>
      <c r="BF34" s="164" t="s">
        <v>160</v>
      </c>
      <c r="BG34" s="158" t="s">
        <v>159</v>
      </c>
    </row>
    <row r="35" s="116" customFormat="true" ht="41.25" hidden="false" customHeight="true" outlineLevel="0" collapsed="false">
      <c r="A35" s="93" t="n">
        <v>27</v>
      </c>
      <c r="B35" s="94" t="s">
        <v>55</v>
      </c>
      <c r="C35" s="95" t="n">
        <v>17</v>
      </c>
      <c r="D35" s="141" t="s">
        <v>161</v>
      </c>
      <c r="E35" s="97" t="n">
        <v>30</v>
      </c>
      <c r="F35" s="98"/>
      <c r="G35" s="141" t="s">
        <v>158</v>
      </c>
      <c r="H35" s="518"/>
      <c r="I35" s="518"/>
      <c r="J35" s="101"/>
      <c r="K35" s="101"/>
      <c r="L35" s="101"/>
      <c r="M35" s="174"/>
      <c r="N35" s="105" t="s">
        <v>58</v>
      </c>
      <c r="O35" s="106" t="s">
        <v>304</v>
      </c>
      <c r="P35" s="105"/>
      <c r="Q35" s="104"/>
      <c r="R35" s="103"/>
      <c r="S35" s="104"/>
      <c r="T35" s="142"/>
      <c r="U35" s="457"/>
      <c r="V35" s="519" t="s">
        <v>159</v>
      </c>
      <c r="W35" s="301" t="s">
        <v>155</v>
      </c>
      <c r="X35" s="517" t="s">
        <v>70</v>
      </c>
      <c r="Y35" s="108" t="n">
        <v>1</v>
      </c>
      <c r="Z35" s="161" t="s">
        <v>161</v>
      </c>
      <c r="AA35" s="162" t="n">
        <v>2</v>
      </c>
      <c r="AB35" s="111" t="n">
        <f aca="false">AA35*5</f>
        <v>10</v>
      </c>
      <c r="AC35" s="329" t="n">
        <f aca="false">'TUẦN 1 (HK2) 2023-2024'!Y35</f>
        <v>1</v>
      </c>
      <c r="AD35" s="329" t="n">
        <f aca="false">'TUẦN 1 (HK2) 2023-2024'!Y35</f>
        <v>1</v>
      </c>
      <c r="AE35" s="329" t="n">
        <f aca="false">'TUẦN 3 (HK2) 2023-2024)dc'!Y35</f>
        <v>1</v>
      </c>
      <c r="AF35" s="329" t="n">
        <f aca="false">'TUẦN 4 (HK2) 2023-2024) '!Y35</f>
        <v>0</v>
      </c>
      <c r="AG35" s="329" t="n">
        <f aca="false">'TUẦN 5 (HK2) 2023-2024)  '!Y35</f>
        <v>1</v>
      </c>
      <c r="AH35" s="329" t="n">
        <f aca="false">'TUẦN 6 (HK2) 2023-2024)dc'!Y35</f>
        <v>1</v>
      </c>
      <c r="AI35" s="329" t="n">
        <f aca="false">'TUẦN 7 (HK2) 2023-2024)DCXM '!Y35</f>
        <v>1</v>
      </c>
      <c r="AJ35" s="192" t="n">
        <f aca="false">Y35</f>
        <v>1</v>
      </c>
      <c r="AK35" s="111"/>
      <c r="AL35" s="111"/>
      <c r="AM35" s="111"/>
      <c r="AN35" s="111"/>
      <c r="AO35" s="111"/>
      <c r="AP35" s="97"/>
      <c r="AQ35" s="97"/>
      <c r="AR35" s="97"/>
      <c r="AS35" s="97"/>
      <c r="AT35" s="97"/>
      <c r="AU35" s="97"/>
      <c r="AV35" s="97" t="n">
        <f aca="false">SUM(AC35:AU35)</f>
        <v>7</v>
      </c>
      <c r="AW35" s="180" t="n">
        <f aca="false">AB35-AV35</f>
        <v>3</v>
      </c>
      <c r="AX35" s="112" t="n">
        <v>17</v>
      </c>
      <c r="AY35" s="163" t="n">
        <v>11</v>
      </c>
      <c r="AZ35" s="158" t="s">
        <v>158</v>
      </c>
      <c r="BA35" s="163" t="s">
        <v>108</v>
      </c>
      <c r="BB35" s="158" t="s">
        <v>161</v>
      </c>
      <c r="BC35" s="163" t="n">
        <v>30</v>
      </c>
      <c r="BD35" s="164" t="s">
        <v>135</v>
      </c>
      <c r="BE35" s="158" t="s">
        <v>65</v>
      </c>
      <c r="BF35" s="164" t="s">
        <v>162</v>
      </c>
      <c r="BG35" s="158" t="s">
        <v>159</v>
      </c>
    </row>
    <row r="36" s="116" customFormat="true" ht="41.25" hidden="false" customHeight="true" outlineLevel="0" collapsed="false">
      <c r="A36" s="93" t="n">
        <v>28</v>
      </c>
      <c r="B36" s="94" t="s">
        <v>55</v>
      </c>
      <c r="C36" s="95" t="n">
        <v>17</v>
      </c>
      <c r="D36" s="141" t="s">
        <v>163</v>
      </c>
      <c r="E36" s="97" t="n">
        <v>30</v>
      </c>
      <c r="F36" s="98"/>
      <c r="G36" s="141" t="s">
        <v>158</v>
      </c>
      <c r="H36" s="518"/>
      <c r="I36" s="518"/>
      <c r="J36" s="101"/>
      <c r="K36" s="143"/>
      <c r="L36" s="101"/>
      <c r="M36" s="518"/>
      <c r="N36" s="105"/>
      <c r="O36" s="104"/>
      <c r="P36" s="105"/>
      <c r="Q36" s="104"/>
      <c r="R36" s="103"/>
      <c r="S36" s="103"/>
      <c r="T36" s="142"/>
      <c r="U36" s="457"/>
      <c r="V36" s="519" t="s">
        <v>112</v>
      </c>
      <c r="W36" s="301" t="s">
        <v>155</v>
      </c>
      <c r="X36" s="410" t="s">
        <v>298</v>
      </c>
      <c r="Y36" s="108" t="n">
        <v>0</v>
      </c>
      <c r="Z36" s="161" t="s">
        <v>163</v>
      </c>
      <c r="AA36" s="162" t="n">
        <v>2</v>
      </c>
      <c r="AB36" s="111" t="n">
        <f aca="false">AA36*5</f>
        <v>10</v>
      </c>
      <c r="AC36" s="329" t="n">
        <f aca="false">'TUẦN 1 (HK2) 2023-2024'!Y36</f>
        <v>1</v>
      </c>
      <c r="AD36" s="329" t="n">
        <f aca="false">'TUẦN 1 (HK2) 2023-2024'!Y36</f>
        <v>1</v>
      </c>
      <c r="AE36" s="329" t="n">
        <f aca="false">'TUẦN 3 (HK2) 2023-2024)dc'!Y36</f>
        <v>1</v>
      </c>
      <c r="AF36" s="329" t="n">
        <f aca="false">'TUẦN 4 (HK2) 2023-2024) '!Y36</f>
        <v>1</v>
      </c>
      <c r="AG36" s="329" t="n">
        <f aca="false">'TUẦN 5 (HK2) 2023-2024)  '!Y36</f>
        <v>1</v>
      </c>
      <c r="AH36" s="329" t="n">
        <f aca="false">'TUẦN 6 (HK2) 2023-2024)dc'!Y36</f>
        <v>1</v>
      </c>
      <c r="AI36" s="329" t="n">
        <f aca="false">'TUẦN 7 (HK2) 2023-2024)DCXM '!Y36</f>
        <v>1</v>
      </c>
      <c r="AJ36" s="192" t="n">
        <f aca="false">Y36</f>
        <v>0</v>
      </c>
      <c r="AK36" s="111"/>
      <c r="AL36" s="111"/>
      <c r="AM36" s="111"/>
      <c r="AN36" s="111"/>
      <c r="AO36" s="111"/>
      <c r="AP36" s="97"/>
      <c r="AQ36" s="97"/>
      <c r="AR36" s="97"/>
      <c r="AS36" s="97"/>
      <c r="AT36" s="97"/>
      <c r="AU36" s="97"/>
      <c r="AV36" s="97" t="n">
        <f aca="false">SUM(AC36:AU36)</f>
        <v>7</v>
      </c>
      <c r="AW36" s="180" t="n">
        <f aca="false">AB36-AV36</f>
        <v>3</v>
      </c>
      <c r="AX36" s="112" t="n">
        <v>17</v>
      </c>
      <c r="AY36" s="163" t="n">
        <v>12</v>
      </c>
      <c r="AZ36" s="158" t="s">
        <v>158</v>
      </c>
      <c r="BA36" s="163" t="s">
        <v>108</v>
      </c>
      <c r="BB36" s="158" t="s">
        <v>163</v>
      </c>
      <c r="BC36" s="163" t="n">
        <v>30</v>
      </c>
      <c r="BD36" s="164" t="s">
        <v>109</v>
      </c>
      <c r="BE36" s="158" t="s">
        <v>65</v>
      </c>
      <c r="BF36" s="164" t="s">
        <v>164</v>
      </c>
      <c r="BG36" s="158" t="s">
        <v>112</v>
      </c>
    </row>
    <row r="37" s="149" customFormat="true" ht="45" hidden="false" customHeight="true" outlineLevel="0" collapsed="false">
      <c r="A37" s="93" t="n">
        <v>29</v>
      </c>
      <c r="B37" s="94" t="s">
        <v>55</v>
      </c>
      <c r="C37" s="95" t="n">
        <v>17</v>
      </c>
      <c r="D37" s="141" t="s">
        <v>165</v>
      </c>
      <c r="E37" s="97" t="n">
        <v>30</v>
      </c>
      <c r="F37" s="108"/>
      <c r="G37" s="141" t="s">
        <v>158</v>
      </c>
      <c r="H37" s="518"/>
      <c r="I37" s="518"/>
      <c r="J37" s="101"/>
      <c r="K37" s="101"/>
      <c r="L37" s="101"/>
      <c r="M37" s="101"/>
      <c r="N37" s="103" t="s">
        <v>83</v>
      </c>
      <c r="O37" s="106" t="s">
        <v>304</v>
      </c>
      <c r="P37" s="103"/>
      <c r="Q37" s="103"/>
      <c r="R37" s="103"/>
      <c r="S37" s="103"/>
      <c r="T37" s="142"/>
      <c r="U37" s="457"/>
      <c r="V37" s="519" t="s">
        <v>150</v>
      </c>
      <c r="W37" s="301" t="s">
        <v>155</v>
      </c>
      <c r="X37" s="410" t="s">
        <v>70</v>
      </c>
      <c r="Y37" s="108" t="n">
        <v>1</v>
      </c>
      <c r="Z37" s="161" t="s">
        <v>165</v>
      </c>
      <c r="AA37" s="162" t="n">
        <v>2</v>
      </c>
      <c r="AB37" s="111" t="n">
        <f aca="false">AA37*5</f>
        <v>10</v>
      </c>
      <c r="AC37" s="329" t="n">
        <f aca="false">'TUẦN 1 (HK2) 2023-2024'!Y37</f>
        <v>1</v>
      </c>
      <c r="AD37" s="329" t="n">
        <f aca="false">'TUẦN 1 (HK2) 2023-2024'!Y37</f>
        <v>1</v>
      </c>
      <c r="AE37" s="329" t="n">
        <f aca="false">'TUẦN 3 (HK2) 2023-2024)dc'!Y37</f>
        <v>1</v>
      </c>
      <c r="AF37" s="329" t="n">
        <f aca="false">'TUẦN 4 (HK2) 2023-2024) '!Y37</f>
        <v>1</v>
      </c>
      <c r="AG37" s="329" t="n">
        <f aca="false">'TUẦN 5 (HK2) 2023-2024)  '!Y37</f>
        <v>1</v>
      </c>
      <c r="AH37" s="329" t="n">
        <f aca="false">'TUẦN 6 (HK2) 2023-2024)dc'!Y37</f>
        <v>1</v>
      </c>
      <c r="AI37" s="329" t="n">
        <f aca="false">'TUẦN 7 (HK2) 2023-2024)DCXM '!Y37</f>
        <v>0</v>
      </c>
      <c r="AJ37" s="192" t="n">
        <f aca="false">Y37</f>
        <v>1</v>
      </c>
      <c r="AK37" s="111"/>
      <c r="AL37" s="111"/>
      <c r="AM37" s="111"/>
      <c r="AN37" s="111"/>
      <c r="AO37" s="111"/>
      <c r="AP37" s="97"/>
      <c r="AQ37" s="97"/>
      <c r="AR37" s="97"/>
      <c r="AS37" s="97"/>
      <c r="AT37" s="97"/>
      <c r="AU37" s="97"/>
      <c r="AV37" s="97" t="n">
        <f aca="false">SUM(AC37:AU37)</f>
        <v>7</v>
      </c>
      <c r="AW37" s="180" t="n">
        <f aca="false">AB37-AV37</f>
        <v>3</v>
      </c>
      <c r="AX37" s="112" t="n">
        <v>17</v>
      </c>
      <c r="AY37" s="163" t="n">
        <v>13</v>
      </c>
      <c r="AZ37" s="158" t="s">
        <v>158</v>
      </c>
      <c r="BA37" s="163" t="s">
        <v>108</v>
      </c>
      <c r="BB37" s="158" t="s">
        <v>165</v>
      </c>
      <c r="BC37" s="163" t="n">
        <v>30</v>
      </c>
      <c r="BD37" s="164" t="s">
        <v>135</v>
      </c>
      <c r="BE37" s="158" t="s">
        <v>65</v>
      </c>
      <c r="BF37" s="164" t="s">
        <v>166</v>
      </c>
      <c r="BG37" s="158" t="s">
        <v>150</v>
      </c>
    </row>
    <row r="38" s="149" customFormat="true" ht="39.75" hidden="false" customHeight="true" outlineLevel="0" collapsed="false">
      <c r="A38" s="93" t="n">
        <v>30</v>
      </c>
      <c r="B38" s="94" t="s">
        <v>55</v>
      </c>
      <c r="C38" s="95" t="n">
        <v>17</v>
      </c>
      <c r="D38" s="141" t="s">
        <v>167</v>
      </c>
      <c r="E38" s="97" t="n">
        <v>23</v>
      </c>
      <c r="F38" s="108"/>
      <c r="G38" s="141" t="s">
        <v>158</v>
      </c>
      <c r="H38" s="525"/>
      <c r="I38" s="525"/>
      <c r="J38" s="101"/>
      <c r="K38" s="101"/>
      <c r="L38" s="101"/>
      <c r="M38" s="143"/>
      <c r="N38" s="103"/>
      <c r="O38" s="104"/>
      <c r="P38" s="105"/>
      <c r="Q38" s="103"/>
      <c r="R38" s="103" t="s">
        <v>241</v>
      </c>
      <c r="S38" s="106"/>
      <c r="T38" s="525"/>
      <c r="U38" s="525"/>
      <c r="V38" s="519" t="s">
        <v>112</v>
      </c>
      <c r="W38" s="301" t="s">
        <v>155</v>
      </c>
      <c r="X38" s="410" t="s">
        <v>385</v>
      </c>
      <c r="Y38" s="108" t="n">
        <v>0</v>
      </c>
      <c r="Z38" s="161" t="s">
        <v>167</v>
      </c>
      <c r="AA38" s="162" t="n">
        <v>2</v>
      </c>
      <c r="AB38" s="111" t="n">
        <f aca="false">AA38*5</f>
        <v>10</v>
      </c>
      <c r="AC38" s="329" t="n">
        <f aca="false">'TUẦN 1 (HK2) 2023-2024'!Y38</f>
        <v>1</v>
      </c>
      <c r="AD38" s="329" t="n">
        <f aca="false">'TUẦN 1 (HK2) 2023-2024'!Y38</f>
        <v>1</v>
      </c>
      <c r="AE38" s="329" t="n">
        <f aca="false">'TUẦN 3 (HK2) 2023-2024)dc'!Y38</f>
        <v>1</v>
      </c>
      <c r="AF38" s="329" t="n">
        <f aca="false">'TUẦN 4 (HK2) 2023-2024) '!Y38</f>
        <v>1</v>
      </c>
      <c r="AG38" s="329" t="n">
        <f aca="false">'TUẦN 5 (HK2) 2023-2024)  '!Y38</f>
        <v>1</v>
      </c>
      <c r="AH38" s="329" t="n">
        <f aca="false">'TUẦN 6 (HK2) 2023-2024)dc'!Y38</f>
        <v>1</v>
      </c>
      <c r="AI38" s="329" t="n">
        <f aca="false">'TUẦN 7 (HK2) 2023-2024)DCXM '!Y38</f>
        <v>1</v>
      </c>
      <c r="AJ38" s="192" t="n">
        <f aca="false">Y38</f>
        <v>0</v>
      </c>
      <c r="AK38" s="111"/>
      <c r="AL38" s="111"/>
      <c r="AM38" s="111"/>
      <c r="AN38" s="111"/>
      <c r="AO38" s="111"/>
      <c r="AP38" s="97"/>
      <c r="AQ38" s="97"/>
      <c r="AR38" s="97"/>
      <c r="AS38" s="97"/>
      <c r="AT38" s="97"/>
      <c r="AU38" s="97"/>
      <c r="AV38" s="97" t="n">
        <f aca="false">SUM(AC38:AU38)</f>
        <v>7</v>
      </c>
      <c r="AW38" s="180" t="n">
        <f aca="false">AB38-AV38</f>
        <v>3</v>
      </c>
      <c r="AX38" s="112" t="n">
        <v>17</v>
      </c>
      <c r="AY38" s="163" t="n">
        <v>14</v>
      </c>
      <c r="AZ38" s="158" t="s">
        <v>158</v>
      </c>
      <c r="BA38" s="163" t="s">
        <v>108</v>
      </c>
      <c r="BB38" s="158" t="s">
        <v>167</v>
      </c>
      <c r="BC38" s="163" t="n">
        <v>30</v>
      </c>
      <c r="BD38" s="164" t="s">
        <v>168</v>
      </c>
      <c r="BE38" s="158" t="s">
        <v>65</v>
      </c>
      <c r="BF38" s="164" t="s">
        <v>169</v>
      </c>
      <c r="BG38" s="158" t="s">
        <v>112</v>
      </c>
    </row>
    <row r="39" s="149" customFormat="true" ht="39.75" hidden="false" customHeight="true" outlineLevel="0" collapsed="false">
      <c r="A39" s="93" t="n">
        <v>31</v>
      </c>
      <c r="B39" s="94" t="s">
        <v>55</v>
      </c>
      <c r="C39" s="95" t="n">
        <v>17</v>
      </c>
      <c r="D39" s="141" t="s">
        <v>170</v>
      </c>
      <c r="E39" s="97" t="n">
        <v>24</v>
      </c>
      <c r="F39" s="108"/>
      <c r="G39" s="141" t="s">
        <v>158</v>
      </c>
      <c r="H39" s="525"/>
      <c r="I39" s="525"/>
      <c r="J39" s="101"/>
      <c r="K39" s="101"/>
      <c r="L39" s="101"/>
      <c r="M39" s="101"/>
      <c r="N39" s="103"/>
      <c r="O39" s="103"/>
      <c r="P39" s="103"/>
      <c r="Q39" s="103"/>
      <c r="R39" s="105" t="s">
        <v>58</v>
      </c>
      <c r="S39" s="106" t="s">
        <v>305</v>
      </c>
      <c r="T39" s="525"/>
      <c r="U39" s="525"/>
      <c r="V39" s="519" t="s">
        <v>112</v>
      </c>
      <c r="W39" s="301" t="s">
        <v>155</v>
      </c>
      <c r="X39" s="520" t="s">
        <v>70</v>
      </c>
      <c r="Y39" s="108" t="n">
        <v>1</v>
      </c>
      <c r="Z39" s="161" t="s">
        <v>170</v>
      </c>
      <c r="AA39" s="162" t="n">
        <v>2</v>
      </c>
      <c r="AB39" s="111" t="n">
        <f aca="false">AA39*5</f>
        <v>10</v>
      </c>
      <c r="AC39" s="329" t="n">
        <f aca="false">'TUẦN 1 (HK2) 2023-2024'!Y39</f>
        <v>1</v>
      </c>
      <c r="AD39" s="329" t="n">
        <f aca="false">'TUẦN 1 (HK2) 2023-2024'!Y39</f>
        <v>1</v>
      </c>
      <c r="AE39" s="329" t="n">
        <f aca="false">'TUẦN 3 (HK2) 2023-2024)dc'!Y39</f>
        <v>1</v>
      </c>
      <c r="AF39" s="329" t="n">
        <f aca="false">'TUẦN 4 (HK2) 2023-2024) '!Y39</f>
        <v>0</v>
      </c>
      <c r="AG39" s="329" t="n">
        <f aca="false">'TUẦN 5 (HK2) 2023-2024)  '!Y39</f>
        <v>1</v>
      </c>
      <c r="AH39" s="329" t="n">
        <f aca="false">'TUẦN 6 (HK2) 2023-2024)dc'!Y39</f>
        <v>1</v>
      </c>
      <c r="AI39" s="329" t="n">
        <f aca="false">'TUẦN 7 (HK2) 2023-2024)DCXM '!Y39</f>
        <v>1</v>
      </c>
      <c r="AJ39" s="192" t="n">
        <f aca="false">Y39</f>
        <v>1</v>
      </c>
      <c r="AK39" s="111"/>
      <c r="AL39" s="111"/>
      <c r="AM39" s="111"/>
      <c r="AN39" s="111"/>
      <c r="AO39" s="111"/>
      <c r="AP39" s="97"/>
      <c r="AQ39" s="97"/>
      <c r="AR39" s="97"/>
      <c r="AS39" s="97"/>
      <c r="AT39" s="97"/>
      <c r="AU39" s="97"/>
      <c r="AV39" s="97" t="n">
        <f aca="false">SUM(AC39:AU39)</f>
        <v>7</v>
      </c>
      <c r="AW39" s="180" t="n">
        <f aca="false">AB39-AV39</f>
        <v>3</v>
      </c>
      <c r="AX39" s="112" t="n">
        <v>17</v>
      </c>
      <c r="AY39" s="163" t="n">
        <v>15</v>
      </c>
      <c r="AZ39" s="158" t="s">
        <v>158</v>
      </c>
      <c r="BA39" s="163" t="s">
        <v>108</v>
      </c>
      <c r="BB39" s="158" t="s">
        <v>170</v>
      </c>
      <c r="BC39" s="163" t="n">
        <v>30</v>
      </c>
      <c r="BD39" s="164" t="s">
        <v>168</v>
      </c>
      <c r="BE39" s="158" t="s">
        <v>65</v>
      </c>
      <c r="BF39" s="164" t="s">
        <v>171</v>
      </c>
      <c r="BG39" s="158" t="s">
        <v>112</v>
      </c>
    </row>
    <row r="40" s="149" customFormat="true" ht="39.75" hidden="false" customHeight="true" outlineLevel="0" collapsed="false">
      <c r="A40" s="93" t="n">
        <v>32</v>
      </c>
      <c r="B40" s="94" t="s">
        <v>55</v>
      </c>
      <c r="C40" s="95" t="n">
        <v>17</v>
      </c>
      <c r="D40" s="141" t="s">
        <v>172</v>
      </c>
      <c r="E40" s="97" t="n">
        <v>16</v>
      </c>
      <c r="F40" s="108"/>
      <c r="G40" s="141" t="s">
        <v>173</v>
      </c>
      <c r="H40" s="525"/>
      <c r="I40" s="525"/>
      <c r="J40" s="101"/>
      <c r="K40" s="362"/>
      <c r="L40" s="101"/>
      <c r="M40" s="101"/>
      <c r="N40" s="105"/>
      <c r="O40" s="104"/>
      <c r="P40" s="103"/>
      <c r="Q40" s="151"/>
      <c r="R40" s="105"/>
      <c r="S40" s="104"/>
      <c r="T40" s="525"/>
      <c r="U40" s="525"/>
      <c r="V40" s="519" t="s">
        <v>69</v>
      </c>
      <c r="W40" s="301" t="s">
        <v>61</v>
      </c>
      <c r="X40" s="410" t="s">
        <v>70</v>
      </c>
      <c r="Y40" s="108" t="n">
        <v>0</v>
      </c>
      <c r="Z40" s="161" t="s">
        <v>172</v>
      </c>
      <c r="AA40" s="162" t="n">
        <v>3</v>
      </c>
      <c r="AB40" s="111" t="n">
        <f aca="false">AA40*5</f>
        <v>15</v>
      </c>
      <c r="AC40" s="329" t="n">
        <f aca="false">'TUẦN 1 (HK2) 2023-2024'!Y40</f>
        <v>1</v>
      </c>
      <c r="AD40" s="329" t="n">
        <f aca="false">'TUẦN 1 (HK2) 2023-2024'!Y40</f>
        <v>1</v>
      </c>
      <c r="AE40" s="329" t="n">
        <f aca="false">'TUẦN 3 (HK2) 2023-2024)dc'!Y40</f>
        <v>1</v>
      </c>
      <c r="AF40" s="329" t="n">
        <f aca="false">'TUẦN 4 (HK2) 2023-2024) '!Y40</f>
        <v>1</v>
      </c>
      <c r="AG40" s="329" t="n">
        <f aca="false">'TUẦN 5 (HK2) 2023-2024)  '!Y40</f>
        <v>1</v>
      </c>
      <c r="AH40" s="329" t="n">
        <f aca="false">'TUẦN 6 (HK2) 2023-2024)dc'!Y40</f>
        <v>1</v>
      </c>
      <c r="AI40" s="329" t="n">
        <f aca="false">'TUẦN 7 (HK2) 2023-2024)DCXM '!Y40</f>
        <v>0</v>
      </c>
      <c r="AJ40" s="192" t="n">
        <f aca="false">Y40</f>
        <v>0</v>
      </c>
      <c r="AK40" s="111"/>
      <c r="AL40" s="111"/>
      <c r="AM40" s="111"/>
      <c r="AN40" s="111"/>
      <c r="AO40" s="111"/>
      <c r="AP40" s="97"/>
      <c r="AQ40" s="97"/>
      <c r="AR40" s="97"/>
      <c r="AS40" s="97"/>
      <c r="AT40" s="97"/>
      <c r="AU40" s="97"/>
      <c r="AV40" s="97" t="n">
        <f aca="false">SUM(AC40:AU40)</f>
        <v>6</v>
      </c>
      <c r="AW40" s="180" t="n">
        <f aca="false">AB40-AV40</f>
        <v>9</v>
      </c>
      <c r="AX40" s="112" t="n">
        <v>17</v>
      </c>
      <c r="AY40" s="163" t="n">
        <v>22</v>
      </c>
      <c r="AZ40" s="158" t="s">
        <v>173</v>
      </c>
      <c r="BA40" s="163" t="s">
        <v>63</v>
      </c>
      <c r="BB40" s="158" t="s">
        <v>172</v>
      </c>
      <c r="BC40" s="163" t="n">
        <v>16</v>
      </c>
      <c r="BD40" s="164" t="s">
        <v>64</v>
      </c>
      <c r="BE40" s="158" t="s">
        <v>65</v>
      </c>
      <c r="BF40" s="164" t="s">
        <v>174</v>
      </c>
      <c r="BG40" s="158" t="s">
        <v>69</v>
      </c>
    </row>
    <row r="41" s="149" customFormat="true" ht="39.75" hidden="false" customHeight="true" outlineLevel="0" collapsed="false">
      <c r="A41" s="93" t="n">
        <v>33</v>
      </c>
      <c r="B41" s="94" t="s">
        <v>55</v>
      </c>
      <c r="C41" s="95" t="n">
        <v>17</v>
      </c>
      <c r="D41" s="141" t="s">
        <v>175</v>
      </c>
      <c r="E41" s="97" t="n">
        <v>16</v>
      </c>
      <c r="F41" s="108"/>
      <c r="G41" s="141" t="s">
        <v>173</v>
      </c>
      <c r="H41" s="525"/>
      <c r="I41" s="525"/>
      <c r="J41" s="101"/>
      <c r="K41" s="101"/>
      <c r="L41" s="101"/>
      <c r="M41" s="157"/>
      <c r="N41" s="103"/>
      <c r="O41" s="104"/>
      <c r="P41" s="105" t="s">
        <v>58</v>
      </c>
      <c r="Q41" s="104" t="s">
        <v>75</v>
      </c>
      <c r="R41" s="103"/>
      <c r="S41" s="103"/>
      <c r="T41" s="525"/>
      <c r="U41" s="525"/>
      <c r="V41" s="519" t="s">
        <v>112</v>
      </c>
      <c r="W41" s="301" t="s">
        <v>61</v>
      </c>
      <c r="X41" s="517" t="s">
        <v>70</v>
      </c>
      <c r="Y41" s="108" t="n">
        <v>1</v>
      </c>
      <c r="Z41" s="161" t="s">
        <v>175</v>
      </c>
      <c r="AA41" s="162" t="n">
        <v>3</v>
      </c>
      <c r="AB41" s="111" t="n">
        <f aca="false">AA41*5</f>
        <v>15</v>
      </c>
      <c r="AC41" s="329" t="n">
        <f aca="false">'TUẦN 1 (HK2) 2023-2024'!Y41</f>
        <v>1</v>
      </c>
      <c r="AD41" s="329" t="n">
        <f aca="false">'TUẦN 1 (HK2) 2023-2024'!Y41</f>
        <v>1</v>
      </c>
      <c r="AE41" s="329" t="n">
        <f aca="false">'TUẦN 3 (HK2) 2023-2024)dc'!Y41</f>
        <v>1</v>
      </c>
      <c r="AF41" s="329" t="n">
        <f aca="false">'TUẦN 4 (HK2) 2023-2024) '!Y41</f>
        <v>1</v>
      </c>
      <c r="AG41" s="329" t="n">
        <f aca="false">'TUẦN 5 (HK2) 2023-2024)  '!Y41</f>
        <v>1</v>
      </c>
      <c r="AH41" s="329" t="n">
        <f aca="false">'TUẦN 6 (HK2) 2023-2024)dc'!Y41</f>
        <v>1</v>
      </c>
      <c r="AI41" s="329" t="n">
        <f aca="false">'TUẦN 7 (HK2) 2023-2024)DCXM '!Y41</f>
        <v>1</v>
      </c>
      <c r="AJ41" s="192" t="n">
        <f aca="false">Y41</f>
        <v>1</v>
      </c>
      <c r="AK41" s="111"/>
      <c r="AL41" s="111"/>
      <c r="AM41" s="111"/>
      <c r="AN41" s="111"/>
      <c r="AO41" s="111"/>
      <c r="AP41" s="97"/>
      <c r="AQ41" s="97"/>
      <c r="AR41" s="97"/>
      <c r="AS41" s="97"/>
      <c r="AT41" s="97"/>
      <c r="AU41" s="97"/>
      <c r="AV41" s="97" t="n">
        <f aca="false">SUM(AC41:AU41)</f>
        <v>8</v>
      </c>
      <c r="AW41" s="180" t="n">
        <f aca="false">AB41-AV41</f>
        <v>7</v>
      </c>
      <c r="AX41" s="112" t="n">
        <v>17</v>
      </c>
      <c r="AY41" s="163" t="n">
        <v>23</v>
      </c>
      <c r="AZ41" s="158" t="s">
        <v>173</v>
      </c>
      <c r="BA41" s="163" t="s">
        <v>63</v>
      </c>
      <c r="BB41" s="158" t="s">
        <v>175</v>
      </c>
      <c r="BC41" s="163" t="n">
        <v>16</v>
      </c>
      <c r="BD41" s="164" t="s">
        <v>71</v>
      </c>
      <c r="BE41" s="158" t="s">
        <v>65</v>
      </c>
      <c r="BF41" s="164" t="s">
        <v>176</v>
      </c>
      <c r="BG41" s="158" t="s">
        <v>112</v>
      </c>
    </row>
    <row r="42" s="149" customFormat="true" ht="39.75" hidden="false" customHeight="true" outlineLevel="0" collapsed="false">
      <c r="A42" s="93" t="n">
        <v>34</v>
      </c>
      <c r="B42" s="94" t="s">
        <v>55</v>
      </c>
      <c r="C42" s="95" t="n">
        <v>17</v>
      </c>
      <c r="D42" s="141" t="s">
        <v>177</v>
      </c>
      <c r="E42" s="97" t="n">
        <v>20</v>
      </c>
      <c r="F42" s="108"/>
      <c r="G42" s="141" t="s">
        <v>178</v>
      </c>
      <c r="H42" s="101"/>
      <c r="I42" s="143"/>
      <c r="J42" s="101"/>
      <c r="K42" s="101"/>
      <c r="L42" s="101"/>
      <c r="M42" s="101"/>
      <c r="N42" s="105"/>
      <c r="O42" s="104"/>
      <c r="P42" s="103"/>
      <c r="Q42" s="103"/>
      <c r="R42" s="103"/>
      <c r="S42" s="103"/>
      <c r="T42" s="144" t="s">
        <v>241</v>
      </c>
      <c r="U42" s="143"/>
      <c r="V42" s="519" t="s">
        <v>80</v>
      </c>
      <c r="W42" s="301" t="s">
        <v>119</v>
      </c>
      <c r="X42" s="410" t="s">
        <v>385</v>
      </c>
      <c r="Y42" s="108" t="n">
        <v>0</v>
      </c>
      <c r="Z42" s="161" t="s">
        <v>177</v>
      </c>
      <c r="AA42" s="162" t="n">
        <v>3</v>
      </c>
      <c r="AB42" s="111" t="n">
        <f aca="false">AA42*5</f>
        <v>15</v>
      </c>
      <c r="AC42" s="329" t="n">
        <f aca="false">'TUẦN 1 (HK2) 2023-2024'!Y42</f>
        <v>1</v>
      </c>
      <c r="AD42" s="329" t="n">
        <f aca="false">'TUẦN 1 (HK2) 2023-2024'!Y42</f>
        <v>1</v>
      </c>
      <c r="AE42" s="329" t="n">
        <f aca="false">'TUẦN 3 (HK2) 2023-2024)dc'!Y42</f>
        <v>1</v>
      </c>
      <c r="AF42" s="329" t="n">
        <f aca="false">'TUẦN 4 (HK2) 2023-2024) '!Y42</f>
        <v>1</v>
      </c>
      <c r="AG42" s="329" t="n">
        <f aca="false">'TUẦN 5 (HK2) 2023-2024)  '!Y42</f>
        <v>1</v>
      </c>
      <c r="AH42" s="329" t="n">
        <f aca="false">'TUẦN 6 (HK2) 2023-2024)dc'!Y42</f>
        <v>1</v>
      </c>
      <c r="AI42" s="329" t="n">
        <f aca="false">'TUẦN 7 (HK2) 2023-2024)DCXM '!Y42</f>
        <v>1</v>
      </c>
      <c r="AJ42" s="192" t="n">
        <f aca="false">Y42</f>
        <v>0</v>
      </c>
      <c r="AK42" s="111"/>
      <c r="AL42" s="111"/>
      <c r="AM42" s="111"/>
      <c r="AN42" s="111"/>
      <c r="AO42" s="111"/>
      <c r="AP42" s="97"/>
      <c r="AQ42" s="97"/>
      <c r="AR42" s="97"/>
      <c r="AS42" s="97"/>
      <c r="AT42" s="97"/>
      <c r="AU42" s="97"/>
      <c r="AV42" s="97" t="n">
        <f aca="false">SUM(AC42:AU42)</f>
        <v>7</v>
      </c>
      <c r="AW42" s="180" t="n">
        <f aca="false">AB42-AV42</f>
        <v>8</v>
      </c>
      <c r="AX42" s="112" t="n">
        <v>17</v>
      </c>
      <c r="AY42" s="163" t="n">
        <v>24</v>
      </c>
      <c r="AZ42" s="158" t="s">
        <v>178</v>
      </c>
      <c r="BA42" s="163" t="s">
        <v>63</v>
      </c>
      <c r="BB42" s="158" t="s">
        <v>177</v>
      </c>
      <c r="BC42" s="163" t="n">
        <v>22</v>
      </c>
      <c r="BD42" s="164" t="s">
        <v>77</v>
      </c>
      <c r="BE42" s="158" t="s">
        <v>65</v>
      </c>
      <c r="BF42" s="164" t="s">
        <v>179</v>
      </c>
      <c r="BG42" s="158" t="s">
        <v>80</v>
      </c>
    </row>
    <row r="43" s="149" customFormat="true" ht="39.75" hidden="false" customHeight="true" outlineLevel="0" collapsed="false">
      <c r="A43" s="93" t="n">
        <v>35</v>
      </c>
      <c r="B43" s="94" t="s">
        <v>55</v>
      </c>
      <c r="C43" s="95" t="n">
        <v>17</v>
      </c>
      <c r="D43" s="141" t="s">
        <v>180</v>
      </c>
      <c r="E43" s="97" t="n">
        <v>20</v>
      </c>
      <c r="F43" s="108"/>
      <c r="G43" s="141" t="s">
        <v>178</v>
      </c>
      <c r="H43" s="518"/>
      <c r="I43" s="518"/>
      <c r="J43" s="101"/>
      <c r="K43" s="101"/>
      <c r="L43" s="101"/>
      <c r="M43" s="143"/>
      <c r="N43" s="106"/>
      <c r="O43" s="103"/>
      <c r="P43" s="103"/>
      <c r="Q43" s="103"/>
      <c r="R43" s="103"/>
      <c r="S43" s="103"/>
      <c r="T43" s="142"/>
      <c r="U43" s="457"/>
      <c r="V43" s="519" t="s">
        <v>84</v>
      </c>
      <c r="W43" s="301" t="s">
        <v>119</v>
      </c>
      <c r="X43" s="520" t="s">
        <v>70</v>
      </c>
      <c r="Y43" s="108" t="n">
        <v>0</v>
      </c>
      <c r="Z43" s="161" t="s">
        <v>180</v>
      </c>
      <c r="AA43" s="162" t="n">
        <v>3</v>
      </c>
      <c r="AB43" s="111" t="n">
        <f aca="false">AA43*5</f>
        <v>15</v>
      </c>
      <c r="AC43" s="329" t="n">
        <f aca="false">'TUẦN 1 (HK2) 2023-2024'!Y43</f>
        <v>1</v>
      </c>
      <c r="AD43" s="329" t="n">
        <f aca="false">'TUẦN 1 (HK2) 2023-2024'!Y43</f>
        <v>1</v>
      </c>
      <c r="AE43" s="329" t="n">
        <f aca="false">'TUẦN 3 (HK2) 2023-2024)dc'!Y43</f>
        <v>1</v>
      </c>
      <c r="AF43" s="329" t="n">
        <f aca="false">'TUẦN 4 (HK2) 2023-2024) '!Y43</f>
        <v>1</v>
      </c>
      <c r="AG43" s="329" t="n">
        <f aca="false">'TUẦN 5 (HK2) 2023-2024)  '!Y43</f>
        <v>1</v>
      </c>
      <c r="AH43" s="329" t="n">
        <f aca="false">'TUẦN 6 (HK2) 2023-2024)dc'!Y43</f>
        <v>1</v>
      </c>
      <c r="AI43" s="329" t="n">
        <f aca="false">'TUẦN 7 (HK2) 2023-2024)DCXM '!Y43</f>
        <v>1</v>
      </c>
      <c r="AJ43" s="192" t="n">
        <f aca="false">Y43</f>
        <v>0</v>
      </c>
      <c r="AK43" s="111"/>
      <c r="AL43" s="111"/>
      <c r="AM43" s="111"/>
      <c r="AN43" s="111"/>
      <c r="AO43" s="111"/>
      <c r="AP43" s="97"/>
      <c r="AQ43" s="97"/>
      <c r="AR43" s="97"/>
      <c r="AS43" s="97"/>
      <c r="AT43" s="97"/>
      <c r="AU43" s="97"/>
      <c r="AV43" s="97" t="n">
        <f aca="false">SUM(AC43:AU43)</f>
        <v>7</v>
      </c>
      <c r="AW43" s="180" t="n">
        <f aca="false">AB43-AV43</f>
        <v>8</v>
      </c>
      <c r="AX43" s="112" t="n">
        <v>17</v>
      </c>
      <c r="AY43" s="163" t="n">
        <v>25</v>
      </c>
      <c r="AZ43" s="158" t="s">
        <v>178</v>
      </c>
      <c r="BA43" s="163" t="s">
        <v>63</v>
      </c>
      <c r="BB43" s="158" t="s">
        <v>180</v>
      </c>
      <c r="BC43" s="163" t="n">
        <v>22</v>
      </c>
      <c r="BD43" s="164" t="s">
        <v>87</v>
      </c>
      <c r="BE43" s="158" t="s">
        <v>65</v>
      </c>
      <c r="BF43" s="164" t="s">
        <v>182</v>
      </c>
      <c r="BG43" s="158" t="s">
        <v>84</v>
      </c>
    </row>
    <row r="44" s="149" customFormat="true" ht="47.25" hidden="false" customHeight="true" outlineLevel="0" collapsed="false">
      <c r="A44" s="93" t="n">
        <v>36</v>
      </c>
      <c r="B44" s="94" t="s">
        <v>55</v>
      </c>
      <c r="C44" s="95" t="n">
        <v>17</v>
      </c>
      <c r="D44" s="141" t="s">
        <v>183</v>
      </c>
      <c r="E44" s="97" t="n">
        <v>20</v>
      </c>
      <c r="F44" s="108"/>
      <c r="G44" s="141" t="s">
        <v>178</v>
      </c>
      <c r="H44" s="525"/>
      <c r="I44" s="525"/>
      <c r="J44" s="101"/>
      <c r="K44" s="101"/>
      <c r="L44" s="101"/>
      <c r="M44" s="101"/>
      <c r="N44" s="103"/>
      <c r="O44" s="103"/>
      <c r="P44" s="103" t="s">
        <v>58</v>
      </c>
      <c r="Q44" s="317" t="s">
        <v>225</v>
      </c>
      <c r="R44" s="103"/>
      <c r="S44" s="103"/>
      <c r="T44" s="525"/>
      <c r="U44" s="525"/>
      <c r="V44" s="519" t="s">
        <v>95</v>
      </c>
      <c r="W44" s="301" t="s">
        <v>119</v>
      </c>
      <c r="X44" s="410" t="s">
        <v>70</v>
      </c>
      <c r="Y44" s="108" t="n">
        <v>1</v>
      </c>
      <c r="Z44" s="161" t="s">
        <v>183</v>
      </c>
      <c r="AA44" s="162" t="n">
        <v>3</v>
      </c>
      <c r="AB44" s="111" t="n">
        <f aca="false">AA44*5</f>
        <v>15</v>
      </c>
      <c r="AC44" s="329" t="n">
        <f aca="false">'TUẦN 1 (HK2) 2023-2024'!Y44</f>
        <v>1</v>
      </c>
      <c r="AD44" s="329" t="n">
        <f aca="false">'TUẦN 1 (HK2) 2023-2024'!Y44</f>
        <v>1</v>
      </c>
      <c r="AE44" s="329" t="n">
        <f aca="false">'TUẦN 3 (HK2) 2023-2024)dc'!Y44</f>
        <v>1</v>
      </c>
      <c r="AF44" s="329" t="n">
        <f aca="false">'TUẦN 4 (HK2) 2023-2024) '!Y44</f>
        <v>1</v>
      </c>
      <c r="AG44" s="329" t="n">
        <f aca="false">'TUẦN 5 (HK2) 2023-2024)  '!Y44</f>
        <v>1</v>
      </c>
      <c r="AH44" s="329" t="n">
        <f aca="false">'TUẦN 6 (HK2) 2023-2024)dc'!Y44</f>
        <v>1</v>
      </c>
      <c r="AI44" s="329" t="n">
        <f aca="false">'TUẦN 7 (HK2) 2023-2024)DCXM '!Y44</f>
        <v>1</v>
      </c>
      <c r="AJ44" s="192" t="n">
        <f aca="false">Y44</f>
        <v>1</v>
      </c>
      <c r="AK44" s="111"/>
      <c r="AL44" s="111"/>
      <c r="AM44" s="111"/>
      <c r="AN44" s="111"/>
      <c r="AO44" s="111"/>
      <c r="AP44" s="97"/>
      <c r="AQ44" s="97"/>
      <c r="AR44" s="97"/>
      <c r="AS44" s="97"/>
      <c r="AT44" s="97"/>
      <c r="AU44" s="97"/>
      <c r="AV44" s="97" t="n">
        <f aca="false">SUM(AC44:AU44)</f>
        <v>8</v>
      </c>
      <c r="AW44" s="180" t="n">
        <f aca="false">AB44-AV44</f>
        <v>7</v>
      </c>
      <c r="AX44" s="112" t="n">
        <v>17</v>
      </c>
      <c r="AY44" s="163" t="n">
        <v>26</v>
      </c>
      <c r="AZ44" s="158" t="s">
        <v>178</v>
      </c>
      <c r="BA44" s="163" t="s">
        <v>63</v>
      </c>
      <c r="BB44" s="158" t="s">
        <v>183</v>
      </c>
      <c r="BC44" s="163" t="n">
        <v>22</v>
      </c>
      <c r="BD44" s="164" t="s">
        <v>71</v>
      </c>
      <c r="BE44" s="158" t="s">
        <v>65</v>
      </c>
      <c r="BF44" s="164" t="s">
        <v>185</v>
      </c>
      <c r="BG44" s="158" t="s">
        <v>95</v>
      </c>
    </row>
    <row r="45" s="149" customFormat="true" ht="45.75" hidden="false" customHeight="true" outlineLevel="0" collapsed="false">
      <c r="A45" s="93" t="n">
        <v>37</v>
      </c>
      <c r="B45" s="94" t="s">
        <v>55</v>
      </c>
      <c r="C45" s="95" t="n">
        <v>17</v>
      </c>
      <c r="D45" s="141" t="s">
        <v>186</v>
      </c>
      <c r="E45" s="97" t="n">
        <v>20</v>
      </c>
      <c r="F45" s="108"/>
      <c r="G45" s="141" t="s">
        <v>178</v>
      </c>
      <c r="H45" s="518"/>
      <c r="I45" s="143"/>
      <c r="J45" s="101"/>
      <c r="K45" s="101"/>
      <c r="L45" s="101"/>
      <c r="M45" s="101"/>
      <c r="N45" s="103"/>
      <c r="O45" s="103"/>
      <c r="P45" s="103"/>
      <c r="Q45" s="103"/>
      <c r="R45" s="105"/>
      <c r="S45" s="104"/>
      <c r="T45" s="518"/>
      <c r="U45" s="143"/>
      <c r="V45" s="519" t="s">
        <v>118</v>
      </c>
      <c r="W45" s="301" t="s">
        <v>119</v>
      </c>
      <c r="X45" s="410" t="s">
        <v>70</v>
      </c>
      <c r="Y45" s="108" t="n">
        <v>0</v>
      </c>
      <c r="Z45" s="161" t="s">
        <v>186</v>
      </c>
      <c r="AA45" s="162" t="n">
        <v>3</v>
      </c>
      <c r="AB45" s="111" t="n">
        <f aca="false">AA45*5</f>
        <v>15</v>
      </c>
      <c r="AC45" s="329" t="n">
        <f aca="false">'TUẦN 1 (HK2) 2023-2024'!Y45</f>
        <v>1</v>
      </c>
      <c r="AD45" s="329" t="n">
        <f aca="false">'TUẦN 1 (HK2) 2023-2024'!Y45</f>
        <v>1</v>
      </c>
      <c r="AE45" s="329" t="n">
        <f aca="false">'TUẦN 3 (HK2) 2023-2024)dc'!Y45</f>
        <v>1</v>
      </c>
      <c r="AF45" s="329" t="n">
        <f aca="false">'TUẦN 4 (HK2) 2023-2024) '!Y45</f>
        <v>1</v>
      </c>
      <c r="AG45" s="329" t="n">
        <f aca="false">'TUẦN 5 (HK2) 2023-2024)  '!Y45</f>
        <v>1</v>
      </c>
      <c r="AH45" s="329" t="n">
        <f aca="false">'TUẦN 6 (HK2) 2023-2024)dc'!Y45</f>
        <v>1</v>
      </c>
      <c r="AI45" s="329" t="n">
        <f aca="false">'TUẦN 7 (HK2) 2023-2024)DCXM '!Y45</f>
        <v>1</v>
      </c>
      <c r="AJ45" s="192" t="n">
        <f aca="false">Y45</f>
        <v>0</v>
      </c>
      <c r="AK45" s="111"/>
      <c r="AL45" s="111"/>
      <c r="AM45" s="111"/>
      <c r="AN45" s="111"/>
      <c r="AO45" s="111"/>
      <c r="AP45" s="97"/>
      <c r="AQ45" s="97"/>
      <c r="AR45" s="97"/>
      <c r="AS45" s="97"/>
      <c r="AT45" s="97"/>
      <c r="AU45" s="97"/>
      <c r="AV45" s="97" t="n">
        <f aca="false">SUM(AC45:AU45)</f>
        <v>7</v>
      </c>
      <c r="AW45" s="180" t="n">
        <f aca="false">AB45-AV45</f>
        <v>8</v>
      </c>
      <c r="AX45" s="112" t="n">
        <v>17</v>
      </c>
      <c r="AY45" s="163" t="n">
        <v>27</v>
      </c>
      <c r="AZ45" s="158" t="s">
        <v>178</v>
      </c>
      <c r="BA45" s="163" t="s">
        <v>63</v>
      </c>
      <c r="BB45" s="158" t="s">
        <v>186</v>
      </c>
      <c r="BC45" s="163" t="n">
        <v>22</v>
      </c>
      <c r="BD45" s="164" t="s">
        <v>77</v>
      </c>
      <c r="BE45" s="158" t="s">
        <v>65</v>
      </c>
      <c r="BF45" s="164" t="s">
        <v>187</v>
      </c>
      <c r="BG45" s="158" t="s">
        <v>118</v>
      </c>
    </row>
    <row r="46" s="149" customFormat="true" ht="39.75" hidden="false" customHeight="true" outlineLevel="0" collapsed="false">
      <c r="A46" s="93" t="n">
        <v>38</v>
      </c>
      <c r="B46" s="94" t="s">
        <v>55</v>
      </c>
      <c r="C46" s="95" t="n">
        <v>17</v>
      </c>
      <c r="D46" s="141" t="s">
        <v>188</v>
      </c>
      <c r="E46" s="97" t="n">
        <v>20</v>
      </c>
      <c r="F46" s="108"/>
      <c r="G46" s="141" t="s">
        <v>178</v>
      </c>
      <c r="H46" s="518"/>
      <c r="I46" s="518"/>
      <c r="J46" s="101"/>
      <c r="K46" s="101"/>
      <c r="L46" s="101"/>
      <c r="M46" s="143"/>
      <c r="N46" s="103"/>
      <c r="O46" s="103"/>
      <c r="P46" s="103"/>
      <c r="Q46" s="103"/>
      <c r="R46" s="105"/>
      <c r="S46" s="100"/>
      <c r="T46" s="142"/>
      <c r="U46" s="457"/>
      <c r="V46" s="519" t="s">
        <v>189</v>
      </c>
      <c r="W46" s="301" t="s">
        <v>119</v>
      </c>
      <c r="X46" s="410" t="s">
        <v>70</v>
      </c>
      <c r="Y46" s="108" t="n">
        <v>0</v>
      </c>
      <c r="Z46" s="161" t="s">
        <v>188</v>
      </c>
      <c r="AA46" s="162" t="n">
        <v>3</v>
      </c>
      <c r="AB46" s="111" t="n">
        <f aca="false">AA46*5</f>
        <v>15</v>
      </c>
      <c r="AC46" s="329" t="n">
        <f aca="false">'TUẦN 1 (HK2) 2023-2024'!Y46</f>
        <v>1</v>
      </c>
      <c r="AD46" s="329" t="n">
        <f aca="false">'TUẦN 1 (HK2) 2023-2024'!Y46</f>
        <v>1</v>
      </c>
      <c r="AE46" s="329" t="n">
        <f aca="false">'TUẦN 3 (HK2) 2023-2024)dc'!Y46</f>
        <v>1</v>
      </c>
      <c r="AF46" s="329" t="n">
        <f aca="false">'TUẦN 4 (HK2) 2023-2024) '!Y46</f>
        <v>1</v>
      </c>
      <c r="AG46" s="329" t="n">
        <f aca="false">'TUẦN 5 (HK2) 2023-2024)  '!Y46</f>
        <v>1</v>
      </c>
      <c r="AH46" s="329" t="n">
        <f aca="false">'TUẦN 6 (HK2) 2023-2024)dc'!Y46</f>
        <v>1</v>
      </c>
      <c r="AI46" s="329" t="n">
        <f aca="false">'TUẦN 7 (HK2) 2023-2024)DCXM '!Y46</f>
        <v>1</v>
      </c>
      <c r="AJ46" s="192" t="n">
        <f aca="false">Y46</f>
        <v>0</v>
      </c>
      <c r="AK46" s="111"/>
      <c r="AL46" s="111"/>
      <c r="AM46" s="111"/>
      <c r="AN46" s="111"/>
      <c r="AO46" s="111"/>
      <c r="AP46" s="97"/>
      <c r="AQ46" s="97"/>
      <c r="AR46" s="97"/>
      <c r="AS46" s="97"/>
      <c r="AT46" s="97"/>
      <c r="AU46" s="97"/>
      <c r="AV46" s="97" t="n">
        <f aca="false">SUM(AC46:AU46)</f>
        <v>7</v>
      </c>
      <c r="AW46" s="180" t="n">
        <f aca="false">AB46-AV46</f>
        <v>8</v>
      </c>
      <c r="AX46" s="112" t="n">
        <v>17</v>
      </c>
      <c r="AY46" s="163" t="n">
        <v>28</v>
      </c>
      <c r="AZ46" s="158" t="s">
        <v>178</v>
      </c>
      <c r="BA46" s="163" t="s">
        <v>63</v>
      </c>
      <c r="BB46" s="158" t="s">
        <v>188</v>
      </c>
      <c r="BC46" s="163" t="n">
        <v>22</v>
      </c>
      <c r="BD46" s="164" t="s">
        <v>87</v>
      </c>
      <c r="BE46" s="158" t="s">
        <v>65</v>
      </c>
      <c r="BF46" s="164" t="s">
        <v>190</v>
      </c>
      <c r="BG46" s="158" t="s">
        <v>189</v>
      </c>
    </row>
    <row r="47" s="149" customFormat="true" ht="39.75" hidden="false" customHeight="true" outlineLevel="0" collapsed="false">
      <c r="A47" s="93" t="n">
        <v>39</v>
      </c>
      <c r="B47" s="94" t="s">
        <v>55</v>
      </c>
      <c r="C47" s="95" t="n">
        <v>17</v>
      </c>
      <c r="D47" s="141" t="s">
        <v>191</v>
      </c>
      <c r="E47" s="97" t="n">
        <v>20</v>
      </c>
      <c r="F47" s="108"/>
      <c r="G47" s="141" t="s">
        <v>178</v>
      </c>
      <c r="H47" s="518"/>
      <c r="I47" s="518"/>
      <c r="J47" s="101"/>
      <c r="K47" s="101"/>
      <c r="L47" s="101"/>
      <c r="M47" s="101"/>
      <c r="N47" s="103"/>
      <c r="O47" s="103"/>
      <c r="P47" s="103" t="s">
        <v>83</v>
      </c>
      <c r="Q47" s="135" t="s">
        <v>142</v>
      </c>
      <c r="R47" s="103"/>
      <c r="S47" s="103"/>
      <c r="T47" s="142"/>
      <c r="U47" s="457"/>
      <c r="V47" s="519" t="s">
        <v>124</v>
      </c>
      <c r="W47" s="301" t="s">
        <v>119</v>
      </c>
      <c r="X47" s="517" t="s">
        <v>70</v>
      </c>
      <c r="Y47" s="108" t="n">
        <v>1</v>
      </c>
      <c r="Z47" s="161" t="s">
        <v>191</v>
      </c>
      <c r="AA47" s="162" t="n">
        <v>3</v>
      </c>
      <c r="AB47" s="111" t="n">
        <f aca="false">AA47*5</f>
        <v>15</v>
      </c>
      <c r="AC47" s="329" t="n">
        <f aca="false">'TUẦN 1 (HK2) 2023-2024'!Y47</f>
        <v>1</v>
      </c>
      <c r="AD47" s="329" t="n">
        <f aca="false">'TUẦN 1 (HK2) 2023-2024'!Y47</f>
        <v>1</v>
      </c>
      <c r="AE47" s="329" t="n">
        <f aca="false">'TUẦN 3 (HK2) 2023-2024)dc'!Y47</f>
        <v>1</v>
      </c>
      <c r="AF47" s="329" t="n">
        <f aca="false">'TUẦN 4 (HK2) 2023-2024) '!Y47</f>
        <v>1</v>
      </c>
      <c r="AG47" s="329" t="n">
        <f aca="false">'TUẦN 5 (HK2) 2023-2024)  '!Y47</f>
        <v>1</v>
      </c>
      <c r="AH47" s="329" t="n">
        <f aca="false">'TUẦN 6 (HK2) 2023-2024)dc'!Y47</f>
        <v>1</v>
      </c>
      <c r="AI47" s="329" t="n">
        <f aca="false">'TUẦN 7 (HK2) 2023-2024)DCXM '!Y47</f>
        <v>1</v>
      </c>
      <c r="AJ47" s="192" t="n">
        <f aca="false">Y47</f>
        <v>1</v>
      </c>
      <c r="AK47" s="111"/>
      <c r="AL47" s="111"/>
      <c r="AM47" s="111"/>
      <c r="AN47" s="111"/>
      <c r="AO47" s="111"/>
      <c r="AP47" s="97"/>
      <c r="AQ47" s="97"/>
      <c r="AR47" s="97"/>
      <c r="AS47" s="97"/>
      <c r="AT47" s="97"/>
      <c r="AU47" s="97"/>
      <c r="AV47" s="97" t="n">
        <f aca="false">SUM(AC47:AU47)</f>
        <v>8</v>
      </c>
      <c r="AW47" s="180" t="n">
        <f aca="false">AB47-AV47</f>
        <v>7</v>
      </c>
      <c r="AX47" s="112" t="n">
        <v>17</v>
      </c>
      <c r="AY47" s="163" t="n">
        <v>29</v>
      </c>
      <c r="AZ47" s="158" t="s">
        <v>178</v>
      </c>
      <c r="BA47" s="163" t="s">
        <v>63</v>
      </c>
      <c r="BB47" s="158" t="s">
        <v>191</v>
      </c>
      <c r="BC47" s="163" t="n">
        <v>22</v>
      </c>
      <c r="BD47" s="164" t="s">
        <v>71</v>
      </c>
      <c r="BE47" s="158" t="s">
        <v>65</v>
      </c>
      <c r="BF47" s="164" t="s">
        <v>192</v>
      </c>
      <c r="BG47" s="158" t="s">
        <v>124</v>
      </c>
    </row>
    <row r="48" s="149" customFormat="true" ht="39.75" hidden="false" customHeight="true" outlineLevel="0" collapsed="false">
      <c r="A48" s="93" t="n">
        <v>40</v>
      </c>
      <c r="B48" s="94" t="s">
        <v>55</v>
      </c>
      <c r="C48" s="95" t="n">
        <v>17</v>
      </c>
      <c r="D48" s="141" t="s">
        <v>193</v>
      </c>
      <c r="E48" s="97" t="n">
        <v>21</v>
      </c>
      <c r="F48" s="108"/>
      <c r="G48" s="141" t="s">
        <v>178</v>
      </c>
      <c r="H48" s="525"/>
      <c r="I48" s="525"/>
      <c r="J48" s="101"/>
      <c r="K48" s="143"/>
      <c r="L48" s="101"/>
      <c r="M48" s="101"/>
      <c r="N48" s="105"/>
      <c r="O48" s="104"/>
      <c r="P48" s="103"/>
      <c r="Q48" s="103"/>
      <c r="R48" s="103"/>
      <c r="S48" s="104"/>
      <c r="T48" s="525"/>
      <c r="U48" s="525"/>
      <c r="V48" s="519" t="s">
        <v>103</v>
      </c>
      <c r="W48" s="301" t="s">
        <v>119</v>
      </c>
      <c r="X48" s="410" t="s">
        <v>70</v>
      </c>
      <c r="Y48" s="108" t="n">
        <v>0</v>
      </c>
      <c r="Z48" s="161" t="s">
        <v>193</v>
      </c>
      <c r="AA48" s="162" t="n">
        <v>3</v>
      </c>
      <c r="AB48" s="111" t="n">
        <f aca="false">AA48*5</f>
        <v>15</v>
      </c>
      <c r="AC48" s="329" t="n">
        <f aca="false">'TUẦN 1 (HK2) 2023-2024'!Y48</f>
        <v>1</v>
      </c>
      <c r="AD48" s="329" t="n">
        <f aca="false">'TUẦN 1 (HK2) 2023-2024'!Y48</f>
        <v>1</v>
      </c>
      <c r="AE48" s="329" t="n">
        <f aca="false">'TUẦN 3 (HK2) 2023-2024)dc'!Y48</f>
        <v>1</v>
      </c>
      <c r="AF48" s="329" t="n">
        <f aca="false">'TUẦN 4 (HK2) 2023-2024) '!Y48</f>
        <v>1</v>
      </c>
      <c r="AG48" s="329" t="n">
        <f aca="false">'TUẦN 5 (HK2) 2023-2024)  '!Y48</f>
        <v>1</v>
      </c>
      <c r="AH48" s="329" t="n">
        <f aca="false">'TUẦN 6 (HK2) 2023-2024)dc'!Y48</f>
        <v>1</v>
      </c>
      <c r="AI48" s="329" t="n">
        <f aca="false">'TUẦN 7 (HK2) 2023-2024)DCXM '!Y48</f>
        <v>1</v>
      </c>
      <c r="AJ48" s="192" t="n">
        <f aca="false">Y48</f>
        <v>0</v>
      </c>
      <c r="AK48" s="111"/>
      <c r="AL48" s="111"/>
      <c r="AM48" s="111"/>
      <c r="AN48" s="111"/>
      <c r="AO48" s="111"/>
      <c r="AP48" s="97"/>
      <c r="AQ48" s="97"/>
      <c r="AR48" s="97"/>
      <c r="AS48" s="97"/>
      <c r="AT48" s="97"/>
      <c r="AU48" s="97"/>
      <c r="AV48" s="97" t="n">
        <f aca="false">SUM(AC48:AU48)</f>
        <v>7</v>
      </c>
      <c r="AW48" s="180" t="n">
        <f aca="false">AB48-AV48</f>
        <v>8</v>
      </c>
      <c r="AX48" s="112" t="n">
        <v>17</v>
      </c>
      <c r="AY48" s="163" t="n">
        <v>30</v>
      </c>
      <c r="AZ48" s="158" t="s">
        <v>178</v>
      </c>
      <c r="BA48" s="163" t="s">
        <v>63</v>
      </c>
      <c r="BB48" s="158" t="s">
        <v>193</v>
      </c>
      <c r="BC48" s="163" t="n">
        <v>22</v>
      </c>
      <c r="BD48" s="164" t="s">
        <v>64</v>
      </c>
      <c r="BE48" s="158" t="s">
        <v>65</v>
      </c>
      <c r="BF48" s="164" t="s">
        <v>194</v>
      </c>
      <c r="BG48" s="158" t="s">
        <v>103</v>
      </c>
    </row>
    <row r="49" s="149" customFormat="true" ht="39.75" hidden="false" customHeight="true" outlineLevel="0" collapsed="false">
      <c r="A49" s="93" t="n">
        <v>41</v>
      </c>
      <c r="B49" s="94" t="s">
        <v>55</v>
      </c>
      <c r="C49" s="95" t="n">
        <v>17</v>
      </c>
      <c r="D49" s="141" t="s">
        <v>195</v>
      </c>
      <c r="E49" s="97" t="n">
        <v>20</v>
      </c>
      <c r="F49" s="108"/>
      <c r="G49" s="141" t="s">
        <v>178</v>
      </c>
      <c r="H49" s="518"/>
      <c r="I49" s="101"/>
      <c r="J49" s="101"/>
      <c r="K49" s="101"/>
      <c r="L49" s="101"/>
      <c r="M49" s="101"/>
      <c r="N49" s="99" t="n">
        <v>2</v>
      </c>
      <c r="O49" s="106" t="s">
        <v>123</v>
      </c>
      <c r="P49" s="103"/>
      <c r="Q49" s="103"/>
      <c r="R49" s="103"/>
      <c r="S49" s="103"/>
      <c r="T49" s="142"/>
      <c r="U49" s="101"/>
      <c r="V49" s="519" t="s">
        <v>196</v>
      </c>
      <c r="W49" s="301" t="s">
        <v>119</v>
      </c>
      <c r="X49" s="410" t="s">
        <v>70</v>
      </c>
      <c r="Y49" s="108" t="n">
        <v>1</v>
      </c>
      <c r="Z49" s="161" t="s">
        <v>195</v>
      </c>
      <c r="AA49" s="162" t="n">
        <v>3</v>
      </c>
      <c r="AB49" s="111" t="n">
        <f aca="false">AA49*5</f>
        <v>15</v>
      </c>
      <c r="AC49" s="329" t="n">
        <f aca="false">'TUẦN 1 (HK2) 2023-2024'!Y49</f>
        <v>1</v>
      </c>
      <c r="AD49" s="329" t="n">
        <f aca="false">'TUẦN 1 (HK2) 2023-2024'!Y49</f>
        <v>1</v>
      </c>
      <c r="AE49" s="329" t="n">
        <f aca="false">'TUẦN 3 (HK2) 2023-2024)dc'!Y49</f>
        <v>1</v>
      </c>
      <c r="AF49" s="329" t="n">
        <f aca="false">'TUẦN 4 (HK2) 2023-2024) '!Y49</f>
        <v>1</v>
      </c>
      <c r="AG49" s="329" t="n">
        <f aca="false">'TUẦN 5 (HK2) 2023-2024)  '!Y49</f>
        <v>1</v>
      </c>
      <c r="AH49" s="329" t="n">
        <f aca="false">'TUẦN 6 (HK2) 2023-2024)dc'!Y49</f>
        <v>1</v>
      </c>
      <c r="AI49" s="329" t="n">
        <f aca="false">'TUẦN 7 (HK2) 2023-2024)DCXM '!Y49</f>
        <v>0</v>
      </c>
      <c r="AJ49" s="192" t="n">
        <f aca="false">Y49</f>
        <v>1</v>
      </c>
      <c r="AK49" s="111"/>
      <c r="AL49" s="111"/>
      <c r="AM49" s="111"/>
      <c r="AN49" s="111"/>
      <c r="AO49" s="111"/>
      <c r="AP49" s="97"/>
      <c r="AQ49" s="97"/>
      <c r="AR49" s="97"/>
      <c r="AS49" s="97"/>
      <c r="AT49" s="97"/>
      <c r="AU49" s="97"/>
      <c r="AV49" s="97" t="n">
        <f aca="false">SUM(AC49:AU49)</f>
        <v>7</v>
      </c>
      <c r="AW49" s="180" t="n">
        <f aca="false">AB49-AV49</f>
        <v>8</v>
      </c>
      <c r="AX49" s="112" t="n">
        <v>17</v>
      </c>
      <c r="AY49" s="163" t="n">
        <v>31</v>
      </c>
      <c r="AZ49" s="158" t="s">
        <v>178</v>
      </c>
      <c r="BA49" s="163" t="s">
        <v>63</v>
      </c>
      <c r="BB49" s="158" t="s">
        <v>195</v>
      </c>
      <c r="BC49" s="163" t="n">
        <v>22</v>
      </c>
      <c r="BD49" s="164" t="s">
        <v>90</v>
      </c>
      <c r="BE49" s="158" t="s">
        <v>65</v>
      </c>
      <c r="BF49" s="164" t="s">
        <v>197</v>
      </c>
      <c r="BG49" s="158" t="s">
        <v>196</v>
      </c>
    </row>
    <row r="50" s="149" customFormat="true" ht="54" hidden="false" customHeight="true" outlineLevel="0" collapsed="false">
      <c r="A50" s="93" t="n">
        <v>42</v>
      </c>
      <c r="B50" s="94" t="s">
        <v>55</v>
      </c>
      <c r="C50" s="95" t="n">
        <v>17</v>
      </c>
      <c r="D50" s="141" t="s">
        <v>198</v>
      </c>
      <c r="E50" s="97" t="n">
        <v>21</v>
      </c>
      <c r="F50" s="108"/>
      <c r="G50" s="141" t="s">
        <v>199</v>
      </c>
      <c r="H50" s="518"/>
      <c r="I50" s="518"/>
      <c r="J50" s="101"/>
      <c r="K50" s="101"/>
      <c r="L50" s="101"/>
      <c r="M50" s="101"/>
      <c r="N50" s="103"/>
      <c r="O50" s="103"/>
      <c r="P50" s="103"/>
      <c r="Q50" s="103"/>
      <c r="R50" s="103"/>
      <c r="S50" s="103"/>
      <c r="T50" s="142"/>
      <c r="U50" s="457"/>
      <c r="V50" s="519" t="s">
        <v>99</v>
      </c>
      <c r="W50" s="301" t="s">
        <v>61</v>
      </c>
      <c r="X50" s="410" t="s">
        <v>70</v>
      </c>
      <c r="Y50" s="108" t="n">
        <v>0</v>
      </c>
      <c r="Z50" s="161" t="s">
        <v>198</v>
      </c>
      <c r="AA50" s="162" t="n">
        <v>3</v>
      </c>
      <c r="AB50" s="111" t="n">
        <f aca="false">AA50*5</f>
        <v>15</v>
      </c>
      <c r="AC50" s="329" t="n">
        <f aca="false">'TUẦN 1 (HK2) 2023-2024'!Y50</f>
        <v>1</v>
      </c>
      <c r="AD50" s="329" t="n">
        <f aca="false">'TUẦN 1 (HK2) 2023-2024'!Y50</f>
        <v>1</v>
      </c>
      <c r="AE50" s="329" t="n">
        <f aca="false">'TUẦN 3 (HK2) 2023-2024)dc'!Y50</f>
        <v>1</v>
      </c>
      <c r="AF50" s="329" t="n">
        <f aca="false">'TUẦN 4 (HK2) 2023-2024) '!Y50</f>
        <v>1</v>
      </c>
      <c r="AG50" s="329" t="n">
        <f aca="false">'TUẦN 5 (HK2) 2023-2024)  '!Y50</f>
        <v>1</v>
      </c>
      <c r="AH50" s="329" t="n">
        <f aca="false">'TUẦN 6 (HK2) 2023-2024)dc'!Y50</f>
        <v>1</v>
      </c>
      <c r="AI50" s="329" t="n">
        <f aca="false">'TUẦN 7 (HK2) 2023-2024)DCXM '!Y50</f>
        <v>1</v>
      </c>
      <c r="AJ50" s="192" t="n">
        <f aca="false">Y50</f>
        <v>0</v>
      </c>
      <c r="AK50" s="111"/>
      <c r="AL50" s="111"/>
      <c r="AM50" s="111"/>
      <c r="AN50" s="111"/>
      <c r="AO50" s="111"/>
      <c r="AP50" s="97"/>
      <c r="AQ50" s="97"/>
      <c r="AR50" s="97"/>
      <c r="AS50" s="97"/>
      <c r="AT50" s="97"/>
      <c r="AU50" s="97"/>
      <c r="AV50" s="97" t="n">
        <f aca="false">SUM(AC50:AU50)</f>
        <v>7</v>
      </c>
      <c r="AW50" s="180" t="n">
        <f aca="false">AB50-AV50</f>
        <v>8</v>
      </c>
      <c r="AX50" s="112" t="n">
        <v>17</v>
      </c>
      <c r="AY50" s="163" t="n">
        <v>32</v>
      </c>
      <c r="AZ50" s="158" t="s">
        <v>199</v>
      </c>
      <c r="BA50" s="163" t="s">
        <v>63</v>
      </c>
      <c r="BB50" s="158" t="s">
        <v>198</v>
      </c>
      <c r="BC50" s="163" t="n">
        <v>22</v>
      </c>
      <c r="BD50" s="164" t="s">
        <v>87</v>
      </c>
      <c r="BE50" s="158" t="s">
        <v>65</v>
      </c>
      <c r="BF50" s="164" t="s">
        <v>200</v>
      </c>
      <c r="BG50" s="158" t="s">
        <v>99</v>
      </c>
    </row>
    <row r="51" s="149" customFormat="true" ht="44.25" hidden="false" customHeight="true" outlineLevel="0" collapsed="false">
      <c r="A51" s="93" t="n">
        <v>43</v>
      </c>
      <c r="B51" s="94" t="s">
        <v>55</v>
      </c>
      <c r="C51" s="95" t="n">
        <v>17</v>
      </c>
      <c r="D51" s="141" t="s">
        <v>201</v>
      </c>
      <c r="E51" s="97" t="n">
        <v>21</v>
      </c>
      <c r="F51" s="108"/>
      <c r="G51" s="141" t="s">
        <v>199</v>
      </c>
      <c r="H51" s="157"/>
      <c r="I51" s="157"/>
      <c r="J51" s="101"/>
      <c r="K51" s="101"/>
      <c r="L51" s="101"/>
      <c r="M51" s="101"/>
      <c r="N51" s="103" t="s">
        <v>58</v>
      </c>
      <c r="O51" s="103" t="s">
        <v>75</v>
      </c>
      <c r="P51" s="103"/>
      <c r="Q51" s="103"/>
      <c r="R51" s="103"/>
      <c r="S51" s="103"/>
      <c r="T51" s="459"/>
      <c r="U51" s="526"/>
      <c r="V51" s="519" t="s">
        <v>99</v>
      </c>
      <c r="W51" s="301" t="s">
        <v>61</v>
      </c>
      <c r="X51" s="410" t="s">
        <v>70</v>
      </c>
      <c r="Y51" s="108" t="n">
        <v>1</v>
      </c>
      <c r="Z51" s="161" t="s">
        <v>201</v>
      </c>
      <c r="AA51" s="162" t="n">
        <v>3</v>
      </c>
      <c r="AB51" s="111" t="n">
        <f aca="false">AA51*5</f>
        <v>15</v>
      </c>
      <c r="AC51" s="329" t="n">
        <f aca="false">'TUẦN 1 (HK2) 2023-2024'!Y51</f>
        <v>1</v>
      </c>
      <c r="AD51" s="329" t="n">
        <f aca="false">'TUẦN 1 (HK2) 2023-2024'!Y51</f>
        <v>1</v>
      </c>
      <c r="AE51" s="329" t="n">
        <f aca="false">'TUẦN 3 (HK2) 2023-2024)dc'!Y51</f>
        <v>0</v>
      </c>
      <c r="AF51" s="329" t="n">
        <f aca="false">'TUẦN 4 (HK2) 2023-2024) '!Y51</f>
        <v>1</v>
      </c>
      <c r="AG51" s="329" t="n">
        <f aca="false">'TUẦN 5 (HK2) 2023-2024)  '!Y51</f>
        <v>1</v>
      </c>
      <c r="AH51" s="329" t="n">
        <f aca="false">'TUẦN 6 (HK2) 2023-2024)dc'!Y51</f>
        <v>1</v>
      </c>
      <c r="AI51" s="329" t="n">
        <f aca="false">'TUẦN 7 (HK2) 2023-2024)DCXM '!Y51</f>
        <v>0</v>
      </c>
      <c r="AJ51" s="192" t="n">
        <f aca="false">Y51</f>
        <v>1</v>
      </c>
      <c r="AK51" s="111"/>
      <c r="AL51" s="111"/>
      <c r="AM51" s="111"/>
      <c r="AN51" s="111"/>
      <c r="AO51" s="111"/>
      <c r="AP51" s="97"/>
      <c r="AQ51" s="97"/>
      <c r="AR51" s="97"/>
      <c r="AS51" s="97"/>
      <c r="AT51" s="97"/>
      <c r="AU51" s="97"/>
      <c r="AV51" s="97" t="n">
        <f aca="false">SUM(AC51:AU51)</f>
        <v>6</v>
      </c>
      <c r="AW51" s="180" t="n">
        <f aca="false">AB51-AV51</f>
        <v>9</v>
      </c>
      <c r="AX51" s="112" t="n">
        <v>17</v>
      </c>
      <c r="AY51" s="163" t="n">
        <v>33</v>
      </c>
      <c r="AZ51" s="158" t="s">
        <v>199</v>
      </c>
      <c r="BA51" s="163" t="s">
        <v>63</v>
      </c>
      <c r="BB51" s="158" t="s">
        <v>201</v>
      </c>
      <c r="BC51" s="163" t="n">
        <v>22</v>
      </c>
      <c r="BD51" s="164" t="s">
        <v>90</v>
      </c>
      <c r="BE51" s="158" t="s">
        <v>65</v>
      </c>
      <c r="BF51" s="164" t="s">
        <v>202</v>
      </c>
      <c r="BG51" s="158" t="s">
        <v>99</v>
      </c>
    </row>
    <row r="52" s="149" customFormat="true" ht="39.75" hidden="false" customHeight="true" outlineLevel="0" collapsed="false">
      <c r="A52" s="93" t="n">
        <v>44</v>
      </c>
      <c r="B52" s="94" t="s">
        <v>55</v>
      </c>
      <c r="C52" s="95" t="n">
        <v>17</v>
      </c>
      <c r="D52" s="141" t="s">
        <v>203</v>
      </c>
      <c r="E52" s="97" t="n">
        <v>20</v>
      </c>
      <c r="F52" s="108"/>
      <c r="G52" s="141" t="s">
        <v>199</v>
      </c>
      <c r="H52" s="157"/>
      <c r="I52" s="174"/>
      <c r="J52" s="101"/>
      <c r="K52" s="101"/>
      <c r="L52" s="101"/>
      <c r="M52" s="101"/>
      <c r="N52" s="99"/>
      <c r="O52" s="103"/>
      <c r="P52" s="103"/>
      <c r="Q52" s="103"/>
      <c r="R52" s="103" t="s">
        <v>58</v>
      </c>
      <c r="S52" s="134" t="s">
        <v>68</v>
      </c>
      <c r="T52" s="459"/>
      <c r="U52" s="174"/>
      <c r="V52" s="519" t="s">
        <v>204</v>
      </c>
      <c r="W52" s="301" t="s">
        <v>61</v>
      </c>
      <c r="X52" s="410" t="s">
        <v>70</v>
      </c>
      <c r="Y52" s="108" t="n">
        <v>1</v>
      </c>
      <c r="Z52" s="161" t="s">
        <v>203</v>
      </c>
      <c r="AA52" s="162" t="n">
        <v>3</v>
      </c>
      <c r="AB52" s="111" t="n">
        <f aca="false">AA52*5</f>
        <v>15</v>
      </c>
      <c r="AC52" s="329" t="n">
        <f aca="false">'TUẦN 1 (HK2) 2023-2024'!Y52</f>
        <v>1</v>
      </c>
      <c r="AD52" s="329" t="n">
        <f aca="false">'TUẦN 1 (HK2) 2023-2024'!Y52</f>
        <v>1</v>
      </c>
      <c r="AE52" s="329" t="n">
        <f aca="false">'TUẦN 3 (HK2) 2023-2024)dc'!Y52</f>
        <v>0</v>
      </c>
      <c r="AF52" s="329" t="n">
        <f aca="false">'TUẦN 4 (HK2) 2023-2024) '!Y52</f>
        <v>1</v>
      </c>
      <c r="AG52" s="329" t="n">
        <f aca="false">'TUẦN 5 (HK2) 2023-2024)  '!Y52</f>
        <v>1</v>
      </c>
      <c r="AH52" s="329" t="n">
        <f aca="false">'TUẦN 6 (HK2) 2023-2024)dc'!Y52</f>
        <v>1</v>
      </c>
      <c r="AI52" s="329" t="n">
        <f aca="false">'TUẦN 7 (HK2) 2023-2024)DCXM '!Y52</f>
        <v>1</v>
      </c>
      <c r="AJ52" s="192" t="n">
        <f aca="false">Y52</f>
        <v>1</v>
      </c>
      <c r="AK52" s="111"/>
      <c r="AL52" s="111"/>
      <c r="AM52" s="111"/>
      <c r="AN52" s="111"/>
      <c r="AO52" s="111"/>
      <c r="AP52" s="97"/>
      <c r="AQ52" s="97"/>
      <c r="AR52" s="97"/>
      <c r="AS52" s="97"/>
      <c r="AT52" s="97"/>
      <c r="AU52" s="97"/>
      <c r="AV52" s="97" t="n">
        <f aca="false">SUM(AC52:AU52)</f>
        <v>7</v>
      </c>
      <c r="AW52" s="180" t="n">
        <f aca="false">AB52-AV52</f>
        <v>8</v>
      </c>
      <c r="AX52" s="112" t="n">
        <v>17</v>
      </c>
      <c r="AY52" s="163" t="n">
        <v>34</v>
      </c>
      <c r="AZ52" s="158" t="s">
        <v>199</v>
      </c>
      <c r="BA52" s="163" t="s">
        <v>63</v>
      </c>
      <c r="BB52" s="158" t="s">
        <v>203</v>
      </c>
      <c r="BC52" s="163" t="n">
        <v>22</v>
      </c>
      <c r="BD52" s="164" t="s">
        <v>100</v>
      </c>
      <c r="BE52" s="158" t="s">
        <v>65</v>
      </c>
      <c r="BF52" s="164" t="s">
        <v>205</v>
      </c>
      <c r="BG52" s="158" t="s">
        <v>204</v>
      </c>
    </row>
    <row r="53" s="149" customFormat="true" ht="39.75" hidden="false" customHeight="true" outlineLevel="0" collapsed="false">
      <c r="A53" s="93" t="n">
        <v>45</v>
      </c>
      <c r="B53" s="94" t="s">
        <v>55</v>
      </c>
      <c r="C53" s="95" t="n">
        <v>17</v>
      </c>
      <c r="D53" s="141" t="s">
        <v>206</v>
      </c>
      <c r="E53" s="97" t="n">
        <v>20</v>
      </c>
      <c r="F53" s="108"/>
      <c r="G53" s="141" t="s">
        <v>199</v>
      </c>
      <c r="H53" s="527"/>
      <c r="I53" s="527"/>
      <c r="J53" s="101"/>
      <c r="K53" s="101"/>
      <c r="L53" s="101"/>
      <c r="M53" s="101"/>
      <c r="N53" s="103"/>
      <c r="O53" s="103"/>
      <c r="P53" s="103"/>
      <c r="Q53" s="103"/>
      <c r="R53" s="103" t="s">
        <v>58</v>
      </c>
      <c r="S53" s="104" t="s">
        <v>75</v>
      </c>
      <c r="T53" s="527"/>
      <c r="U53" s="527"/>
      <c r="V53" s="519" t="s">
        <v>189</v>
      </c>
      <c r="W53" s="301" t="s">
        <v>61</v>
      </c>
      <c r="X53" s="410" t="s">
        <v>70</v>
      </c>
      <c r="Y53" s="108" t="n">
        <v>1</v>
      </c>
      <c r="Z53" s="161" t="s">
        <v>206</v>
      </c>
      <c r="AA53" s="162" t="n">
        <v>3</v>
      </c>
      <c r="AB53" s="111" t="n">
        <f aca="false">AA53*5</f>
        <v>15</v>
      </c>
      <c r="AC53" s="329" t="n">
        <f aca="false">'TUẦN 1 (HK2) 2023-2024'!Y53</f>
        <v>1</v>
      </c>
      <c r="AD53" s="329" t="n">
        <f aca="false">'TUẦN 1 (HK2) 2023-2024'!Y53</f>
        <v>1</v>
      </c>
      <c r="AE53" s="329" t="n">
        <f aca="false">'TUẦN 3 (HK2) 2023-2024)dc'!Y53</f>
        <v>1</v>
      </c>
      <c r="AF53" s="329" t="n">
        <f aca="false">'TUẦN 4 (HK2) 2023-2024) '!Y53</f>
        <v>1</v>
      </c>
      <c r="AG53" s="329" t="n">
        <f aca="false">'TUẦN 5 (HK2) 2023-2024)  '!Y53</f>
        <v>1</v>
      </c>
      <c r="AH53" s="329" t="n">
        <f aca="false">'TUẦN 6 (HK2) 2023-2024)dc'!Y53</f>
        <v>1</v>
      </c>
      <c r="AI53" s="329" t="n">
        <f aca="false">'TUẦN 7 (HK2) 2023-2024)DCXM '!Y53</f>
        <v>0</v>
      </c>
      <c r="AJ53" s="192" t="n">
        <f aca="false">Y53</f>
        <v>1</v>
      </c>
      <c r="AK53" s="111"/>
      <c r="AL53" s="111"/>
      <c r="AM53" s="111"/>
      <c r="AN53" s="111"/>
      <c r="AO53" s="111"/>
      <c r="AP53" s="97"/>
      <c r="AQ53" s="97"/>
      <c r="AR53" s="97"/>
      <c r="AS53" s="97"/>
      <c r="AT53" s="97"/>
      <c r="AU53" s="97"/>
      <c r="AV53" s="97" t="n">
        <f aca="false">SUM(AC53:AU53)</f>
        <v>7</v>
      </c>
      <c r="AW53" s="180" t="n">
        <f aca="false">AB53-AV53</f>
        <v>8</v>
      </c>
      <c r="AX53" s="112" t="n">
        <v>17</v>
      </c>
      <c r="AY53" s="163" t="n">
        <v>35</v>
      </c>
      <c r="AZ53" s="158" t="s">
        <v>199</v>
      </c>
      <c r="BA53" s="163" t="s">
        <v>63</v>
      </c>
      <c r="BB53" s="158" t="s">
        <v>206</v>
      </c>
      <c r="BC53" s="163" t="n">
        <v>22</v>
      </c>
      <c r="BD53" s="164" t="s">
        <v>100</v>
      </c>
      <c r="BE53" s="158" t="s">
        <v>65</v>
      </c>
      <c r="BF53" s="164" t="s">
        <v>207</v>
      </c>
      <c r="BG53" s="158" t="s">
        <v>189</v>
      </c>
    </row>
    <row r="54" s="149" customFormat="true" ht="39.75" hidden="false" customHeight="true" outlineLevel="0" collapsed="false">
      <c r="A54" s="93" t="n">
        <v>46</v>
      </c>
      <c r="B54" s="94" t="s">
        <v>55</v>
      </c>
      <c r="C54" s="95" t="n">
        <v>17</v>
      </c>
      <c r="D54" s="141" t="s">
        <v>208</v>
      </c>
      <c r="E54" s="97" t="n">
        <v>20</v>
      </c>
      <c r="F54" s="108"/>
      <c r="G54" s="141" t="s">
        <v>199</v>
      </c>
      <c r="H54" s="518"/>
      <c r="I54" s="518"/>
      <c r="J54" s="518"/>
      <c r="K54" s="518"/>
      <c r="L54" s="101"/>
      <c r="M54" s="101"/>
      <c r="N54" s="103"/>
      <c r="O54" s="103"/>
      <c r="P54" s="103"/>
      <c r="Q54" s="103"/>
      <c r="R54" s="103" t="s">
        <v>83</v>
      </c>
      <c r="S54" s="134" t="s">
        <v>68</v>
      </c>
      <c r="T54" s="518"/>
      <c r="U54" s="518"/>
      <c r="V54" s="519" t="s">
        <v>204</v>
      </c>
      <c r="W54" s="301" t="s">
        <v>61</v>
      </c>
      <c r="X54" s="410" t="s">
        <v>70</v>
      </c>
      <c r="Y54" s="108" t="n">
        <v>1</v>
      </c>
      <c r="Z54" s="161" t="s">
        <v>208</v>
      </c>
      <c r="AA54" s="162" t="n">
        <v>3</v>
      </c>
      <c r="AB54" s="111" t="n">
        <f aca="false">AA54*5</f>
        <v>15</v>
      </c>
      <c r="AC54" s="329" t="n">
        <f aca="false">'TUẦN 1 (HK2) 2023-2024'!Y54</f>
        <v>1</v>
      </c>
      <c r="AD54" s="329" t="n">
        <f aca="false">'TUẦN 1 (HK2) 2023-2024'!Y54</f>
        <v>1</v>
      </c>
      <c r="AE54" s="329" t="n">
        <f aca="false">'TUẦN 3 (HK2) 2023-2024)dc'!Y54</f>
        <v>0</v>
      </c>
      <c r="AF54" s="329" t="n">
        <f aca="false">'TUẦN 4 (HK2) 2023-2024) '!Y54</f>
        <v>1</v>
      </c>
      <c r="AG54" s="329" t="n">
        <f aca="false">'TUẦN 5 (HK2) 2023-2024)  '!Y54</f>
        <v>1</v>
      </c>
      <c r="AH54" s="329" t="n">
        <f aca="false">'TUẦN 6 (HK2) 2023-2024)dc'!Y54</f>
        <v>1</v>
      </c>
      <c r="AI54" s="329" t="n">
        <f aca="false">'TUẦN 7 (HK2) 2023-2024)DCXM '!Y54</f>
        <v>1</v>
      </c>
      <c r="AJ54" s="192" t="n">
        <f aca="false">Y54</f>
        <v>1</v>
      </c>
      <c r="AK54" s="111"/>
      <c r="AL54" s="111"/>
      <c r="AM54" s="111"/>
      <c r="AN54" s="111"/>
      <c r="AO54" s="111"/>
      <c r="AP54" s="97"/>
      <c r="AQ54" s="97"/>
      <c r="AR54" s="97"/>
      <c r="AS54" s="97"/>
      <c r="AT54" s="97"/>
      <c r="AU54" s="97"/>
      <c r="AV54" s="97" t="n">
        <f aca="false">SUM(AC54:AU54)</f>
        <v>7</v>
      </c>
      <c r="AW54" s="180" t="n">
        <f aca="false">AB54-AV54</f>
        <v>8</v>
      </c>
      <c r="AX54" s="112" t="n">
        <v>17</v>
      </c>
      <c r="AY54" s="163" t="n">
        <v>36</v>
      </c>
      <c r="AZ54" s="158" t="s">
        <v>199</v>
      </c>
      <c r="BA54" s="163" t="s">
        <v>63</v>
      </c>
      <c r="BB54" s="158" t="s">
        <v>208</v>
      </c>
      <c r="BC54" s="163" t="n">
        <v>22</v>
      </c>
      <c r="BD54" s="164" t="s">
        <v>100</v>
      </c>
      <c r="BE54" s="158" t="s">
        <v>65</v>
      </c>
      <c r="BF54" s="164" t="s">
        <v>209</v>
      </c>
      <c r="BG54" s="158" t="s">
        <v>204</v>
      </c>
    </row>
    <row r="55" s="149" customFormat="true" ht="39.75" hidden="false" customHeight="true" outlineLevel="0" collapsed="false">
      <c r="A55" s="93" t="n">
        <v>47</v>
      </c>
      <c r="B55" s="94" t="s">
        <v>55</v>
      </c>
      <c r="C55" s="95" t="n">
        <v>17</v>
      </c>
      <c r="D55" s="141" t="s">
        <v>210</v>
      </c>
      <c r="E55" s="97" t="n">
        <v>20</v>
      </c>
      <c r="F55" s="108"/>
      <c r="G55" s="141" t="s">
        <v>199</v>
      </c>
      <c r="H55" s="518"/>
      <c r="I55" s="518"/>
      <c r="J55" s="101"/>
      <c r="K55" s="101"/>
      <c r="L55" s="101"/>
      <c r="M55" s="174"/>
      <c r="N55" s="154"/>
      <c r="O55" s="151"/>
      <c r="P55" s="151"/>
      <c r="Q55" s="151"/>
      <c r="R55" s="103" t="s">
        <v>83</v>
      </c>
      <c r="S55" s="103" t="s">
        <v>225</v>
      </c>
      <c r="T55" s="142"/>
      <c r="U55" s="457"/>
      <c r="V55" s="519" t="s">
        <v>60</v>
      </c>
      <c r="W55" s="301" t="s">
        <v>119</v>
      </c>
      <c r="X55" s="410" t="s">
        <v>70</v>
      </c>
      <c r="Y55" s="108" t="n">
        <v>1</v>
      </c>
      <c r="Z55" s="161" t="s">
        <v>210</v>
      </c>
      <c r="AA55" s="162" t="n">
        <v>3</v>
      </c>
      <c r="AB55" s="111" t="n">
        <f aca="false">AA55*5</f>
        <v>15</v>
      </c>
      <c r="AC55" s="329" t="n">
        <f aca="false">'TUẦN 1 (HK2) 2023-2024'!Y55</f>
        <v>1</v>
      </c>
      <c r="AD55" s="329" t="n">
        <f aca="false">'TUẦN 1 (HK2) 2023-2024'!Y55</f>
        <v>1</v>
      </c>
      <c r="AE55" s="329" t="n">
        <f aca="false">'TUẦN 3 (HK2) 2023-2024)dc'!Y55</f>
        <v>1</v>
      </c>
      <c r="AF55" s="329" t="n">
        <f aca="false">'TUẦN 4 (HK2) 2023-2024) '!Y55</f>
        <v>1</v>
      </c>
      <c r="AG55" s="329" t="n">
        <f aca="false">'TUẦN 5 (HK2) 2023-2024)  '!Y55</f>
        <v>1</v>
      </c>
      <c r="AH55" s="329" t="n">
        <f aca="false">'TUẦN 6 (HK2) 2023-2024)dc'!Y55</f>
        <v>1</v>
      </c>
      <c r="AI55" s="329" t="n">
        <f aca="false">'TUẦN 7 (HK2) 2023-2024)DCXM '!Y55</f>
        <v>1</v>
      </c>
      <c r="AJ55" s="192" t="n">
        <f aca="false">Y55</f>
        <v>1</v>
      </c>
      <c r="AK55" s="111"/>
      <c r="AL55" s="111"/>
      <c r="AM55" s="111"/>
      <c r="AN55" s="111"/>
      <c r="AO55" s="111"/>
      <c r="AP55" s="97"/>
      <c r="AQ55" s="97"/>
      <c r="AR55" s="97"/>
      <c r="AS55" s="97"/>
      <c r="AT55" s="97"/>
      <c r="AU55" s="97"/>
      <c r="AV55" s="97" t="n">
        <f aca="false">SUM(AC55:AU55)</f>
        <v>8</v>
      </c>
      <c r="AW55" s="180" t="n">
        <f aca="false">AB55-AV55</f>
        <v>7</v>
      </c>
      <c r="AX55" s="112" t="n">
        <v>17</v>
      </c>
      <c r="AY55" s="163" t="n">
        <v>37</v>
      </c>
      <c r="AZ55" s="158" t="s">
        <v>199</v>
      </c>
      <c r="BA55" s="163" t="s">
        <v>63</v>
      </c>
      <c r="BB55" s="158" t="s">
        <v>210</v>
      </c>
      <c r="BC55" s="163" t="n">
        <v>22</v>
      </c>
      <c r="BD55" s="164" t="s">
        <v>100</v>
      </c>
      <c r="BE55" s="158" t="s">
        <v>65</v>
      </c>
      <c r="BF55" s="164" t="s">
        <v>211</v>
      </c>
      <c r="BG55" s="158" t="s">
        <v>60</v>
      </c>
    </row>
    <row r="56" s="149" customFormat="true" ht="39.75" hidden="false" customHeight="true" outlineLevel="0" collapsed="false">
      <c r="A56" s="93" t="n">
        <v>48</v>
      </c>
      <c r="B56" s="94" t="s">
        <v>55</v>
      </c>
      <c r="C56" s="95" t="n">
        <v>17</v>
      </c>
      <c r="D56" s="141" t="s">
        <v>212</v>
      </c>
      <c r="E56" s="97" t="n">
        <v>21</v>
      </c>
      <c r="F56" s="108"/>
      <c r="G56" s="141" t="s">
        <v>199</v>
      </c>
      <c r="H56" s="157"/>
      <c r="I56" s="101"/>
      <c r="J56" s="101"/>
      <c r="K56" s="174"/>
      <c r="L56" s="174"/>
      <c r="M56" s="174"/>
      <c r="N56" s="152"/>
      <c r="O56" s="104"/>
      <c r="P56" s="151"/>
      <c r="Q56" s="151"/>
      <c r="R56" s="151"/>
      <c r="S56" s="151"/>
      <c r="T56" s="459" t="n">
        <v>2</v>
      </c>
      <c r="U56" s="102" t="s">
        <v>59</v>
      </c>
      <c r="V56" s="519" t="s">
        <v>189</v>
      </c>
      <c r="W56" s="301" t="s">
        <v>61</v>
      </c>
      <c r="X56" s="410" t="s">
        <v>70</v>
      </c>
      <c r="Y56" s="108" t="n">
        <v>1</v>
      </c>
      <c r="Z56" s="161" t="s">
        <v>212</v>
      </c>
      <c r="AA56" s="162" t="n">
        <v>3</v>
      </c>
      <c r="AB56" s="111" t="n">
        <f aca="false">AA56*5</f>
        <v>15</v>
      </c>
      <c r="AC56" s="329" t="n">
        <f aca="false">'TUẦN 1 (HK2) 2023-2024'!Y56</f>
        <v>1</v>
      </c>
      <c r="AD56" s="329" t="n">
        <f aca="false">'TUẦN 1 (HK2) 2023-2024'!Y56</f>
        <v>1</v>
      </c>
      <c r="AE56" s="329" t="n">
        <f aca="false">'TUẦN 3 (HK2) 2023-2024)dc'!Y56</f>
        <v>1</v>
      </c>
      <c r="AF56" s="329" t="n">
        <f aca="false">'TUẦN 4 (HK2) 2023-2024) '!Y56</f>
        <v>1</v>
      </c>
      <c r="AG56" s="329" t="n">
        <f aca="false">'TUẦN 5 (HK2) 2023-2024)  '!Y56</f>
        <v>1</v>
      </c>
      <c r="AH56" s="329" t="n">
        <f aca="false">'TUẦN 6 (HK2) 2023-2024)dc'!Y56</f>
        <v>1</v>
      </c>
      <c r="AI56" s="329" t="n">
        <f aca="false">'TUẦN 7 (HK2) 2023-2024)DCXM '!Y56</f>
        <v>1</v>
      </c>
      <c r="AJ56" s="192" t="n">
        <f aca="false">Y56</f>
        <v>1</v>
      </c>
      <c r="AK56" s="111"/>
      <c r="AL56" s="111"/>
      <c r="AM56" s="111"/>
      <c r="AN56" s="111"/>
      <c r="AO56" s="111"/>
      <c r="AP56" s="97"/>
      <c r="AQ56" s="97"/>
      <c r="AR56" s="97"/>
      <c r="AS56" s="97"/>
      <c r="AT56" s="97"/>
      <c r="AU56" s="97"/>
      <c r="AV56" s="97" t="n">
        <f aca="false">SUM(AC56:AU56)</f>
        <v>8</v>
      </c>
      <c r="AW56" s="180" t="n">
        <f aca="false">AB56-AV56</f>
        <v>7</v>
      </c>
      <c r="AX56" s="112" t="n">
        <v>17</v>
      </c>
      <c r="AY56" s="163" t="n">
        <v>38</v>
      </c>
      <c r="AZ56" s="158" t="s">
        <v>199</v>
      </c>
      <c r="BA56" s="163" t="s">
        <v>63</v>
      </c>
      <c r="BB56" s="158" t="s">
        <v>212</v>
      </c>
      <c r="BC56" s="163" t="n">
        <v>22</v>
      </c>
      <c r="BD56" s="164" t="s">
        <v>77</v>
      </c>
      <c r="BE56" s="158" t="s">
        <v>65</v>
      </c>
      <c r="BF56" s="164" t="s">
        <v>213</v>
      </c>
      <c r="BG56" s="158" t="s">
        <v>189</v>
      </c>
    </row>
    <row r="57" s="149" customFormat="true" ht="39.75" hidden="false" customHeight="true" outlineLevel="0" collapsed="false">
      <c r="A57" s="93" t="n">
        <v>49</v>
      </c>
      <c r="B57" s="94" t="s">
        <v>55</v>
      </c>
      <c r="C57" s="95" t="n">
        <v>17</v>
      </c>
      <c r="D57" s="141" t="s">
        <v>214</v>
      </c>
      <c r="E57" s="97" t="n">
        <v>20</v>
      </c>
      <c r="F57" s="108"/>
      <c r="G57" s="141" t="s">
        <v>199</v>
      </c>
      <c r="H57" s="157"/>
      <c r="I57" s="157"/>
      <c r="J57" s="101"/>
      <c r="K57" s="101"/>
      <c r="L57" s="174"/>
      <c r="M57" s="101"/>
      <c r="N57" s="151"/>
      <c r="O57" s="151"/>
      <c r="P57" s="151"/>
      <c r="Q57" s="151"/>
      <c r="R57" s="151"/>
      <c r="S57" s="151"/>
      <c r="T57" s="157"/>
      <c r="U57" s="157"/>
      <c r="V57" s="519" t="s">
        <v>103</v>
      </c>
      <c r="W57" s="301" t="s">
        <v>119</v>
      </c>
      <c r="X57" s="410" t="s">
        <v>306</v>
      </c>
      <c r="Y57" s="108" t="n">
        <v>0</v>
      </c>
      <c r="Z57" s="161" t="s">
        <v>214</v>
      </c>
      <c r="AA57" s="162" t="n">
        <v>3</v>
      </c>
      <c r="AB57" s="111" t="n">
        <f aca="false">AA57*5</f>
        <v>15</v>
      </c>
      <c r="AC57" s="329" t="n">
        <f aca="false">'TUẦN 1 (HK2) 2023-2024'!Y57</f>
        <v>1</v>
      </c>
      <c r="AD57" s="329" t="n">
        <f aca="false">'TUẦN 1 (HK2) 2023-2024'!Y57</f>
        <v>1</v>
      </c>
      <c r="AE57" s="329" t="n">
        <f aca="false">'TUẦN 3 (HK2) 2023-2024)dc'!Y57</f>
        <v>1</v>
      </c>
      <c r="AF57" s="329" t="n">
        <f aca="false">'TUẦN 4 (HK2) 2023-2024) '!Y57</f>
        <v>1</v>
      </c>
      <c r="AG57" s="329" t="n">
        <f aca="false">'TUẦN 5 (HK2) 2023-2024)  '!Y57</f>
        <v>1</v>
      </c>
      <c r="AH57" s="329" t="n">
        <f aca="false">'TUẦN 6 (HK2) 2023-2024)dc'!Y57</f>
        <v>1</v>
      </c>
      <c r="AI57" s="329" t="n">
        <f aca="false">'TUẦN 7 (HK2) 2023-2024)DCXM '!Y57</f>
        <v>1</v>
      </c>
      <c r="AJ57" s="192" t="n">
        <f aca="false">Y57</f>
        <v>0</v>
      </c>
      <c r="AK57" s="111"/>
      <c r="AL57" s="111"/>
      <c r="AM57" s="111"/>
      <c r="AN57" s="111"/>
      <c r="AO57" s="111"/>
      <c r="AP57" s="97"/>
      <c r="AQ57" s="97"/>
      <c r="AR57" s="97"/>
      <c r="AS57" s="97"/>
      <c r="AT57" s="97"/>
      <c r="AU57" s="97"/>
      <c r="AV57" s="97" t="n">
        <f aca="false">SUM(AC57:AU57)</f>
        <v>7</v>
      </c>
      <c r="AW57" s="180" t="n">
        <f aca="false">AB57-AV57</f>
        <v>8</v>
      </c>
      <c r="AX57" s="112" t="n">
        <v>17</v>
      </c>
      <c r="AY57" s="163" t="n">
        <v>39</v>
      </c>
      <c r="AZ57" s="158" t="s">
        <v>199</v>
      </c>
      <c r="BA57" s="163" t="s">
        <v>63</v>
      </c>
      <c r="BB57" s="158" t="s">
        <v>214</v>
      </c>
      <c r="BC57" s="163" t="n">
        <v>22</v>
      </c>
      <c r="BD57" s="164" t="s">
        <v>87</v>
      </c>
      <c r="BE57" s="158" t="s">
        <v>65</v>
      </c>
      <c r="BF57" s="164" t="s">
        <v>215</v>
      </c>
      <c r="BG57" s="158" t="s">
        <v>103</v>
      </c>
    </row>
    <row r="58" s="149" customFormat="true" ht="39.75" hidden="false" customHeight="true" outlineLevel="0" collapsed="false">
      <c r="A58" s="93" t="n">
        <v>50</v>
      </c>
      <c r="B58" s="94" t="s">
        <v>55</v>
      </c>
      <c r="C58" s="95" t="n">
        <v>18</v>
      </c>
      <c r="D58" s="141" t="s">
        <v>216</v>
      </c>
      <c r="E58" s="97" t="n">
        <v>22</v>
      </c>
      <c r="F58" s="108"/>
      <c r="G58" s="156" t="s">
        <v>217</v>
      </c>
      <c r="H58" s="157"/>
      <c r="I58" s="157"/>
      <c r="J58" s="101"/>
      <c r="K58" s="101"/>
      <c r="L58" s="174"/>
      <c r="M58" s="101"/>
      <c r="N58" s="151"/>
      <c r="O58" s="151"/>
      <c r="P58" s="151"/>
      <c r="Q58" s="151"/>
      <c r="R58" s="151"/>
      <c r="S58" s="145"/>
      <c r="T58" s="157" t="n">
        <v>0</v>
      </c>
      <c r="U58" s="157"/>
      <c r="V58" s="519" t="s">
        <v>150</v>
      </c>
      <c r="W58" s="409" t="s">
        <v>61</v>
      </c>
      <c r="X58" s="410" t="s">
        <v>398</v>
      </c>
      <c r="Y58" s="108" t="n">
        <v>0</v>
      </c>
      <c r="Z58" s="161" t="s">
        <v>216</v>
      </c>
      <c r="AA58" s="162" t="n">
        <v>3</v>
      </c>
      <c r="AB58" s="111" t="n">
        <f aca="false">AA58*5</f>
        <v>15</v>
      </c>
      <c r="AC58" s="329" t="n">
        <f aca="false">'TUẦN 1 (HK2) 2023-2024'!Y58</f>
        <v>1</v>
      </c>
      <c r="AD58" s="329" t="n">
        <f aca="false">'TUẦN 1 (HK2) 2023-2024'!Y58</f>
        <v>1</v>
      </c>
      <c r="AE58" s="329" t="n">
        <f aca="false">'TUẦN 3 (HK2) 2023-2024)dc'!Y58</f>
        <v>1</v>
      </c>
      <c r="AF58" s="329" t="n">
        <f aca="false">'TUẦN 4 (HK2) 2023-2024) '!Y58</f>
        <v>1</v>
      </c>
      <c r="AG58" s="329" t="n">
        <f aca="false">'TUẦN 5 (HK2) 2023-2024)  '!Y58</f>
        <v>0</v>
      </c>
      <c r="AH58" s="329" t="n">
        <f aca="false">'TUẦN 6 (HK2) 2023-2024)dc'!Y58</f>
        <v>0</v>
      </c>
      <c r="AI58" s="329" t="n">
        <f aca="false">'TUẦN 7 (HK2) 2023-2024)DCXM '!Y58</f>
        <v>2</v>
      </c>
      <c r="AJ58" s="192" t="n">
        <f aca="false">Y58</f>
        <v>0</v>
      </c>
      <c r="AK58" s="111"/>
      <c r="AL58" s="111"/>
      <c r="AM58" s="111"/>
      <c r="AN58" s="111"/>
      <c r="AO58" s="111"/>
      <c r="AP58" s="97"/>
      <c r="AQ58" s="97"/>
      <c r="AR58" s="97"/>
      <c r="AS58" s="97"/>
      <c r="AT58" s="97"/>
      <c r="AU58" s="97"/>
      <c r="AV58" s="97" t="n">
        <f aca="false">SUM(AC58:AU58)</f>
        <v>6</v>
      </c>
      <c r="AW58" s="180" t="n">
        <f aca="false">AB58-AV58</f>
        <v>9</v>
      </c>
      <c r="AX58" s="112"/>
      <c r="AY58" s="163" t="n">
        <v>6</v>
      </c>
      <c r="AZ58" s="158" t="s">
        <v>217</v>
      </c>
      <c r="BA58" s="163" t="s">
        <v>63</v>
      </c>
      <c r="BB58" s="158" t="s">
        <v>216</v>
      </c>
      <c r="BC58" s="163" t="n">
        <v>23</v>
      </c>
      <c r="BD58" s="164" t="s">
        <v>71</v>
      </c>
      <c r="BE58" s="158" t="s">
        <v>65</v>
      </c>
      <c r="BF58" s="164" t="s">
        <v>220</v>
      </c>
      <c r="BG58" s="158" t="s">
        <v>150</v>
      </c>
      <c r="BH58" s="158"/>
    </row>
    <row r="59" s="149" customFormat="true" ht="39.75" hidden="false" customHeight="true" outlineLevel="0" collapsed="false">
      <c r="A59" s="93" t="n">
        <v>51</v>
      </c>
      <c r="B59" s="94" t="s">
        <v>55</v>
      </c>
      <c r="C59" s="95" t="n">
        <v>18</v>
      </c>
      <c r="D59" s="141" t="s">
        <v>221</v>
      </c>
      <c r="E59" s="97" t="n">
        <v>21</v>
      </c>
      <c r="F59" s="108"/>
      <c r="G59" s="156" t="s">
        <v>217</v>
      </c>
      <c r="H59" s="157"/>
      <c r="I59" s="157"/>
      <c r="J59" s="101"/>
      <c r="K59" s="101"/>
      <c r="L59" s="174"/>
      <c r="M59" s="101"/>
      <c r="N59" s="151"/>
      <c r="O59" s="151"/>
      <c r="P59" s="151" t="s">
        <v>58</v>
      </c>
      <c r="Q59" s="151" t="s">
        <v>218</v>
      </c>
      <c r="R59" s="151"/>
      <c r="S59" s="145"/>
      <c r="T59" s="157"/>
      <c r="U59" s="157"/>
      <c r="V59" s="519" t="s">
        <v>159</v>
      </c>
      <c r="W59" s="409" t="s">
        <v>261</v>
      </c>
      <c r="X59" s="517" t="s">
        <v>70</v>
      </c>
      <c r="Y59" s="108" t="n">
        <v>1</v>
      </c>
      <c r="Z59" s="161" t="s">
        <v>221</v>
      </c>
      <c r="AA59" s="162" t="n">
        <v>3</v>
      </c>
      <c r="AB59" s="111" t="n">
        <f aca="false">AA59*5</f>
        <v>15</v>
      </c>
      <c r="AC59" s="329" t="n">
        <f aca="false">'TUẦN 1 (HK2) 2023-2024'!Y59</f>
        <v>1</v>
      </c>
      <c r="AD59" s="329" t="n">
        <f aca="false">'TUẦN 1 (HK2) 2023-2024'!Y59</f>
        <v>1</v>
      </c>
      <c r="AE59" s="329" t="n">
        <f aca="false">'TUẦN 3 (HK2) 2023-2024)dc'!Y59</f>
        <v>1</v>
      </c>
      <c r="AF59" s="329" t="n">
        <f aca="false">'TUẦN 4 (HK2) 2023-2024) '!Y59</f>
        <v>0</v>
      </c>
      <c r="AG59" s="329" t="n">
        <f aca="false">'TUẦN 5 (HK2) 2023-2024)  '!Y59</f>
        <v>1</v>
      </c>
      <c r="AH59" s="329" t="n">
        <f aca="false">'TUẦN 6 (HK2) 2023-2024)dc'!Y59</f>
        <v>0</v>
      </c>
      <c r="AI59" s="329" t="n">
        <f aca="false">'TUẦN 7 (HK2) 2023-2024)DCXM '!Y59</f>
        <v>1</v>
      </c>
      <c r="AJ59" s="192" t="n">
        <f aca="false">Y59</f>
        <v>1</v>
      </c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 t="n">
        <f aca="false">SUM(AC59:AU59)</f>
        <v>6</v>
      </c>
      <c r="AW59" s="180" t="n">
        <f aca="false">AB59-AV59</f>
        <v>9</v>
      </c>
      <c r="AX59" s="112"/>
      <c r="AY59" s="166" t="n">
        <v>7</v>
      </c>
      <c r="AZ59" s="158" t="s">
        <v>217</v>
      </c>
      <c r="BA59" s="163" t="s">
        <v>63</v>
      </c>
      <c r="BB59" s="158" t="s">
        <v>221</v>
      </c>
      <c r="BC59" s="163" t="n">
        <v>23</v>
      </c>
      <c r="BD59" s="164" t="s">
        <v>71</v>
      </c>
      <c r="BE59" s="158" t="s">
        <v>65</v>
      </c>
      <c r="BF59" s="164" t="s">
        <v>222</v>
      </c>
      <c r="BG59" s="158" t="s">
        <v>159</v>
      </c>
      <c r="BH59" s="158"/>
    </row>
    <row r="60" s="210" customFormat="true" ht="39.75" hidden="false" customHeight="true" outlineLevel="0" collapsed="false">
      <c r="A60" s="93" t="n">
        <v>52</v>
      </c>
      <c r="B60" s="294" t="s">
        <v>55</v>
      </c>
      <c r="C60" s="412" t="n">
        <v>18</v>
      </c>
      <c r="D60" s="423" t="s">
        <v>223</v>
      </c>
      <c r="E60" s="68" t="n">
        <v>20</v>
      </c>
      <c r="F60" s="84"/>
      <c r="G60" s="429" t="s">
        <v>224</v>
      </c>
      <c r="H60" s="157"/>
      <c r="I60" s="157"/>
      <c r="J60" s="101"/>
      <c r="K60" s="101"/>
      <c r="L60" s="174"/>
      <c r="M60" s="101"/>
      <c r="N60" s="151"/>
      <c r="O60" s="151"/>
      <c r="P60" s="151" t="s">
        <v>83</v>
      </c>
      <c r="Q60" s="134" t="s">
        <v>117</v>
      </c>
      <c r="R60" s="151"/>
      <c r="S60" s="151"/>
      <c r="T60" s="157"/>
      <c r="U60" s="157"/>
      <c r="V60" s="523" t="s">
        <v>118</v>
      </c>
      <c r="W60" s="409" t="s">
        <v>119</v>
      </c>
      <c r="X60" s="410" t="s">
        <v>70</v>
      </c>
      <c r="Y60" s="108" t="n">
        <v>1</v>
      </c>
      <c r="Z60" s="424" t="s">
        <v>223</v>
      </c>
      <c r="AA60" s="425" t="n">
        <v>4</v>
      </c>
      <c r="AB60" s="306" t="n">
        <f aca="false">AA60*5</f>
        <v>20</v>
      </c>
      <c r="AC60" s="329" t="n">
        <f aca="false">'TUẦN 1 (HK2) 2023-2024'!Y60</f>
        <v>2</v>
      </c>
      <c r="AD60" s="329" t="n">
        <f aca="false">'TUẦN 1 (HK2) 2023-2024'!Y60</f>
        <v>2</v>
      </c>
      <c r="AE60" s="329" t="n">
        <f aca="false">'TUẦN 3 (HK2) 2023-2024)dc'!Y60</f>
        <v>2</v>
      </c>
      <c r="AF60" s="329" t="n">
        <f aca="false">'TUẦN 4 (HK2) 2023-2024) '!Y60</f>
        <v>2</v>
      </c>
      <c r="AG60" s="329" t="n">
        <f aca="false">'TUẦN 5 (HK2) 2023-2024)  '!Y60</f>
        <v>1</v>
      </c>
      <c r="AH60" s="329" t="n">
        <f aca="false">'TUẦN 6 (HK2) 2023-2024)dc'!Y60</f>
        <v>1</v>
      </c>
      <c r="AI60" s="329" t="n">
        <f aca="false">'TUẦN 7 (HK2) 2023-2024)DCXM '!Y60</f>
        <v>1</v>
      </c>
      <c r="AJ60" s="192" t="n">
        <f aca="false">Y60</f>
        <v>1</v>
      </c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97" t="n">
        <f aca="false">SUM(AC60:AU60)</f>
        <v>12</v>
      </c>
      <c r="AW60" s="180" t="n">
        <f aca="false">AB60-AV60</f>
        <v>8</v>
      </c>
      <c r="AX60" s="205"/>
      <c r="AY60" s="430" t="n">
        <v>15</v>
      </c>
      <c r="AZ60" s="427" t="s">
        <v>224</v>
      </c>
      <c r="BA60" s="426" t="s">
        <v>226</v>
      </c>
      <c r="BB60" s="427" t="s">
        <v>223</v>
      </c>
      <c r="BC60" s="427" t="s">
        <v>48</v>
      </c>
      <c r="BD60" s="428" t="s">
        <v>341</v>
      </c>
      <c r="BE60" s="427" t="s">
        <v>65</v>
      </c>
      <c r="BF60" s="428" t="s">
        <v>228</v>
      </c>
      <c r="BG60" s="427" t="s">
        <v>118</v>
      </c>
      <c r="BH60" s="209"/>
    </row>
    <row r="61" s="210" customFormat="true" ht="48.75" hidden="false" customHeight="true" outlineLevel="0" collapsed="false">
      <c r="A61" s="93" t="n">
        <v>53</v>
      </c>
      <c r="B61" s="294" t="s">
        <v>55</v>
      </c>
      <c r="C61" s="412" t="n">
        <v>18</v>
      </c>
      <c r="D61" s="423" t="s">
        <v>229</v>
      </c>
      <c r="E61" s="68" t="n">
        <v>20</v>
      </c>
      <c r="F61" s="84"/>
      <c r="G61" s="429" t="s">
        <v>224</v>
      </c>
      <c r="H61" s="518"/>
      <c r="I61" s="157"/>
      <c r="J61" s="101"/>
      <c r="K61" s="101"/>
      <c r="L61" s="174"/>
      <c r="M61" s="101"/>
      <c r="N61" s="151" t="s">
        <v>83</v>
      </c>
      <c r="O61" s="104" t="s">
        <v>142</v>
      </c>
      <c r="P61" s="151"/>
      <c r="Q61" s="151"/>
      <c r="R61" s="151"/>
      <c r="S61" s="151"/>
      <c r="T61" s="518" t="n">
        <v>0</v>
      </c>
      <c r="U61" s="143"/>
      <c r="V61" s="523" t="s">
        <v>134</v>
      </c>
      <c r="W61" s="409" t="s">
        <v>119</v>
      </c>
      <c r="X61" s="528" t="s">
        <v>385</v>
      </c>
      <c r="Y61" s="108" t="n">
        <v>1</v>
      </c>
      <c r="Z61" s="424" t="s">
        <v>229</v>
      </c>
      <c r="AA61" s="425" t="n">
        <v>4</v>
      </c>
      <c r="AB61" s="306" t="n">
        <f aca="false">AA61*5</f>
        <v>20</v>
      </c>
      <c r="AC61" s="329" t="n">
        <f aca="false">'TUẦN 1 (HK2) 2023-2024'!Y61</f>
        <v>2</v>
      </c>
      <c r="AD61" s="329" t="n">
        <f aca="false">'TUẦN 1 (HK2) 2023-2024'!Y61</f>
        <v>2</v>
      </c>
      <c r="AE61" s="329" t="n">
        <f aca="false">'TUẦN 3 (HK2) 2023-2024)dc'!Y61</f>
        <v>2</v>
      </c>
      <c r="AF61" s="329" t="n">
        <f aca="false">'TUẦN 4 (HK2) 2023-2024) '!Y61</f>
        <v>2</v>
      </c>
      <c r="AG61" s="329" t="n">
        <f aca="false">'TUẦN 5 (HK2) 2023-2024)  '!Y61</f>
        <v>2</v>
      </c>
      <c r="AH61" s="329" t="n">
        <f aca="false">'TUẦN 6 (HK2) 2023-2024)dc'!Y61</f>
        <v>2</v>
      </c>
      <c r="AI61" s="329" t="n">
        <f aca="false">'TUẦN 7 (HK2) 2023-2024)DCXM '!Y61</f>
        <v>1</v>
      </c>
      <c r="AJ61" s="192" t="n">
        <f aca="false">Y61</f>
        <v>1</v>
      </c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97" t="n">
        <f aca="false">SUM(AC61:AU61)</f>
        <v>14</v>
      </c>
      <c r="AW61" s="180" t="n">
        <f aca="false">AB61-AV61</f>
        <v>6</v>
      </c>
      <c r="AX61" s="205"/>
      <c r="AY61" s="430" t="n">
        <v>16</v>
      </c>
      <c r="AZ61" s="427" t="s">
        <v>224</v>
      </c>
      <c r="BA61" s="426" t="s">
        <v>226</v>
      </c>
      <c r="BB61" s="427" t="s">
        <v>229</v>
      </c>
      <c r="BC61" s="427" t="s">
        <v>48</v>
      </c>
      <c r="BD61" s="428" t="s">
        <v>342</v>
      </c>
      <c r="BE61" s="427" t="s">
        <v>65</v>
      </c>
      <c r="BF61" s="428" t="s">
        <v>231</v>
      </c>
      <c r="BG61" s="427" t="s">
        <v>134</v>
      </c>
      <c r="BH61" s="209"/>
    </row>
    <row r="62" s="210" customFormat="true" ht="65.25" hidden="false" customHeight="true" outlineLevel="0" collapsed="false">
      <c r="A62" s="93" t="n">
        <v>54</v>
      </c>
      <c r="B62" s="294" t="s">
        <v>55</v>
      </c>
      <c r="C62" s="412" t="n">
        <v>18</v>
      </c>
      <c r="D62" s="423" t="s">
        <v>232</v>
      </c>
      <c r="E62" s="68" t="n">
        <v>21</v>
      </c>
      <c r="F62" s="84"/>
      <c r="G62" s="429" t="s">
        <v>224</v>
      </c>
      <c r="H62" s="157"/>
      <c r="I62" s="157"/>
      <c r="J62" s="101"/>
      <c r="K62" s="101"/>
      <c r="L62" s="174"/>
      <c r="M62" s="495"/>
      <c r="N62" s="151"/>
      <c r="O62" s="151"/>
      <c r="P62" s="151"/>
      <c r="Q62" s="151"/>
      <c r="R62" s="151"/>
      <c r="S62" s="104"/>
      <c r="T62" s="157"/>
      <c r="U62" s="157"/>
      <c r="V62" s="523" t="s">
        <v>196</v>
      </c>
      <c r="W62" s="409" t="s">
        <v>119</v>
      </c>
      <c r="X62" s="410" t="s">
        <v>397</v>
      </c>
      <c r="Y62" s="108" t="n">
        <v>0</v>
      </c>
      <c r="Z62" s="424" t="s">
        <v>232</v>
      </c>
      <c r="AA62" s="425" t="n">
        <v>4</v>
      </c>
      <c r="AB62" s="306" t="n">
        <f aca="false">AA62*5</f>
        <v>20</v>
      </c>
      <c r="AC62" s="329" t="n">
        <f aca="false">'TUẦN 1 (HK2) 2023-2024'!Y62</f>
        <v>2</v>
      </c>
      <c r="AD62" s="329" t="n">
        <f aca="false">'TUẦN 1 (HK2) 2023-2024'!Y62</f>
        <v>2</v>
      </c>
      <c r="AE62" s="329" t="n">
        <f aca="false">'TUẦN 3 (HK2) 2023-2024)dc'!Y62</f>
        <v>2</v>
      </c>
      <c r="AF62" s="329" t="n">
        <f aca="false">'TUẦN 4 (HK2) 2023-2024) '!Y62</f>
        <v>2</v>
      </c>
      <c r="AG62" s="329" t="n">
        <f aca="false">'TUẦN 5 (HK2) 2023-2024)  '!Y62</f>
        <v>1</v>
      </c>
      <c r="AH62" s="329" t="n">
        <f aca="false">'TUẦN 6 (HK2) 2023-2024)dc'!Y62</f>
        <v>2</v>
      </c>
      <c r="AI62" s="329" t="n">
        <f aca="false">'TUẦN 7 (HK2) 2023-2024)DCXM '!Y62</f>
        <v>0</v>
      </c>
      <c r="AJ62" s="192" t="n">
        <f aca="false">Y62</f>
        <v>0</v>
      </c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97" t="n">
        <f aca="false">SUM(AC62:AU62)</f>
        <v>11</v>
      </c>
      <c r="AW62" s="180" t="n">
        <f aca="false">AB62-AV62</f>
        <v>9</v>
      </c>
      <c r="AX62" s="205"/>
      <c r="AY62" s="430" t="n">
        <v>17</v>
      </c>
      <c r="AZ62" s="426" t="s">
        <v>224</v>
      </c>
      <c r="BA62" s="426" t="s">
        <v>226</v>
      </c>
      <c r="BB62" s="427" t="s">
        <v>232</v>
      </c>
      <c r="BC62" s="427" t="s">
        <v>48</v>
      </c>
      <c r="BD62" s="428" t="s">
        <v>343</v>
      </c>
      <c r="BE62" s="427" t="s">
        <v>65</v>
      </c>
      <c r="BF62" s="428" t="s">
        <v>235</v>
      </c>
      <c r="BG62" s="427" t="s">
        <v>196</v>
      </c>
      <c r="BH62" s="209"/>
    </row>
    <row r="63" s="210" customFormat="true" ht="39.75" hidden="false" customHeight="true" outlineLevel="0" collapsed="false">
      <c r="A63" s="93" t="n">
        <v>55</v>
      </c>
      <c r="B63" s="294" t="s">
        <v>55</v>
      </c>
      <c r="C63" s="412" t="n">
        <v>18</v>
      </c>
      <c r="D63" s="423" t="s">
        <v>236</v>
      </c>
      <c r="E63" s="68" t="n">
        <v>20</v>
      </c>
      <c r="F63" s="84"/>
      <c r="G63" s="429" t="s">
        <v>224</v>
      </c>
      <c r="H63" s="157"/>
      <c r="I63" s="157"/>
      <c r="J63" s="101"/>
      <c r="K63" s="101"/>
      <c r="L63" s="174"/>
      <c r="M63" s="101"/>
      <c r="N63" s="151"/>
      <c r="O63" s="151"/>
      <c r="P63" s="151" t="s">
        <v>241</v>
      </c>
      <c r="Q63" s="106"/>
      <c r="R63" s="151"/>
      <c r="S63" s="151"/>
      <c r="T63" s="157"/>
      <c r="U63" s="157"/>
      <c r="V63" s="523" t="s">
        <v>124</v>
      </c>
      <c r="W63" s="409" t="s">
        <v>119</v>
      </c>
      <c r="X63" s="528" t="s">
        <v>385</v>
      </c>
      <c r="Y63" s="108" t="n">
        <v>0</v>
      </c>
      <c r="Z63" s="424" t="s">
        <v>236</v>
      </c>
      <c r="AA63" s="425" t="n">
        <v>4</v>
      </c>
      <c r="AB63" s="306" t="n">
        <f aca="false">AA63*5</f>
        <v>20</v>
      </c>
      <c r="AC63" s="329" t="n">
        <f aca="false">'TUẦN 1 (HK2) 2023-2024'!Y63</f>
        <v>2</v>
      </c>
      <c r="AD63" s="329" t="n">
        <f aca="false">'TUẦN 1 (HK2) 2023-2024'!Y63</f>
        <v>2</v>
      </c>
      <c r="AE63" s="329" t="n">
        <f aca="false">'TUẦN 3 (HK2) 2023-2024)dc'!Y63</f>
        <v>2</v>
      </c>
      <c r="AF63" s="329" t="n">
        <f aca="false">'TUẦN 4 (HK2) 2023-2024) '!Y63</f>
        <v>2</v>
      </c>
      <c r="AG63" s="329" t="n">
        <f aca="false">'TUẦN 5 (HK2) 2023-2024)  '!Y63</f>
        <v>2</v>
      </c>
      <c r="AH63" s="329" t="n">
        <f aca="false">'TUẦN 6 (HK2) 2023-2024)dc'!Y63</f>
        <v>2</v>
      </c>
      <c r="AI63" s="329" t="n">
        <f aca="false">'TUẦN 7 (HK2) 2023-2024)DCXM '!Y63</f>
        <v>1</v>
      </c>
      <c r="AJ63" s="192" t="n">
        <f aca="false">Y63</f>
        <v>0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97" t="n">
        <f aca="false">SUM(AC63:AU63)</f>
        <v>13</v>
      </c>
      <c r="AW63" s="180" t="n">
        <f aca="false">AB63-AV63</f>
        <v>7</v>
      </c>
      <c r="AX63" s="205"/>
      <c r="AY63" s="430" t="n">
        <v>18</v>
      </c>
      <c r="AZ63" s="427" t="s">
        <v>224</v>
      </c>
      <c r="BA63" s="426" t="s">
        <v>226</v>
      </c>
      <c r="BB63" s="427" t="s">
        <v>236</v>
      </c>
      <c r="BC63" s="427" t="s">
        <v>48</v>
      </c>
      <c r="BD63" s="428" t="s">
        <v>341</v>
      </c>
      <c r="BE63" s="427" t="s">
        <v>65</v>
      </c>
      <c r="BF63" s="428" t="s">
        <v>237</v>
      </c>
      <c r="BG63" s="427" t="s">
        <v>124</v>
      </c>
      <c r="BH63" s="209"/>
    </row>
    <row r="64" s="210" customFormat="true" ht="39.75" hidden="false" customHeight="true" outlineLevel="0" collapsed="false">
      <c r="A64" s="93" t="n">
        <v>56</v>
      </c>
      <c r="B64" s="294" t="s">
        <v>55</v>
      </c>
      <c r="C64" s="412" t="n">
        <v>18</v>
      </c>
      <c r="D64" s="423" t="s">
        <v>238</v>
      </c>
      <c r="E64" s="68" t="n">
        <v>21</v>
      </c>
      <c r="F64" s="84"/>
      <c r="G64" s="429" t="s">
        <v>224</v>
      </c>
      <c r="H64" s="529"/>
      <c r="I64" s="529"/>
      <c r="J64" s="101"/>
      <c r="K64" s="101"/>
      <c r="L64" s="174"/>
      <c r="M64" s="101"/>
      <c r="N64" s="151" t="s">
        <v>58</v>
      </c>
      <c r="O64" s="155" t="s">
        <v>117</v>
      </c>
      <c r="P64" s="151"/>
      <c r="Q64" s="151"/>
      <c r="R64" s="151"/>
      <c r="S64" s="151"/>
      <c r="T64" s="144"/>
      <c r="U64" s="157"/>
      <c r="V64" s="523" t="s">
        <v>95</v>
      </c>
      <c r="W64" s="409" t="s">
        <v>119</v>
      </c>
      <c r="X64" s="410" t="s">
        <v>70</v>
      </c>
      <c r="Y64" s="108" t="n">
        <v>1</v>
      </c>
      <c r="Z64" s="424" t="s">
        <v>238</v>
      </c>
      <c r="AA64" s="425" t="n">
        <v>4</v>
      </c>
      <c r="AB64" s="306" t="n">
        <f aca="false">AA64*5</f>
        <v>20</v>
      </c>
      <c r="AC64" s="329" t="n">
        <f aca="false">'TUẦN 1 (HK2) 2023-2024'!Y64</f>
        <v>2</v>
      </c>
      <c r="AD64" s="329" t="n">
        <f aca="false">'TUẦN 1 (HK2) 2023-2024'!Y64</f>
        <v>2</v>
      </c>
      <c r="AE64" s="329" t="n">
        <f aca="false">'TUẦN 3 (HK2) 2023-2024)dc'!Y64</f>
        <v>1</v>
      </c>
      <c r="AF64" s="329" t="n">
        <f aca="false">'TUẦN 4 (HK2) 2023-2024) '!Y64</f>
        <v>1</v>
      </c>
      <c r="AG64" s="329" t="n">
        <f aca="false">'TUẦN 5 (HK2) 2023-2024)  '!Y64</f>
        <v>1</v>
      </c>
      <c r="AH64" s="329" t="n">
        <f aca="false">'TUẦN 6 (HK2) 2023-2024)dc'!Y64</f>
        <v>1</v>
      </c>
      <c r="AI64" s="329" t="n">
        <f aca="false">'TUẦN 7 (HK2) 2023-2024)DCXM '!Y64</f>
        <v>1</v>
      </c>
      <c r="AJ64" s="192" t="n">
        <f aca="false">Y64</f>
        <v>1</v>
      </c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97" t="n">
        <f aca="false">SUM(AC64:AU64)</f>
        <v>10</v>
      </c>
      <c r="AW64" s="180" t="n">
        <f aca="false">AB64-AV64</f>
        <v>10</v>
      </c>
      <c r="AX64" s="205"/>
      <c r="AY64" s="430" t="n">
        <v>19</v>
      </c>
      <c r="AZ64" s="427" t="s">
        <v>224</v>
      </c>
      <c r="BA64" s="426" t="s">
        <v>226</v>
      </c>
      <c r="BB64" s="427" t="s">
        <v>238</v>
      </c>
      <c r="BC64" s="427" t="s">
        <v>48</v>
      </c>
      <c r="BD64" s="428" t="s">
        <v>342</v>
      </c>
      <c r="BE64" s="427" t="s">
        <v>65</v>
      </c>
      <c r="BF64" s="428" t="s">
        <v>239</v>
      </c>
      <c r="BG64" s="427" t="s">
        <v>95</v>
      </c>
      <c r="BH64" s="209"/>
    </row>
    <row r="65" s="210" customFormat="true" ht="39.75" hidden="false" customHeight="true" outlineLevel="0" collapsed="false">
      <c r="A65" s="93" t="n">
        <v>57</v>
      </c>
      <c r="B65" s="294" t="s">
        <v>55</v>
      </c>
      <c r="C65" s="412" t="n">
        <v>18</v>
      </c>
      <c r="D65" s="423" t="s">
        <v>240</v>
      </c>
      <c r="E65" s="68" t="n">
        <v>20</v>
      </c>
      <c r="F65" s="84"/>
      <c r="G65" s="429" t="s">
        <v>224</v>
      </c>
      <c r="H65" s="157"/>
      <c r="I65" s="157"/>
      <c r="J65" s="101"/>
      <c r="K65" s="101"/>
      <c r="L65" s="174"/>
      <c r="M65" s="101"/>
      <c r="N65" s="151" t="s">
        <v>241</v>
      </c>
      <c r="O65" s="155"/>
      <c r="P65" s="151"/>
      <c r="Q65" s="151"/>
      <c r="R65" s="151"/>
      <c r="S65" s="151"/>
      <c r="T65" s="157"/>
      <c r="U65" s="157"/>
      <c r="V65" s="523" t="s">
        <v>189</v>
      </c>
      <c r="W65" s="409" t="s">
        <v>119</v>
      </c>
      <c r="X65" s="410" t="s">
        <v>344</v>
      </c>
      <c r="Y65" s="108" t="n">
        <v>0</v>
      </c>
      <c r="Z65" s="424" t="s">
        <v>240</v>
      </c>
      <c r="AA65" s="425" t="n">
        <v>4</v>
      </c>
      <c r="AB65" s="306" t="n">
        <f aca="false">AA65*5</f>
        <v>20</v>
      </c>
      <c r="AC65" s="329" t="n">
        <f aca="false">'TUẦN 1 (HK2) 2023-2024'!Y65</f>
        <v>2</v>
      </c>
      <c r="AD65" s="329" t="n">
        <f aca="false">'TUẦN 1 (HK2) 2023-2024'!Y65</f>
        <v>2</v>
      </c>
      <c r="AE65" s="329" t="n">
        <f aca="false">'TUẦN 3 (HK2) 2023-2024)dc'!Y65</f>
        <v>0</v>
      </c>
      <c r="AF65" s="329" t="n">
        <f aca="false">'TUẦN 4 (HK2) 2023-2024) '!Y65</f>
        <v>2</v>
      </c>
      <c r="AG65" s="329" t="n">
        <f aca="false">'TUẦN 5 (HK2) 2023-2024)  '!Y65</f>
        <v>2</v>
      </c>
      <c r="AH65" s="329" t="n">
        <f aca="false">'TUẦN 6 (HK2) 2023-2024)dc'!Y65</f>
        <v>2</v>
      </c>
      <c r="AI65" s="329" t="n">
        <f aca="false">'TUẦN 7 (HK2) 2023-2024)DCXM '!Y65</f>
        <v>0</v>
      </c>
      <c r="AJ65" s="192" t="n">
        <f aca="false">Y65</f>
        <v>0</v>
      </c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97" t="n">
        <f aca="false">SUM(AC65:AU65)</f>
        <v>10</v>
      </c>
      <c r="AW65" s="180" t="n">
        <f aca="false">AB65-AV65</f>
        <v>10</v>
      </c>
      <c r="AX65" s="205"/>
      <c r="AY65" s="430" t="n">
        <v>20</v>
      </c>
      <c r="AZ65" s="427" t="s">
        <v>224</v>
      </c>
      <c r="BA65" s="426" t="s">
        <v>226</v>
      </c>
      <c r="BB65" s="427" t="s">
        <v>240</v>
      </c>
      <c r="BC65" s="427" t="s">
        <v>48</v>
      </c>
      <c r="BD65" s="428" t="s">
        <v>345</v>
      </c>
      <c r="BE65" s="427" t="s">
        <v>65</v>
      </c>
      <c r="BF65" s="428" t="s">
        <v>246</v>
      </c>
      <c r="BG65" s="427" t="s">
        <v>189</v>
      </c>
      <c r="BH65" s="209"/>
    </row>
    <row r="66" s="210" customFormat="true" ht="39.75" hidden="false" customHeight="true" outlineLevel="0" collapsed="false">
      <c r="A66" s="93" t="n">
        <v>58</v>
      </c>
      <c r="B66" s="294" t="s">
        <v>55</v>
      </c>
      <c r="C66" s="412" t="n">
        <v>18</v>
      </c>
      <c r="D66" s="296" t="s">
        <v>247</v>
      </c>
      <c r="E66" s="68" t="n">
        <v>21</v>
      </c>
      <c r="F66" s="84"/>
      <c r="G66" s="413" t="s">
        <v>224</v>
      </c>
      <c r="H66" s="157"/>
      <c r="I66" s="157"/>
      <c r="J66" s="101"/>
      <c r="K66" s="101"/>
      <c r="L66" s="174"/>
      <c r="M66" s="101"/>
      <c r="N66" s="151"/>
      <c r="O66" s="151"/>
      <c r="P66" s="151" t="s">
        <v>58</v>
      </c>
      <c r="Q66" s="135" t="s">
        <v>142</v>
      </c>
      <c r="R66" s="151"/>
      <c r="S66" s="151"/>
      <c r="T66" s="157"/>
      <c r="U66" s="157"/>
      <c r="V66" s="530" t="s">
        <v>103</v>
      </c>
      <c r="W66" s="409" t="s">
        <v>119</v>
      </c>
      <c r="X66" s="410" t="s">
        <v>70</v>
      </c>
      <c r="Y66" s="108" t="n">
        <v>1</v>
      </c>
      <c r="Z66" s="304" t="s">
        <v>247</v>
      </c>
      <c r="AA66" s="305" t="n">
        <v>4</v>
      </c>
      <c r="AB66" s="306" t="n">
        <f aca="false">AA66*5</f>
        <v>20</v>
      </c>
      <c r="AC66" s="329" t="n">
        <f aca="false">'TUẦN 1 (HK2) 2023-2024'!Y66</f>
        <v>2</v>
      </c>
      <c r="AD66" s="329" t="n">
        <f aca="false">'TUẦN 1 (HK2) 2023-2024'!Y66</f>
        <v>2</v>
      </c>
      <c r="AE66" s="329" t="n">
        <f aca="false">'TUẦN 3 (HK2) 2023-2024)dc'!Y66</f>
        <v>2</v>
      </c>
      <c r="AF66" s="329" t="n">
        <f aca="false">'TUẦN 4 (HK2) 2023-2024) '!Y66</f>
        <v>2</v>
      </c>
      <c r="AG66" s="329" t="n">
        <f aca="false">'TUẦN 5 (HK2) 2023-2024)  '!Y66</f>
        <v>1</v>
      </c>
      <c r="AH66" s="329" t="n">
        <f aca="false">'TUẦN 6 (HK2) 2023-2024)dc'!Y66</f>
        <v>1</v>
      </c>
      <c r="AI66" s="329" t="n">
        <f aca="false">'TUẦN 7 (HK2) 2023-2024)DCXM '!Y66</f>
        <v>2</v>
      </c>
      <c r="AJ66" s="192" t="n">
        <f aca="false">Y66</f>
        <v>1</v>
      </c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97" t="n">
        <f aca="false">SUM(AC66:AU66)</f>
        <v>13</v>
      </c>
      <c r="AW66" s="180" t="n">
        <f aca="false">AB66-AV66</f>
        <v>7</v>
      </c>
      <c r="AX66" s="205"/>
      <c r="AY66" s="414" t="n">
        <v>21</v>
      </c>
      <c r="AZ66" s="308" t="s">
        <v>224</v>
      </c>
      <c r="BA66" s="307" t="s">
        <v>226</v>
      </c>
      <c r="BB66" s="308" t="s">
        <v>247</v>
      </c>
      <c r="BC66" s="308" t="s">
        <v>48</v>
      </c>
      <c r="BD66" s="309" t="s">
        <v>343</v>
      </c>
      <c r="BE66" s="308" t="s">
        <v>65</v>
      </c>
      <c r="BF66" s="309" t="s">
        <v>248</v>
      </c>
      <c r="BG66" s="308" t="s">
        <v>103</v>
      </c>
      <c r="BH66" s="209"/>
    </row>
    <row r="67" s="210" customFormat="true" ht="39.75" hidden="false" customHeight="true" outlineLevel="0" collapsed="false">
      <c r="A67" s="93" t="n">
        <v>59</v>
      </c>
      <c r="B67" s="294" t="s">
        <v>55</v>
      </c>
      <c r="C67" s="412" t="n">
        <v>16</v>
      </c>
      <c r="D67" s="423" t="s">
        <v>308</v>
      </c>
      <c r="E67" s="68" t="n">
        <v>2</v>
      </c>
      <c r="F67" s="84"/>
      <c r="G67" s="429" t="s">
        <v>309</v>
      </c>
      <c r="H67" s="157"/>
      <c r="I67" s="157"/>
      <c r="J67" s="101"/>
      <c r="K67" s="101"/>
      <c r="L67" s="174"/>
      <c r="M67" s="101"/>
      <c r="N67" s="151"/>
      <c r="O67" s="151"/>
      <c r="P67" s="103" t="s">
        <v>83</v>
      </c>
      <c r="Q67" s="104" t="s">
        <v>184</v>
      </c>
      <c r="R67" s="103" t="s">
        <v>241</v>
      </c>
      <c r="S67" s="104"/>
      <c r="T67" s="157"/>
      <c r="U67" s="157"/>
      <c r="V67" s="530" t="s">
        <v>80</v>
      </c>
      <c r="W67" s="409" t="s">
        <v>119</v>
      </c>
      <c r="X67" s="410" t="s">
        <v>70</v>
      </c>
      <c r="Y67" s="108" t="n">
        <v>1</v>
      </c>
      <c r="Z67" s="424"/>
      <c r="AA67" s="425" t="n">
        <v>3</v>
      </c>
      <c r="AB67" s="306" t="n">
        <f aca="false">AA67*5</f>
        <v>15</v>
      </c>
      <c r="AC67" s="329" t="n">
        <f aca="false">'TUẦN 1 (HK2) 2023-2024'!Y67</f>
        <v>0</v>
      </c>
      <c r="AD67" s="329" t="n">
        <f aca="false">'TUẦN 1 (HK2) 2023-2024'!Y67</f>
        <v>0</v>
      </c>
      <c r="AE67" s="329" t="n">
        <f aca="false">'TUẦN 3 (HK2) 2023-2024)dc'!Y67</f>
        <v>1</v>
      </c>
      <c r="AF67" s="329" t="n">
        <f aca="false">'TUẦN 4 (HK2) 2023-2024) '!Y67</f>
        <v>1</v>
      </c>
      <c r="AG67" s="329" t="n">
        <f aca="false">'TUẦN 5 (HK2) 2023-2024)  '!Y67</f>
        <v>1</v>
      </c>
      <c r="AH67" s="329" t="n">
        <f aca="false">'TUẦN 6 (HK2) 2023-2024)dc'!Y67</f>
        <v>2</v>
      </c>
      <c r="AI67" s="329" t="n">
        <f aca="false">'TUẦN 7 (HK2) 2023-2024)DCXM '!Y67</f>
        <v>2</v>
      </c>
      <c r="AJ67" s="192" t="n">
        <f aca="false">Y67</f>
        <v>1</v>
      </c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 t="n">
        <f aca="false">SUM(AC67:AU67)</f>
        <v>8</v>
      </c>
      <c r="AW67" s="68" t="n">
        <f aca="false">AB67-AV67</f>
        <v>7</v>
      </c>
      <c r="AX67" s="205"/>
      <c r="AY67" s="430"/>
      <c r="AZ67" s="427"/>
      <c r="BA67" s="426"/>
      <c r="BB67" s="427"/>
      <c r="BC67" s="427"/>
      <c r="BD67" s="428"/>
      <c r="BE67" s="427"/>
      <c r="BF67" s="428"/>
      <c r="BG67" s="427"/>
      <c r="BH67" s="209"/>
    </row>
    <row r="68" s="210" customFormat="true" ht="39.75" hidden="false" customHeight="true" outlineLevel="0" collapsed="false">
      <c r="A68" s="93" t="n">
        <v>60</v>
      </c>
      <c r="B68" s="294" t="s">
        <v>55</v>
      </c>
      <c r="C68" s="412" t="n">
        <v>18</v>
      </c>
      <c r="D68" s="423"/>
      <c r="E68" s="68" t="n">
        <v>1</v>
      </c>
      <c r="F68" s="84"/>
      <c r="G68" s="429" t="s">
        <v>399</v>
      </c>
      <c r="H68" s="157"/>
      <c r="I68" s="157"/>
      <c r="J68" s="101"/>
      <c r="K68" s="101"/>
      <c r="L68" s="174"/>
      <c r="M68" s="101"/>
      <c r="N68" s="151"/>
      <c r="O68" s="151"/>
      <c r="P68" s="101" t="s">
        <v>400</v>
      </c>
      <c r="Q68" s="104" t="s">
        <v>401</v>
      </c>
      <c r="R68" s="103"/>
      <c r="S68" s="104"/>
      <c r="T68" s="157"/>
      <c r="U68" s="157"/>
      <c r="V68" s="523" t="s">
        <v>402</v>
      </c>
      <c r="W68" s="409" t="s">
        <v>61</v>
      </c>
      <c r="X68" s="410"/>
      <c r="Y68" s="202" t="n">
        <v>1</v>
      </c>
      <c r="Z68" s="424"/>
      <c r="AA68" s="425"/>
      <c r="AB68" s="306"/>
      <c r="AC68" s="306"/>
      <c r="AD68" s="306"/>
      <c r="AE68" s="306"/>
      <c r="AF68" s="306"/>
      <c r="AG68" s="329" t="n">
        <f aca="false">'TUẦN 5 (HK2) 2023-2024)  '!Y68</f>
        <v>0</v>
      </c>
      <c r="AH68" s="329" t="n">
        <f aca="false">'TUẦN 6 (HK2) 2023-2024)dc'!Y68</f>
        <v>0</v>
      </c>
      <c r="AI68" s="329" t="n">
        <f aca="false">'TUẦN 7 (HK2) 2023-2024)DCXM '!Y68</f>
        <v>0</v>
      </c>
      <c r="AJ68" s="192" t="n">
        <f aca="false">Y68</f>
        <v>1</v>
      </c>
      <c r="AK68" s="68"/>
      <c r="AL68" s="68"/>
      <c r="AM68" s="497"/>
      <c r="AN68" s="497"/>
      <c r="AO68" s="497"/>
      <c r="AP68" s="497"/>
      <c r="AQ68" s="497"/>
      <c r="AR68" s="497"/>
      <c r="AS68" s="497"/>
      <c r="AT68" s="497"/>
      <c r="AU68" s="497"/>
      <c r="AV68" s="68"/>
      <c r="AW68" s="68"/>
      <c r="AX68" s="498"/>
      <c r="AY68" s="499"/>
      <c r="AZ68" s="500"/>
      <c r="BA68" s="501"/>
      <c r="BB68" s="500"/>
      <c r="BC68" s="500"/>
      <c r="BD68" s="502"/>
      <c r="BE68" s="500"/>
      <c r="BF68" s="428"/>
      <c r="BG68" s="427"/>
      <c r="BH68" s="209"/>
    </row>
    <row r="69" s="210" customFormat="true" ht="39.75" hidden="false" customHeight="true" outlineLevel="0" collapsed="false">
      <c r="A69" s="93"/>
      <c r="B69" s="294"/>
      <c r="C69" s="412"/>
      <c r="D69" s="423"/>
      <c r="E69" s="68"/>
      <c r="F69" s="84"/>
      <c r="G69" s="429"/>
      <c r="H69" s="155"/>
      <c r="I69" s="155"/>
      <c r="J69" s="103"/>
      <c r="K69" s="103"/>
      <c r="L69" s="103"/>
      <c r="M69" s="103"/>
      <c r="N69" s="151"/>
      <c r="O69" s="151"/>
      <c r="P69" s="103"/>
      <c r="Q69" s="104"/>
      <c r="R69" s="103"/>
      <c r="S69" s="104"/>
      <c r="T69" s="324"/>
      <c r="U69" s="324"/>
      <c r="V69" s="523"/>
      <c r="W69" s="409"/>
      <c r="X69" s="410"/>
      <c r="Y69" s="202"/>
      <c r="Z69" s="424"/>
      <c r="AA69" s="425"/>
      <c r="AB69" s="306"/>
      <c r="AC69" s="306"/>
      <c r="AD69" s="306"/>
      <c r="AE69" s="306"/>
      <c r="AF69" s="306"/>
      <c r="AG69" s="329"/>
      <c r="AH69" s="329"/>
      <c r="AI69" s="329"/>
      <c r="AJ69" s="192"/>
      <c r="AK69" s="68"/>
      <c r="AL69" s="68"/>
      <c r="AM69" s="497"/>
      <c r="AN69" s="497"/>
      <c r="AO69" s="497"/>
      <c r="AP69" s="497"/>
      <c r="AQ69" s="497"/>
      <c r="AR69" s="497"/>
      <c r="AS69" s="497"/>
      <c r="AT69" s="497"/>
      <c r="AU69" s="497"/>
      <c r="AV69" s="68"/>
      <c r="AW69" s="68"/>
      <c r="AX69" s="498"/>
      <c r="AY69" s="499"/>
      <c r="AZ69" s="500"/>
      <c r="BA69" s="501"/>
      <c r="BB69" s="500"/>
      <c r="BC69" s="500"/>
      <c r="BD69" s="502"/>
      <c r="BE69" s="500"/>
      <c r="BF69" s="428"/>
      <c r="BG69" s="427"/>
      <c r="BH69" s="209"/>
    </row>
    <row r="70" s="336" customFormat="true" ht="37.5" hidden="false" customHeight="true" outlineLevel="0" collapsed="false">
      <c r="A70" s="343" t="s">
        <v>311</v>
      </c>
      <c r="B70" s="343"/>
      <c r="C70" s="343"/>
      <c r="D70" s="343"/>
      <c r="E70" s="343"/>
      <c r="F70" s="343"/>
      <c r="G70" s="343"/>
      <c r="H70" s="460"/>
      <c r="I70" s="460"/>
      <c r="J70" s="461"/>
      <c r="K70" s="461"/>
      <c r="L70" s="462"/>
      <c r="M70" s="461"/>
      <c r="N70" s="462"/>
      <c r="O70" s="462"/>
      <c r="P70" s="462"/>
      <c r="Q70" s="462"/>
      <c r="R70" s="462"/>
      <c r="S70" s="462"/>
      <c r="T70" s="460"/>
      <c r="U70" s="460"/>
      <c r="V70" s="531"/>
      <c r="W70" s="420"/>
      <c r="X70" s="532"/>
      <c r="Y70" s="380"/>
      <c r="Z70" s="386"/>
      <c r="AA70" s="387"/>
      <c r="AB70" s="379"/>
      <c r="AC70" s="379"/>
      <c r="AD70" s="379"/>
      <c r="AE70" s="379"/>
      <c r="AF70" s="379"/>
      <c r="AG70" s="533" t="n">
        <f aca="false">'TUẦN 5 (HK2) 2023-2024)  '!Y71</f>
        <v>0</v>
      </c>
      <c r="AH70" s="533" t="n">
        <f aca="false">'TUẦN 6 (HK2) 2023-2024)dc'!Y71</f>
        <v>0</v>
      </c>
      <c r="AI70" s="533" t="n">
        <f aca="false">'TUẦN 7 (HK2) 2023-2024)DCXM '!Y71</f>
        <v>0</v>
      </c>
      <c r="AJ70" s="534" t="n">
        <f aca="false">Y70</f>
        <v>0</v>
      </c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88"/>
      <c r="AY70" s="389"/>
      <c r="AZ70" s="335"/>
      <c r="BA70" s="389"/>
      <c r="BB70" s="335"/>
      <c r="BC70" s="335"/>
      <c r="BD70" s="390"/>
      <c r="BE70" s="335"/>
      <c r="BF70" s="390"/>
      <c r="BG70" s="335"/>
      <c r="BH70" s="335"/>
    </row>
    <row r="71" s="230" customFormat="true" ht="30" hidden="false" customHeight="true" outlineLevel="0" collapsed="false">
      <c r="D71" s="344"/>
      <c r="E71" s="344"/>
      <c r="F71" s="344"/>
      <c r="G71" s="504"/>
      <c r="H71" s="504"/>
      <c r="I71" s="504"/>
      <c r="J71" s="504"/>
      <c r="K71" s="504"/>
      <c r="L71" s="505"/>
      <c r="M71" s="505"/>
      <c r="N71" s="505"/>
      <c r="O71" s="505"/>
      <c r="P71" s="505"/>
      <c r="Q71" s="463"/>
      <c r="R71" s="463"/>
      <c r="S71" s="463"/>
      <c r="T71" s="464"/>
      <c r="U71" s="506" t="s">
        <v>255</v>
      </c>
      <c r="V71" s="506"/>
      <c r="W71" s="506"/>
      <c r="X71" s="535"/>
      <c r="Y71" s="218"/>
      <c r="Z71" s="219"/>
      <c r="AA71" s="220"/>
      <c r="AB71" s="221"/>
      <c r="AC71" s="222"/>
      <c r="AD71" s="222"/>
      <c r="AE71" s="222"/>
      <c r="AF71" s="221"/>
      <c r="AG71" s="329" t="n">
        <f aca="false">'TUẦN 5 (HK2) 2023-2024)  '!Y72</f>
        <v>0</v>
      </c>
      <c r="AH71" s="329" t="n">
        <f aca="false">'TUẦN 6 (HK2) 2023-2024)dc'!Y72</f>
        <v>0</v>
      </c>
      <c r="AI71" s="329" t="n">
        <f aca="false">'TUẦN 7 (HK2) 2023-2024)DCXM '!Y72</f>
        <v>0</v>
      </c>
      <c r="AJ71" s="192" t="n">
        <f aca="false">Y71</f>
        <v>0</v>
      </c>
      <c r="AK71" s="224"/>
      <c r="AL71" s="224"/>
      <c r="AM71" s="224"/>
      <c r="AN71" s="224"/>
      <c r="AO71" s="224"/>
      <c r="AP71" s="224"/>
      <c r="AQ71" s="224"/>
      <c r="AR71" s="224"/>
      <c r="AS71" s="224"/>
      <c r="AT71" s="225"/>
      <c r="AU71" s="225"/>
      <c r="AV71" s="224"/>
      <c r="AW71" s="225"/>
      <c r="AX71" s="224"/>
      <c r="AY71" s="226"/>
      <c r="AZ71" s="227"/>
      <c r="BA71" s="226"/>
      <c r="BB71" s="227"/>
      <c r="BC71" s="228"/>
      <c r="BD71" s="229"/>
      <c r="BE71" s="227"/>
      <c r="BF71" s="229"/>
      <c r="BG71" s="227"/>
    </row>
    <row r="72" s="230" customFormat="true" ht="63" hidden="false" customHeight="true" outlineLevel="0" collapsed="false">
      <c r="A72" s="211"/>
      <c r="B72" s="212"/>
      <c r="C72" s="213"/>
      <c r="D72" s="214"/>
      <c r="E72" s="346"/>
      <c r="F72" s="346"/>
      <c r="G72" s="347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6"/>
      <c r="T72" s="465"/>
      <c r="U72" s="465"/>
      <c r="V72" s="536"/>
      <c r="W72" s="218"/>
      <c r="X72" s="535"/>
      <c r="Y72" s="218"/>
      <c r="Z72" s="219"/>
      <c r="AA72" s="220"/>
      <c r="AB72" s="221"/>
      <c r="AC72" s="222"/>
      <c r="AD72" s="222"/>
      <c r="AE72" s="222"/>
      <c r="AF72" s="221"/>
      <c r="AG72" s="223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5"/>
      <c r="AU72" s="225"/>
      <c r="AV72" s="224"/>
      <c r="AW72" s="225"/>
      <c r="AX72" s="224"/>
      <c r="AY72" s="226"/>
      <c r="AZ72" s="227"/>
      <c r="BA72" s="226"/>
      <c r="BB72" s="227"/>
      <c r="BC72" s="228"/>
      <c r="BD72" s="229"/>
      <c r="BE72" s="227"/>
      <c r="BF72" s="229"/>
      <c r="BG72" s="227"/>
    </row>
    <row r="73" s="246" customFormat="true" ht="15.75" hidden="false" customHeight="true" outlineLevel="0" collapsed="false">
      <c r="A73" s="231"/>
      <c r="B73" s="232"/>
      <c r="C73" s="213"/>
      <c r="D73" s="214"/>
      <c r="E73" s="222"/>
      <c r="F73" s="233"/>
      <c r="G73" s="234"/>
      <c r="H73" s="467"/>
      <c r="I73" s="468"/>
      <c r="J73" s="469"/>
      <c r="K73" s="468"/>
      <c r="L73" s="468"/>
      <c r="M73" s="468"/>
      <c r="N73" s="468"/>
      <c r="O73" s="470"/>
      <c r="P73" s="468"/>
      <c r="Q73" s="468"/>
      <c r="R73" s="468"/>
      <c r="S73" s="468"/>
      <c r="T73" s="507" t="s">
        <v>263</v>
      </c>
      <c r="U73" s="507"/>
      <c r="V73" s="507"/>
      <c r="W73" s="507"/>
      <c r="X73" s="507"/>
      <c r="Y73" s="223"/>
      <c r="Z73" s="219"/>
      <c r="AA73" s="220"/>
      <c r="AB73" s="221"/>
      <c r="AC73" s="222"/>
      <c r="AD73" s="222"/>
      <c r="AE73" s="222"/>
      <c r="AF73" s="221"/>
      <c r="AG73" s="223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5"/>
      <c r="AU73" s="225"/>
      <c r="AV73" s="224"/>
      <c r="AW73" s="225"/>
      <c r="AX73" s="224"/>
      <c r="AY73" s="243"/>
      <c r="AZ73" s="244"/>
      <c r="BA73" s="243"/>
      <c r="BB73" s="244"/>
      <c r="BC73" s="244"/>
      <c r="BD73" s="245"/>
      <c r="BE73" s="244"/>
      <c r="BF73" s="245"/>
      <c r="BG73" s="244"/>
    </row>
    <row r="74" s="253" customFormat="true" ht="30.75" hidden="false" customHeight="true" outlineLevel="0" collapsed="false">
      <c r="A74" s="222"/>
      <c r="B74" s="247"/>
      <c r="C74" s="213"/>
      <c r="D74" s="214"/>
      <c r="E74" s="248"/>
      <c r="F74" s="248" t="s">
        <v>256</v>
      </c>
      <c r="G74" s="249" t="s">
        <v>257</v>
      </c>
      <c r="H74" s="249"/>
      <c r="I74" s="249"/>
      <c r="J74" s="249"/>
      <c r="K74" s="471" t="s">
        <v>258</v>
      </c>
      <c r="L74" s="471"/>
      <c r="M74" s="471"/>
      <c r="N74" s="471"/>
      <c r="O74" s="471"/>
      <c r="P74" s="472" t="s">
        <v>257</v>
      </c>
      <c r="Q74" s="472"/>
      <c r="R74" s="472"/>
      <c r="S74" s="473"/>
      <c r="T74" s="464"/>
      <c r="U74" s="239"/>
      <c r="V74" s="537"/>
      <c r="W74" s="422"/>
      <c r="X74" s="279"/>
      <c r="Z74" s="219"/>
      <c r="AA74" s="220"/>
      <c r="AB74" s="221"/>
      <c r="AC74" s="222"/>
      <c r="AD74" s="222"/>
      <c r="AE74" s="222"/>
      <c r="AF74" s="221"/>
      <c r="AG74" s="223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5"/>
      <c r="AU74" s="225"/>
      <c r="AV74" s="224"/>
      <c r="AW74" s="225"/>
      <c r="AX74" s="224"/>
      <c r="AY74" s="254"/>
      <c r="AZ74" s="228"/>
      <c r="BA74" s="254"/>
      <c r="BB74" s="228"/>
      <c r="BC74" s="228"/>
      <c r="BD74" s="255"/>
      <c r="BE74" s="228"/>
      <c r="BF74" s="255"/>
      <c r="BG74" s="228"/>
    </row>
    <row r="75" s="246" customFormat="true" ht="30.75" hidden="false" customHeight="true" outlineLevel="0" collapsed="false">
      <c r="A75" s="231"/>
      <c r="B75" s="232"/>
      <c r="C75" s="213"/>
      <c r="D75" s="214"/>
      <c r="E75" s="248" t="s">
        <v>146</v>
      </c>
      <c r="F75" s="248"/>
      <c r="G75" s="249" t="s">
        <v>259</v>
      </c>
      <c r="H75" s="474" t="n">
        <v>307</v>
      </c>
      <c r="I75" s="474" t="s">
        <v>260</v>
      </c>
      <c r="J75" s="475"/>
      <c r="K75" s="474" t="n">
        <v>11</v>
      </c>
      <c r="L75" s="474" t="s">
        <v>261</v>
      </c>
      <c r="M75" s="474" t="n">
        <v>405</v>
      </c>
      <c r="N75" s="476" t="s">
        <v>262</v>
      </c>
      <c r="O75" s="476"/>
      <c r="P75" s="474" t="s">
        <v>261</v>
      </c>
      <c r="Q75" s="477" t="n">
        <v>405</v>
      </c>
      <c r="R75" s="476" t="s">
        <v>262</v>
      </c>
      <c r="S75" s="468"/>
      <c r="T75" s="260"/>
      <c r="U75" s="260"/>
      <c r="V75" s="260"/>
      <c r="W75" s="262"/>
      <c r="X75" s="538"/>
      <c r="Y75" s="253"/>
      <c r="Z75" s="219"/>
      <c r="AA75" s="263"/>
      <c r="AB75" s="221"/>
      <c r="AC75" s="222"/>
      <c r="AD75" s="222"/>
      <c r="AE75" s="222"/>
      <c r="AF75" s="221"/>
      <c r="AG75" s="223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5"/>
      <c r="AU75" s="225"/>
      <c r="AV75" s="224"/>
      <c r="AW75" s="225"/>
      <c r="AX75" s="224"/>
      <c r="AY75" s="264"/>
      <c r="AZ75" s="265"/>
      <c r="BA75" s="266"/>
      <c r="BF75" s="478"/>
    </row>
    <row r="76" s="246" customFormat="true" ht="30.75" hidden="false" customHeight="true" outlineLevel="0" collapsed="false">
      <c r="A76" s="231"/>
      <c r="B76" s="232"/>
      <c r="C76" s="213"/>
      <c r="D76" s="214"/>
      <c r="E76" s="248" t="s">
        <v>264</v>
      </c>
      <c r="F76" s="248"/>
      <c r="G76" s="249" t="s">
        <v>259</v>
      </c>
      <c r="H76" s="474" t="n">
        <v>308</v>
      </c>
      <c r="I76" s="474" t="s">
        <v>265</v>
      </c>
      <c r="J76" s="475"/>
      <c r="K76" s="474" t="n">
        <v>12</v>
      </c>
      <c r="L76" s="474" t="s">
        <v>261</v>
      </c>
      <c r="M76" s="474" t="n">
        <v>502</v>
      </c>
      <c r="N76" s="476" t="s">
        <v>266</v>
      </c>
      <c r="O76" s="476"/>
      <c r="P76" s="474" t="s">
        <v>261</v>
      </c>
      <c r="Q76" s="477" t="n">
        <v>402</v>
      </c>
      <c r="R76" s="476" t="s">
        <v>266</v>
      </c>
      <c r="S76" s="468"/>
      <c r="T76" s="474" t="n">
        <v>308</v>
      </c>
      <c r="U76" s="474" t="s">
        <v>265</v>
      </c>
      <c r="V76" s="539"/>
      <c r="W76" s="283"/>
      <c r="X76" s="279"/>
      <c r="Y76" s="223"/>
      <c r="Z76" s="219"/>
      <c r="AA76" s="220"/>
      <c r="AB76" s="221"/>
      <c r="AC76" s="222"/>
      <c r="AD76" s="222"/>
      <c r="AE76" s="222"/>
      <c r="AF76" s="221"/>
      <c r="AG76" s="223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5"/>
      <c r="AU76" s="225"/>
      <c r="AV76" s="224"/>
      <c r="AW76" s="225"/>
      <c r="AX76" s="224"/>
      <c r="AY76" s="264"/>
      <c r="AZ76" s="265"/>
      <c r="BA76" s="266"/>
      <c r="BF76" s="478"/>
    </row>
    <row r="77" s="246" customFormat="true" ht="30.75" hidden="false" customHeight="true" outlineLevel="0" collapsed="false">
      <c r="A77" s="231"/>
      <c r="B77" s="232"/>
      <c r="C77" s="213"/>
      <c r="D77" s="214"/>
      <c r="E77" s="248" t="s">
        <v>267</v>
      </c>
      <c r="F77" s="248"/>
      <c r="G77" s="249" t="s">
        <v>259</v>
      </c>
      <c r="H77" s="474" t="n">
        <v>403</v>
      </c>
      <c r="I77" s="474" t="s">
        <v>268</v>
      </c>
      <c r="J77" s="475"/>
      <c r="K77" s="474" t="n">
        <v>13</v>
      </c>
      <c r="L77" s="474" t="s">
        <v>261</v>
      </c>
      <c r="M77" s="474" t="n">
        <v>503</v>
      </c>
      <c r="N77" s="476" t="s">
        <v>269</v>
      </c>
      <c r="O77" s="476"/>
      <c r="P77" s="474" t="s">
        <v>261</v>
      </c>
      <c r="Q77" s="477" t="n">
        <v>403</v>
      </c>
      <c r="R77" s="476" t="s">
        <v>269</v>
      </c>
      <c r="S77" s="468"/>
      <c r="T77" s="474" t="n">
        <v>403</v>
      </c>
      <c r="U77" s="474" t="s">
        <v>268</v>
      </c>
      <c r="V77" s="539"/>
      <c r="W77" s="283"/>
      <c r="X77" s="279"/>
      <c r="Y77" s="223"/>
      <c r="Z77" s="219"/>
      <c r="AA77" s="220"/>
      <c r="AB77" s="221"/>
      <c r="AC77" s="222"/>
      <c r="AD77" s="222"/>
      <c r="AE77" s="222"/>
      <c r="AF77" s="221"/>
      <c r="AG77" s="223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5"/>
      <c r="AU77" s="225"/>
      <c r="AV77" s="224"/>
      <c r="AW77" s="225"/>
      <c r="AX77" s="224"/>
      <c r="AY77" s="264"/>
      <c r="AZ77" s="265"/>
      <c r="BA77" s="266"/>
      <c r="BF77" s="478"/>
    </row>
    <row r="78" s="246" customFormat="true" ht="30.75" hidden="false" customHeight="true" outlineLevel="0" collapsed="false">
      <c r="A78" s="231"/>
      <c r="B78" s="232"/>
      <c r="C78" s="213"/>
      <c r="D78" s="214"/>
      <c r="E78" s="248" t="s">
        <v>270</v>
      </c>
      <c r="F78" s="248"/>
      <c r="G78" s="249" t="s">
        <v>259</v>
      </c>
      <c r="H78" s="474" t="n">
        <v>404</v>
      </c>
      <c r="I78" s="474" t="s">
        <v>271</v>
      </c>
      <c r="J78" s="475"/>
      <c r="K78" s="474" t="n">
        <v>14</v>
      </c>
      <c r="L78" s="474" t="s">
        <v>261</v>
      </c>
      <c r="M78" s="474" t="n">
        <v>505</v>
      </c>
      <c r="N78" s="476" t="s">
        <v>272</v>
      </c>
      <c r="O78" s="476"/>
      <c r="P78" s="474" t="s">
        <v>261</v>
      </c>
      <c r="Q78" s="477" t="n">
        <v>404</v>
      </c>
      <c r="R78" s="476" t="s">
        <v>272</v>
      </c>
      <c r="S78" s="468"/>
      <c r="T78" s="474" t="n">
        <v>404</v>
      </c>
      <c r="U78" s="474" t="s">
        <v>271</v>
      </c>
      <c r="V78" s="539"/>
      <c r="W78" s="283"/>
      <c r="X78" s="279"/>
      <c r="Y78" s="223"/>
      <c r="Z78" s="219"/>
      <c r="AA78" s="220"/>
      <c r="AB78" s="221"/>
      <c r="AC78" s="222"/>
      <c r="AD78" s="222"/>
      <c r="AE78" s="222"/>
      <c r="AF78" s="222"/>
      <c r="AG78" s="223"/>
      <c r="AH78" s="224"/>
      <c r="AI78" s="224"/>
      <c r="AJ78" s="224"/>
      <c r="AK78" s="224"/>
      <c r="AL78" s="224"/>
      <c r="AM78" s="224"/>
      <c r="AO78" s="224"/>
      <c r="AP78" s="224"/>
      <c r="AQ78" s="224"/>
      <c r="AR78" s="224"/>
      <c r="AS78" s="224"/>
      <c r="AT78" s="225"/>
      <c r="AU78" s="225"/>
      <c r="AV78" s="224"/>
      <c r="AW78" s="225"/>
      <c r="AX78" s="224"/>
      <c r="AY78" s="264"/>
      <c r="AZ78" s="265"/>
      <c r="BA78" s="266"/>
      <c r="BF78" s="478"/>
    </row>
    <row r="79" s="246" customFormat="true" ht="30.75" hidden="false" customHeight="true" outlineLevel="0" collapsed="false">
      <c r="A79" s="231"/>
      <c r="B79" s="232"/>
      <c r="C79" s="213"/>
      <c r="D79" s="214"/>
      <c r="E79" s="248" t="s">
        <v>273</v>
      </c>
      <c r="F79" s="248"/>
      <c r="G79" s="249" t="s">
        <v>259</v>
      </c>
      <c r="H79" s="474" t="n">
        <v>405</v>
      </c>
      <c r="I79" s="474" t="s">
        <v>274</v>
      </c>
      <c r="J79" s="475"/>
      <c r="K79" s="474" t="n">
        <v>15</v>
      </c>
      <c r="L79" s="474" t="s">
        <v>261</v>
      </c>
      <c r="M79" s="474" t="n">
        <v>302</v>
      </c>
      <c r="N79" s="474" t="s">
        <v>275</v>
      </c>
      <c r="O79" s="476"/>
      <c r="P79" s="474" t="s">
        <v>259</v>
      </c>
      <c r="Q79" s="474" t="n">
        <v>314</v>
      </c>
      <c r="R79" s="474" t="s">
        <v>275</v>
      </c>
      <c r="S79" s="479" t="s">
        <v>276</v>
      </c>
      <c r="T79" s="474" t="n">
        <v>405</v>
      </c>
      <c r="U79" s="474" t="s">
        <v>274</v>
      </c>
      <c r="V79" s="539"/>
      <c r="W79" s="283"/>
      <c r="X79" s="279"/>
      <c r="Y79" s="223"/>
      <c r="Z79" s="219"/>
      <c r="AA79" s="220"/>
      <c r="AB79" s="221"/>
      <c r="AC79" s="222"/>
      <c r="AD79" s="222"/>
      <c r="AE79" s="222"/>
      <c r="AF79" s="221"/>
      <c r="AG79" s="223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5"/>
      <c r="AU79" s="225"/>
      <c r="AV79" s="224"/>
      <c r="AW79" s="225"/>
      <c r="AX79" s="224"/>
      <c r="AY79" s="271"/>
      <c r="AZ79" s="272"/>
      <c r="BA79" s="271"/>
      <c r="BF79" s="478"/>
    </row>
    <row r="80" s="246" customFormat="true" ht="30.75" hidden="false" customHeight="true" outlineLevel="0" collapsed="false">
      <c r="A80" s="231"/>
      <c r="B80" s="232"/>
      <c r="C80" s="213"/>
      <c r="D80" s="214"/>
      <c r="E80" s="248" t="s">
        <v>218</v>
      </c>
      <c r="F80" s="248"/>
      <c r="G80" s="249" t="s">
        <v>259</v>
      </c>
      <c r="H80" s="474" t="n">
        <v>406</v>
      </c>
      <c r="I80" s="474" t="s">
        <v>277</v>
      </c>
      <c r="J80" s="480" t="s">
        <v>278</v>
      </c>
      <c r="K80" s="474" t="n">
        <v>16</v>
      </c>
      <c r="L80" s="474" t="s">
        <v>261</v>
      </c>
      <c r="M80" s="474" t="n">
        <v>304</v>
      </c>
      <c r="N80" s="474" t="s">
        <v>279</v>
      </c>
      <c r="O80" s="476"/>
      <c r="P80" s="474" t="s">
        <v>259</v>
      </c>
      <c r="Q80" s="474" t="n">
        <v>312</v>
      </c>
      <c r="R80" s="474" t="s">
        <v>279</v>
      </c>
      <c r="S80" s="479" t="s">
        <v>280</v>
      </c>
      <c r="T80" s="275" t="s">
        <v>281</v>
      </c>
      <c r="U80" s="275"/>
      <c r="V80" s="275"/>
      <c r="W80" s="283"/>
      <c r="X80" s="279"/>
      <c r="Y80" s="223"/>
      <c r="Z80" s="219"/>
      <c r="AA80" s="220"/>
      <c r="AB80" s="221"/>
      <c r="AC80" s="222"/>
      <c r="AD80" s="222"/>
      <c r="AE80" s="222"/>
      <c r="AF80" s="221"/>
      <c r="AG80" s="223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5"/>
      <c r="AU80" s="225"/>
      <c r="AV80" s="224"/>
      <c r="AW80" s="225"/>
      <c r="AX80" s="224"/>
      <c r="AY80" s="271"/>
      <c r="AZ80" s="272"/>
      <c r="BA80" s="271"/>
      <c r="BF80" s="478"/>
    </row>
    <row r="81" s="236" customFormat="true" ht="30.75" hidden="false" customHeight="true" outlineLevel="0" collapsed="false">
      <c r="A81" s="231"/>
      <c r="B81" s="232"/>
      <c r="C81" s="213"/>
      <c r="D81" s="214"/>
      <c r="E81" s="276"/>
      <c r="F81" s="276"/>
      <c r="G81" s="249" t="s">
        <v>259</v>
      </c>
      <c r="H81" s="474" t="n">
        <v>409</v>
      </c>
      <c r="I81" s="474" t="s">
        <v>282</v>
      </c>
      <c r="J81" s="475"/>
      <c r="K81" s="474" t="n">
        <v>17</v>
      </c>
      <c r="L81" s="474" t="s">
        <v>261</v>
      </c>
      <c r="M81" s="474" t="n">
        <v>305</v>
      </c>
      <c r="N81" s="474" t="s">
        <v>283</v>
      </c>
      <c r="O81" s="476"/>
      <c r="P81" s="474" t="s">
        <v>259</v>
      </c>
      <c r="Q81" s="474" t="n">
        <v>313</v>
      </c>
      <c r="R81" s="474" t="s">
        <v>283</v>
      </c>
      <c r="S81" s="481" t="s">
        <v>284</v>
      </c>
      <c r="T81" s="481"/>
      <c r="U81" s="474" t="s">
        <v>282</v>
      </c>
      <c r="V81" s="539"/>
      <c r="W81" s="283"/>
      <c r="X81" s="279"/>
      <c r="Y81" s="270"/>
      <c r="Z81" s="219"/>
      <c r="AA81" s="220"/>
      <c r="AB81" s="221"/>
      <c r="AC81" s="222"/>
      <c r="AD81" s="222"/>
      <c r="AE81" s="222"/>
      <c r="AF81" s="221"/>
      <c r="AG81" s="223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5"/>
      <c r="AU81" s="225"/>
      <c r="AV81" s="224"/>
      <c r="AW81" s="225"/>
      <c r="AX81" s="224"/>
      <c r="AY81" s="270"/>
      <c r="AZ81" s="278"/>
      <c r="BA81" s="270"/>
    </row>
    <row r="82" s="236" customFormat="true" ht="30.75" hidden="false" customHeight="true" outlineLevel="0" collapsed="false">
      <c r="A82" s="231"/>
      <c r="B82" s="232"/>
      <c r="C82" s="213"/>
      <c r="D82" s="214"/>
      <c r="E82" s="248" t="s">
        <v>285</v>
      </c>
      <c r="F82" s="248"/>
      <c r="G82" s="249" t="s">
        <v>259</v>
      </c>
      <c r="H82" s="474" t="n">
        <v>410</v>
      </c>
      <c r="I82" s="474" t="s">
        <v>286</v>
      </c>
      <c r="J82" s="475"/>
      <c r="K82" s="474"/>
      <c r="L82" s="474"/>
      <c r="M82" s="474"/>
      <c r="N82" s="474"/>
      <c r="O82" s="476"/>
      <c r="P82" s="477"/>
      <c r="Q82" s="477"/>
      <c r="R82" s="477"/>
      <c r="S82" s="468"/>
      <c r="T82" s="474" t="n">
        <v>410</v>
      </c>
      <c r="U82" s="474" t="s">
        <v>286</v>
      </c>
      <c r="V82" s="539"/>
      <c r="W82" s="283"/>
      <c r="X82" s="279"/>
      <c r="Y82" s="270"/>
      <c r="Z82" s="219"/>
      <c r="AA82" s="220"/>
      <c r="AB82" s="221"/>
      <c r="AC82" s="222"/>
      <c r="AD82" s="222"/>
      <c r="AE82" s="222"/>
      <c r="AF82" s="221"/>
      <c r="AG82" s="223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5"/>
      <c r="AU82" s="225"/>
      <c r="AV82" s="224"/>
      <c r="AW82" s="225"/>
      <c r="AX82" s="224"/>
      <c r="AY82" s="270"/>
      <c r="AZ82" s="278"/>
      <c r="BA82" s="270"/>
    </row>
    <row r="83" s="236" customFormat="true" ht="30.75" hidden="false" customHeight="true" outlineLevel="0" collapsed="false">
      <c r="A83" s="231"/>
      <c r="B83" s="232"/>
      <c r="C83" s="213"/>
      <c r="D83" s="214"/>
      <c r="E83" s="248" t="s">
        <v>287</v>
      </c>
      <c r="F83" s="248"/>
      <c r="G83" s="249" t="s">
        <v>259</v>
      </c>
      <c r="H83" s="474" t="n">
        <v>411</v>
      </c>
      <c r="I83" s="474" t="s">
        <v>288</v>
      </c>
      <c r="J83" s="475"/>
      <c r="K83" s="474"/>
      <c r="L83" s="474"/>
      <c r="M83" s="474"/>
      <c r="N83" s="474"/>
      <c r="O83" s="476"/>
      <c r="P83" s="477"/>
      <c r="Q83" s="477"/>
      <c r="R83" s="477"/>
      <c r="S83" s="468"/>
      <c r="T83" s="474" t="n">
        <v>411</v>
      </c>
      <c r="U83" s="474" t="s">
        <v>288</v>
      </c>
      <c r="V83" s="539"/>
      <c r="W83" s="283"/>
      <c r="X83" s="279"/>
      <c r="Y83" s="270"/>
      <c r="Z83" s="219"/>
      <c r="AA83" s="220"/>
      <c r="AB83" s="221"/>
      <c r="AC83" s="222"/>
      <c r="AD83" s="222"/>
      <c r="AE83" s="222"/>
      <c r="AF83" s="221"/>
      <c r="AG83" s="223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5"/>
      <c r="AU83" s="225"/>
      <c r="AV83" s="224"/>
      <c r="AW83" s="225"/>
      <c r="AX83" s="224"/>
      <c r="AY83" s="270"/>
      <c r="AZ83" s="278"/>
      <c r="BA83" s="270"/>
    </row>
    <row r="84" s="236" customFormat="true" ht="30.75" hidden="false" customHeight="true" outlineLevel="0" collapsed="false">
      <c r="A84" s="231"/>
      <c r="B84" s="232"/>
      <c r="C84" s="213"/>
      <c r="D84" s="214"/>
      <c r="E84" s="248" t="s">
        <v>289</v>
      </c>
      <c r="F84" s="248"/>
      <c r="G84" s="249" t="s">
        <v>259</v>
      </c>
      <c r="H84" s="474" t="n">
        <v>412</v>
      </c>
      <c r="I84" s="474" t="s">
        <v>290</v>
      </c>
      <c r="J84" s="475"/>
      <c r="K84" s="474"/>
      <c r="L84" s="474"/>
      <c r="M84" s="474"/>
      <c r="N84" s="474"/>
      <c r="O84" s="476"/>
      <c r="P84" s="477"/>
      <c r="Q84" s="477"/>
      <c r="R84" s="477"/>
      <c r="S84" s="468"/>
      <c r="T84" s="474" t="n">
        <v>412</v>
      </c>
      <c r="U84" s="474" t="s">
        <v>290</v>
      </c>
      <c r="V84" s="539"/>
      <c r="W84" s="283"/>
      <c r="X84" s="279"/>
      <c r="Y84" s="270"/>
      <c r="Z84" s="219"/>
      <c r="AA84" s="220"/>
      <c r="AB84" s="221"/>
      <c r="AC84" s="222"/>
      <c r="AD84" s="222"/>
      <c r="AE84" s="222"/>
      <c r="AF84" s="221"/>
      <c r="AG84" s="223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5"/>
      <c r="AU84" s="225"/>
      <c r="AV84" s="224"/>
      <c r="AW84" s="225"/>
      <c r="AX84" s="224"/>
      <c r="AY84" s="270"/>
      <c r="AZ84" s="278"/>
      <c r="BA84" s="270"/>
    </row>
    <row r="85" s="246" customFormat="true" ht="15.75" hidden="false" customHeight="false" outlineLevel="0" collapsed="false">
      <c r="A85" s="231"/>
      <c r="B85" s="232"/>
      <c r="C85" s="213"/>
      <c r="D85" s="214"/>
      <c r="E85" s="222"/>
      <c r="F85" s="233"/>
      <c r="G85" s="234"/>
      <c r="H85" s="467"/>
      <c r="I85" s="468"/>
      <c r="J85" s="469"/>
      <c r="K85" s="468"/>
      <c r="L85" s="468"/>
      <c r="M85" s="468"/>
      <c r="N85" s="468"/>
      <c r="O85" s="470"/>
      <c r="P85" s="468"/>
      <c r="Q85" s="468"/>
      <c r="R85" s="468"/>
      <c r="S85" s="468"/>
      <c r="T85" s="467"/>
      <c r="U85" s="468"/>
      <c r="V85" s="539"/>
      <c r="W85" s="283"/>
      <c r="X85" s="279"/>
      <c r="Y85" s="223"/>
      <c r="Z85" s="219"/>
      <c r="AA85" s="220"/>
      <c r="AB85" s="221"/>
      <c r="AC85" s="222"/>
      <c r="AD85" s="222"/>
      <c r="AE85" s="222"/>
      <c r="AF85" s="221"/>
      <c r="AG85" s="223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5"/>
      <c r="AU85" s="225"/>
      <c r="AV85" s="224"/>
      <c r="AW85" s="225"/>
      <c r="AX85" s="224"/>
      <c r="AY85" s="271"/>
      <c r="AZ85" s="272"/>
      <c r="BA85" s="271"/>
      <c r="BF85" s="478"/>
    </row>
    <row r="86" s="286" customFormat="true" ht="19.5" hidden="false" customHeight="true" outlineLevel="0" collapsed="false">
      <c r="A86" s="279"/>
      <c r="B86" s="280"/>
      <c r="C86" s="213"/>
      <c r="D86" s="214"/>
      <c r="E86" s="222"/>
      <c r="F86" s="281"/>
      <c r="G86" s="282" t="s">
        <v>291</v>
      </c>
      <c r="H86" s="282"/>
      <c r="I86" s="282"/>
      <c r="J86" s="282"/>
      <c r="K86" s="269"/>
      <c r="L86" s="482" t="s">
        <v>313</v>
      </c>
      <c r="M86" s="482"/>
      <c r="N86" s="482"/>
      <c r="O86" s="482"/>
      <c r="P86" s="482"/>
      <c r="Q86" s="483"/>
      <c r="R86" s="351" t="s">
        <v>314</v>
      </c>
      <c r="S86" s="351"/>
      <c r="T86" s="351"/>
      <c r="U86" s="351"/>
      <c r="V86" s="539"/>
      <c r="W86" s="283"/>
      <c r="X86" s="279"/>
      <c r="Y86" s="281"/>
      <c r="Z86" s="219"/>
      <c r="AA86" s="220"/>
      <c r="AB86" s="221"/>
      <c r="AC86" s="222"/>
      <c r="AD86" s="222"/>
      <c r="AE86" s="222"/>
      <c r="AF86" s="221"/>
      <c r="AG86" s="223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5"/>
      <c r="AU86" s="225"/>
      <c r="AV86" s="224"/>
      <c r="AW86" s="225"/>
      <c r="AX86" s="224"/>
      <c r="AY86" s="222"/>
      <c r="AZ86" s="285"/>
      <c r="BA86" s="222"/>
      <c r="BF86" s="484"/>
    </row>
    <row r="87" s="286" customFormat="true" ht="19.5" hidden="false" customHeight="true" outlineLevel="0" collapsed="false">
      <c r="A87" s="279"/>
      <c r="B87" s="280"/>
      <c r="C87" s="213"/>
      <c r="D87" s="214"/>
      <c r="E87" s="222"/>
      <c r="F87" s="281"/>
      <c r="G87" s="282" t="s">
        <v>293</v>
      </c>
      <c r="H87" s="282"/>
      <c r="I87" s="282"/>
      <c r="J87" s="485"/>
      <c r="K87" s="486"/>
      <c r="L87" s="482" t="s">
        <v>315</v>
      </c>
      <c r="M87" s="482"/>
      <c r="N87" s="482"/>
      <c r="O87" s="482"/>
      <c r="P87" s="482"/>
      <c r="Q87" s="483"/>
      <c r="R87" s="351"/>
      <c r="S87" s="351"/>
      <c r="T87" s="351"/>
      <c r="U87" s="351"/>
      <c r="V87" s="352" t="s">
        <v>316</v>
      </c>
      <c r="W87" s="352"/>
      <c r="X87" s="279"/>
      <c r="Y87" s="281"/>
      <c r="Z87" s="219"/>
      <c r="AA87" s="220"/>
      <c r="AB87" s="221"/>
      <c r="AC87" s="222"/>
      <c r="AD87" s="222"/>
      <c r="AE87" s="222"/>
      <c r="AF87" s="221"/>
      <c r="AG87" s="223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5"/>
      <c r="AU87" s="225"/>
      <c r="AV87" s="224"/>
      <c r="AW87" s="225"/>
      <c r="AX87" s="224"/>
      <c r="AY87" s="222"/>
      <c r="AZ87" s="285"/>
      <c r="BA87" s="222"/>
      <c r="BF87" s="484"/>
    </row>
    <row r="88" s="236" customFormat="true" ht="15.75" hidden="false" customHeight="false" outlineLevel="0" collapsed="false">
      <c r="A88" s="231"/>
      <c r="B88" s="232"/>
      <c r="C88" s="213"/>
      <c r="D88" s="214"/>
      <c r="E88" s="222"/>
      <c r="F88" s="233"/>
      <c r="G88" s="234"/>
      <c r="H88" s="467"/>
      <c r="I88" s="487"/>
      <c r="J88" s="488"/>
      <c r="K88" s="487"/>
      <c r="L88" s="487"/>
      <c r="M88" s="487"/>
      <c r="N88" s="487"/>
      <c r="O88" s="489"/>
      <c r="P88" s="487"/>
      <c r="Q88" s="468"/>
      <c r="R88" s="468"/>
      <c r="S88" s="468"/>
      <c r="T88" s="467"/>
      <c r="U88" s="487"/>
      <c r="V88" s="539"/>
      <c r="W88" s="283"/>
      <c r="X88" s="279"/>
      <c r="Y88" s="270"/>
      <c r="Z88" s="219"/>
      <c r="AA88" s="220"/>
      <c r="AB88" s="221"/>
      <c r="AC88" s="222"/>
      <c r="AD88" s="222"/>
      <c r="AE88" s="222"/>
      <c r="AF88" s="221"/>
      <c r="AG88" s="223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5"/>
      <c r="AU88" s="225"/>
      <c r="AV88" s="224"/>
      <c r="AW88" s="225"/>
      <c r="AX88" s="224"/>
      <c r="AY88" s="270"/>
      <c r="AZ88" s="278"/>
      <c r="BA88" s="270"/>
    </row>
    <row r="89" s="246" customFormat="true" ht="15.75" hidden="false" customHeight="false" outlineLevel="0" collapsed="false">
      <c r="A89" s="231"/>
      <c r="B89" s="232"/>
      <c r="C89" s="213"/>
      <c r="D89" s="214"/>
      <c r="E89" s="222"/>
      <c r="F89" s="233"/>
      <c r="G89" s="234"/>
      <c r="H89" s="467"/>
      <c r="I89" s="468"/>
      <c r="J89" s="469"/>
      <c r="K89" s="468"/>
      <c r="L89" s="468"/>
      <c r="M89" s="468"/>
      <c r="N89" s="468"/>
      <c r="O89" s="470"/>
      <c r="P89" s="468"/>
      <c r="Q89" s="468"/>
      <c r="R89" s="468"/>
      <c r="S89" s="468"/>
      <c r="T89" s="467"/>
      <c r="U89" s="468"/>
      <c r="V89" s="539"/>
      <c r="W89" s="283"/>
      <c r="X89" s="279"/>
      <c r="Y89" s="223"/>
      <c r="Z89" s="219"/>
      <c r="AA89" s="220"/>
      <c r="AB89" s="221"/>
      <c r="AC89" s="222"/>
      <c r="AD89" s="222"/>
      <c r="AE89" s="222"/>
      <c r="AF89" s="221"/>
      <c r="AG89" s="223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5"/>
      <c r="AU89" s="225"/>
      <c r="AV89" s="224"/>
      <c r="AW89" s="225"/>
      <c r="AX89" s="224"/>
      <c r="AY89" s="271"/>
      <c r="AZ89" s="272"/>
      <c r="BA89" s="271"/>
      <c r="BF89" s="478"/>
    </row>
    <row r="90" s="246" customFormat="true" ht="15.75" hidden="false" customHeight="false" outlineLevel="0" collapsed="false">
      <c r="A90" s="231"/>
      <c r="B90" s="232"/>
      <c r="C90" s="213"/>
      <c r="D90" s="214"/>
      <c r="E90" s="222"/>
      <c r="F90" s="233"/>
      <c r="G90" s="234"/>
      <c r="H90" s="467"/>
      <c r="I90" s="468"/>
      <c r="J90" s="469"/>
      <c r="K90" s="468"/>
      <c r="L90" s="468"/>
      <c r="M90" s="468"/>
      <c r="N90" s="468"/>
      <c r="O90" s="470"/>
      <c r="P90" s="468"/>
      <c r="Q90" s="468"/>
      <c r="R90" s="468"/>
      <c r="S90" s="468"/>
      <c r="T90" s="467"/>
      <c r="U90" s="468"/>
      <c r="V90" s="539"/>
      <c r="W90" s="283"/>
      <c r="X90" s="279"/>
      <c r="Y90" s="223"/>
      <c r="Z90" s="219"/>
      <c r="AA90" s="220"/>
      <c r="AB90" s="221"/>
      <c r="AC90" s="222"/>
      <c r="AD90" s="222"/>
      <c r="AE90" s="222"/>
      <c r="AF90" s="221"/>
      <c r="AG90" s="223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5"/>
      <c r="AU90" s="225"/>
      <c r="AV90" s="224"/>
      <c r="AW90" s="225"/>
      <c r="AX90" s="224"/>
      <c r="AY90" s="271"/>
      <c r="AZ90" s="272"/>
      <c r="BA90" s="271"/>
      <c r="BF90" s="478"/>
    </row>
    <row r="91" s="246" customFormat="true" ht="41.25" hidden="false" customHeight="true" outlineLevel="0" collapsed="false">
      <c r="A91" s="231"/>
      <c r="B91" s="232"/>
      <c r="C91" s="213"/>
      <c r="D91" s="214"/>
      <c r="E91" s="222"/>
      <c r="F91" s="508"/>
      <c r="G91" s="234"/>
      <c r="H91" s="467"/>
      <c r="I91" s="468"/>
      <c r="J91" s="469"/>
      <c r="K91" s="468"/>
      <c r="L91" s="468"/>
      <c r="M91" s="468"/>
      <c r="N91" s="468"/>
      <c r="O91" s="470"/>
      <c r="P91" s="468"/>
      <c r="Q91" s="468"/>
      <c r="R91" s="468"/>
      <c r="S91" s="468"/>
      <c r="T91" s="467"/>
      <c r="U91" s="468"/>
      <c r="V91" s="539"/>
      <c r="W91" s="283"/>
      <c r="X91" s="279"/>
      <c r="Y91" s="223"/>
      <c r="Z91" s="219"/>
      <c r="AA91" s="220"/>
      <c r="AB91" s="221"/>
      <c r="AC91" s="222"/>
      <c r="AD91" s="222"/>
      <c r="AE91" s="222"/>
      <c r="AF91" s="221"/>
      <c r="AG91" s="223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5"/>
      <c r="AU91" s="225"/>
      <c r="AV91" s="224"/>
      <c r="AW91" s="225"/>
      <c r="AX91" s="224"/>
      <c r="AY91" s="271"/>
      <c r="AZ91" s="272"/>
      <c r="BA91" s="271"/>
      <c r="BF91" s="478"/>
    </row>
    <row r="92" s="246" customFormat="true" ht="65.25" hidden="false" customHeight="true" outlineLevel="0" collapsed="false">
      <c r="A92" s="231"/>
      <c r="B92" s="232"/>
      <c r="C92" s="213"/>
      <c r="D92" s="214"/>
      <c r="E92" s="222"/>
      <c r="F92" s="233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283"/>
      <c r="X92" s="279"/>
      <c r="Y92" s="223"/>
      <c r="Z92" s="219"/>
      <c r="AA92" s="220"/>
      <c r="AB92" s="221"/>
      <c r="AC92" s="222"/>
      <c r="AD92" s="222"/>
      <c r="AE92" s="222"/>
      <c r="AF92" s="221"/>
      <c r="AG92" s="223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5"/>
      <c r="AU92" s="225"/>
      <c r="AV92" s="224"/>
      <c r="AW92" s="225"/>
      <c r="AX92" s="224"/>
      <c r="AY92" s="271"/>
      <c r="AZ92" s="272"/>
      <c r="BA92" s="271"/>
      <c r="BF92" s="478"/>
    </row>
  </sheetData>
  <mergeCells count="54">
    <mergeCell ref="A1:V1"/>
    <mergeCell ref="A2:V2"/>
    <mergeCell ref="J3:V3"/>
    <mergeCell ref="H6:I6"/>
    <mergeCell ref="J6:K6"/>
    <mergeCell ref="L6:M6"/>
    <mergeCell ref="N6:O6"/>
    <mergeCell ref="P6:Q6"/>
    <mergeCell ref="R6:S6"/>
    <mergeCell ref="T6:U6"/>
    <mergeCell ref="V6:V8"/>
    <mergeCell ref="W6:X7"/>
    <mergeCell ref="Y6:Y7"/>
    <mergeCell ref="AC6:AW6"/>
    <mergeCell ref="F7:F8"/>
    <mergeCell ref="H7:I7"/>
    <mergeCell ref="J7:K7"/>
    <mergeCell ref="L7:M7"/>
    <mergeCell ref="N7:O7"/>
    <mergeCell ref="P7:Q7"/>
    <mergeCell ref="R7:S7"/>
    <mergeCell ref="T7:U7"/>
    <mergeCell ref="Z7:AA7"/>
    <mergeCell ref="AB7:AB8"/>
    <mergeCell ref="AV7:AV8"/>
    <mergeCell ref="AW7:AW8"/>
    <mergeCell ref="A70:G70"/>
    <mergeCell ref="G71:K71"/>
    <mergeCell ref="L71:P71"/>
    <mergeCell ref="U71:W71"/>
    <mergeCell ref="T73:X73"/>
    <mergeCell ref="G74:J74"/>
    <mergeCell ref="K74:O74"/>
    <mergeCell ref="P74:R74"/>
    <mergeCell ref="E75:F75"/>
    <mergeCell ref="T75:V75"/>
    <mergeCell ref="E76:F76"/>
    <mergeCell ref="E77:F77"/>
    <mergeCell ref="E78:F78"/>
    <mergeCell ref="E79:F79"/>
    <mergeCell ref="E80:F80"/>
    <mergeCell ref="T80:V80"/>
    <mergeCell ref="E81:F81"/>
    <mergeCell ref="S81:T81"/>
    <mergeCell ref="E82:F82"/>
    <mergeCell ref="E83:F83"/>
    <mergeCell ref="E84:F84"/>
    <mergeCell ref="G86:J86"/>
    <mergeCell ref="L86:P86"/>
    <mergeCell ref="R86:U87"/>
    <mergeCell ref="G87:I87"/>
    <mergeCell ref="L87:P87"/>
    <mergeCell ref="V87:W87"/>
    <mergeCell ref="G92:V92"/>
  </mergeCells>
  <printOptions headings="false" gridLines="false" gridLinesSet="true" horizontalCentered="true" verticalCentered="false"/>
  <pageMargins left="0" right="0" top="0.157638888888889" bottom="0.1576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28:40Z</dcterms:created>
  <dc:creator>Trần Thuý Hằng</dc:creator>
  <dc:description/>
  <dc:language>en-US</dc:language>
  <cp:lastModifiedBy>Trần Thuý Hằng</cp:lastModifiedBy>
  <cp:lastPrinted>2024-05-02T07:22:46Z</cp:lastPrinted>
  <dcterms:modified xsi:type="dcterms:W3CDTF">2024-05-03T06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