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UẦN 1 (HK2) 2023-2024" sheetId="1" state="visible" r:id="rId2"/>
    <sheet name="TUẦN 2 (HK2) 2023-2024 (11,3)" sheetId="2" state="visible" r:id="rId3"/>
    <sheet name="TUẦN 3 (HK2) 2023-2024)dc" sheetId="3" state="visible" r:id="rId4"/>
    <sheet name="TUẦN 4 (HK2) 2023-2024) " sheetId="4" state="visible" r:id="rId5"/>
    <sheet name="TUẦN 5 (HK2) 2023-2024)  " sheetId="5" state="visible" r:id="rId6"/>
    <sheet name="TUẦN 6 (HK2) 2023-2024)dc" sheetId="6" state="visible" r:id="rId7"/>
    <sheet name="TUẦN 7 (HK2) 2023-2024)DCXM " sheetId="7" state="visible" r:id="rId8"/>
    <sheet name="TUẦN 8 (HK2) 2023-2024)dc" sheetId="8" state="visible" r:id="rId9"/>
    <sheet name="TUẦN 9 (HK2) 2023-2024)26,4" sheetId="9" state="visible" r:id="rId10"/>
    <sheet name="TUẦN 10 (HK2) 2023-2024( 5,5)" sheetId="10" state="visible" r:id="rId11"/>
    <sheet name="TUẦN 11 (HK2) 2023-2024(14,5)DC" sheetId="11" state="visible" r:id="rId12"/>
    <sheet name="TUẦN 12 (HK2) 2023-2024 (20.5)" sheetId="12" state="visible" r:id="rId13"/>
    <sheet name="TUẦN 13 (HK2) 2023-2024 (24.5)" sheetId="13" state="visible" r:id="rId14"/>
    <sheet name="TUẦN 14 (HK2) 2023-2024 (3,6)" sheetId="14" state="visible" r:id="rId15"/>
    <sheet name="TUẦN 15 (HK2) 2023-2024" sheetId="15" state="visible" r:id="rId16"/>
    <sheet name="TUẦN 16 (HK2) 2023-2024 " sheetId="16" state="visible" r:id="rId17"/>
    <sheet name="KẾ HOẠCH THI KỲ 2 (2023-2024)" sheetId="17" state="visible" r:id="rId18"/>
    <sheet name="TKTT- HK2 2023-2024" sheetId="18" state="visible" r:id="rId19"/>
    <sheet name="TKTT- HK2 2023-2024 (OK)" sheetId="19" state="visible" r:id="rId20"/>
    <sheet name="cham thi K15" sheetId="20" state="visible" r:id="rId21"/>
    <sheet name="THI HK2 2023-2024" sheetId="21" state="visible" r:id="rId22"/>
    <sheet name="THI HK2- 2023-2024" sheetId="22" state="visible" r:id="rId23"/>
    <sheet name="TKB-K16-KY 6" sheetId="23" state="visible" r:id="rId24"/>
    <sheet name="TKB-K17-KY 4" sheetId="24" state="visible" r:id="rId25"/>
    <sheet name="TKB- K18- KY 2" sheetId="25" state="visible" r:id="rId26"/>
    <sheet name="TKB-K15-KY 8" sheetId="26" state="visible" r:id="rId27"/>
    <sheet name="TỔNG SỐ SINH VIÊN " sheetId="27" state="visible" r:id="rId28"/>
    <sheet name="TSSV DEN 28.2.2024" sheetId="28" state="visible" r:id="rId29"/>
  </sheets>
  <definedNames>
    <definedName function="false" hidden="false" localSheetId="16" name="_xlnm.Print_Titles" vbProcedure="false">'KẾ HOẠCH THI KỲ 2 (2023-2024)'!$3:$3</definedName>
    <definedName function="false" hidden="false" localSheetId="20" name="_xlnm.Print_Titles" vbProcedure="false">'THI HK2 2023-2024'!$3:$3</definedName>
    <definedName function="false" hidden="false" localSheetId="25" name="_xlnm.Print_Titles" vbProcedure="false">'TKB-K15-KY 8'!$3:$3</definedName>
    <definedName function="false" hidden="false" localSheetId="22" name="_xlnm.Print_Titles" vbProcedure="false">'TKB-K16-KY 6'!$3:$3</definedName>
    <definedName function="false" hidden="true" localSheetId="22" name="_xlnm._FilterDatabase" vbProcedure="false">'TKB-K16-KY 6'!$A$3:$J$51</definedName>
    <definedName function="false" hidden="false" localSheetId="23" name="_xlnm.Print_Titles" vbProcedure="false">'TKB-K17-KY 4'!$2:$2</definedName>
    <definedName function="false" hidden="false" localSheetId="18" name="_xlnm.Print_Titles" vbProcedure="false">'TKTT- HK2 2023-2024 (OK)'!$7:$7</definedName>
    <definedName function="false" hidden="false" localSheetId="27" name="_xlnm.Print_Titles" vbProcedure="false">'TSSV DEN 28.2.2024'!$2:$2</definedName>
    <definedName function="false" hidden="false" localSheetId="0" name="_xlnm.Print_Titles" vbProcedure="false">'TUẦN 1 (HK2) 2023-2024'!$6:$8</definedName>
    <definedName function="false" hidden="false" localSheetId="9" name="_xlnm.Print_Titles" vbProcedure="false">'TUẦN 10 (HK2) 2023-2024( 5,5)'!$6:$8</definedName>
    <definedName function="false" hidden="false" localSheetId="10" name="_xlnm.Print_Titles" vbProcedure="false">'TUẦN 11 (HK2) 2023-2024(14,5)DC'!$6:$8</definedName>
    <definedName function="false" hidden="true" localSheetId="10" name="_xlnm._FilterDatabase" vbProcedure="false">'TUẦN 11 (HK2) 2023-2024(14,5)DC'!$A$8:$BH$77</definedName>
    <definedName function="false" hidden="false" localSheetId="11" name="_xlnm.Print_Titles" vbProcedure="false">'TUẦN 12 (HK2) 2023-2024 (20.5)'!$6:$8</definedName>
    <definedName function="false" hidden="true" localSheetId="11" name="_xlnm._FilterDatabase" vbProcedure="false">'TUẦN 12 (HK2) 2023-2024 (20.5)'!$A$8:$BH$83</definedName>
    <definedName function="false" hidden="false" localSheetId="12" name="_xlnm.Print_Titles" vbProcedure="false">'TUẦN 13 (HK2) 2023-2024 (24.5)'!$6:$8</definedName>
    <definedName function="false" hidden="false" localSheetId="13" name="_xlnm.Print_Titles" vbProcedure="false">'TUẦN 14 (HK2) 2023-2024 (3,6)'!$6:$8</definedName>
    <definedName function="false" hidden="false" localSheetId="14" name="_xlnm.Print_Titles" vbProcedure="false">'TUẦN 15 (HK2) 2023-2024'!$6:$8</definedName>
    <definedName function="false" hidden="false" localSheetId="15" name="_xlnm.Print_Titles" vbProcedure="false">'TUẦN 16 (HK2) 2023-2024 '!$6:$8</definedName>
    <definedName function="false" hidden="false" localSheetId="1" name="_xlnm.Print_Titles" vbProcedure="false">'TUẦN 2 (HK2) 2023-2024 (11,3)'!$6:$8</definedName>
    <definedName function="false" hidden="false" localSheetId="2" name="_xlnm.Print_Titles" vbProcedure="false">'TUẦN 3 (HK2) 2023-2024)dc'!$6:$8</definedName>
    <definedName function="false" hidden="false" localSheetId="3" name="_xlnm.Print_Titles" vbProcedure="false">'TUẦN 4 (HK2) 2023-2024) '!$6:$8</definedName>
    <definedName function="false" hidden="false" localSheetId="4" name="_xlnm.Print_Titles" vbProcedure="false">'TUẦN 5 (HK2) 2023-2024)  '!$6:$8</definedName>
    <definedName function="false" hidden="false" localSheetId="5" name="_xlnm.Print_Titles" vbProcedure="false">'TUẦN 6 (HK2) 2023-2024)dc'!$6:$8</definedName>
    <definedName function="false" hidden="true" localSheetId="5" name="_xlnm._FilterDatabase" vbProcedure="false">'TUẦN 6 (HK2) 2023-2024)dc'!$A$8:$BH$67</definedName>
    <definedName function="false" hidden="false" localSheetId="6" name="_xlnm.Print_Titles" vbProcedure="false">'TUẦN 7 (HK2) 2023-2024)DCXM '!$6:$8</definedName>
    <definedName function="false" hidden="true" localSheetId="6" name="_xlnm._FilterDatabase" vbProcedure="false">'TUẦN 7 (HK2) 2023-2024)DCXM '!$A$8:$BH$67</definedName>
    <definedName function="false" hidden="false" localSheetId="7" name="_xlnm.Print_Titles" vbProcedure="false">'TUẦN 8 (HK2) 2023-2024)dc'!$6:$8</definedName>
    <definedName function="false" hidden="true" localSheetId="7" name="_xlnm._FilterDatabase" vbProcedure="false">'TUẦN 8 (HK2) 2023-2024)dc'!$A$8:$BH$72</definedName>
    <definedName function="false" hidden="false" localSheetId="8" name="_xlnm.Print_Titles" vbProcedure="false">'TUẦN 9 (HK2) 2023-2024)26,4'!$6:$8</definedName>
    <definedName function="false" hidden="true" localSheetId="8" name="_xlnm._FilterDatabase" vbProcedure="false">'TUẦN 9 (HK2) 2023-2024)26,4'!$A$8:$B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1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0</xdr:row>
                <xdr:rowOff>14</xdr:rowOff>
              </xdr:from>
              <xdr:to>
                <xdr:col>16</xdr:col>
                <xdr:colOff>14</xdr:colOff>
                <xdr:row>234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3</xdr:row>
                <xdr:rowOff>4</xdr:rowOff>
              </xdr:from>
              <xdr:to>
                <xdr:col>16</xdr:col>
                <xdr:colOff>14</xdr:colOff>
                <xdr:row>236</xdr:row>
                <xdr:rowOff>16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Không có xưởn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15</xdr:row>
                <xdr:rowOff>13</xdr:rowOff>
              </xdr:from>
              <xdr:to>
                <xdr:col>21</xdr:col>
                <xdr:colOff>4</xdr:colOff>
                <xdr:row>22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3</xdr:rowOff>
              </xdr:from>
              <xdr:to>
                <xdr:col>12</xdr:col>
                <xdr:colOff>24</xdr:colOff>
                <xdr:row>74</xdr:row>
                <xdr:rowOff>31</xdr:rowOff>
              </xdr:to>
            </anchor>
          </commentPr>
        </mc:Choice>
        <mc:Fallback/>
      </mc:AlternateContent>
    </comment>
    <comment ref="I73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3</xdr:rowOff>
              </xdr:from>
              <xdr:to>
                <xdr:col>12</xdr:col>
                <xdr:colOff>24</xdr:colOff>
                <xdr:row>78</xdr:row>
                <xdr:rowOff>22</xdr:rowOff>
              </xdr:to>
            </anchor>
          </commentPr>
        </mc:Choice>
        <mc:Fallback/>
      </mc:AlternateContent>
    </comment>
    <comment ref="M71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13</xdr:rowOff>
              </xdr:from>
              <xdr:to>
                <xdr:col>16</xdr:col>
                <xdr:colOff>14</xdr:colOff>
                <xdr:row>75</xdr:row>
                <xdr:rowOff>42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44</xdr:rowOff>
              </xdr:from>
              <xdr:to>
                <xdr:col>16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O68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25</xdr:rowOff>
              </xdr:from>
              <xdr:to>
                <xdr:col>18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42</xdr:rowOff>
              </xdr:from>
              <xdr:to>
                <xdr:col>21</xdr:col>
                <xdr:colOff>6</xdr:colOff>
                <xdr:row>14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Bổ sung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0</xdr:row>
                <xdr:rowOff>40</xdr:rowOff>
              </xdr:from>
              <xdr:to>
                <xdr:col>47</xdr:col>
                <xdr:colOff>0</xdr:colOff>
                <xdr:row>1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6</xdr:row>
                <xdr:rowOff>42</xdr:rowOff>
              </xdr:from>
              <xdr:to>
                <xdr:col>12</xdr:col>
                <xdr:colOff>32</xdr:colOff>
                <xdr:row>71</xdr:row>
                <xdr:rowOff>34</xdr:rowOff>
              </xdr:to>
            </anchor>
          </commentPr>
        </mc:Choice>
        <mc:Fallback/>
      </mc:AlternateContent>
    </comment>
    <comment ref="I71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1</xdr:row>
                <xdr:rowOff>24</xdr:rowOff>
              </xdr:from>
              <xdr:to>
                <xdr:col>12</xdr:col>
                <xdr:colOff>36</xdr:colOff>
                <xdr:row>78</xdr:row>
                <xdr:rowOff>37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5,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2</xdr:rowOff>
              </xdr:from>
              <xdr:to>
                <xdr:col>14</xdr:col>
                <xdr:colOff>10</xdr:colOff>
                <xdr:row>43</xdr:row>
                <xdr:rowOff>49</xdr:rowOff>
              </xdr:to>
            </anchor>
          </commentPr>
        </mc:Choice>
        <mc:Fallback/>
      </mc:AlternateContent>
    </comment>
    <comment ref="M69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8</xdr:row>
                <xdr:rowOff>0</xdr:rowOff>
              </xdr:from>
              <xdr:to>
                <xdr:col>16</xdr:col>
                <xdr:colOff>21</xdr:colOff>
                <xdr:row>73</xdr:row>
                <xdr:rowOff>29</xdr:rowOff>
              </xdr:to>
            </anchor>
          </commentPr>
        </mc:Choice>
        <mc:Fallback/>
      </mc:AlternateContent>
    </comment>
    <comment ref="M70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hòng 404;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70</xdr:row>
                <xdr:rowOff>6</xdr:rowOff>
              </xdr:from>
              <xdr:to>
                <xdr:col>16</xdr:col>
                <xdr:colOff>21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5,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2</xdr:rowOff>
              </xdr:from>
              <xdr:to>
                <xdr:col>14</xdr:col>
                <xdr:colOff>10</xdr:colOff>
                <xdr:row>43</xdr:row>
                <xdr:rowOff>49</xdr:rowOff>
              </xdr:to>
            </anchor>
          </commentPr>
        </mc:Choice>
        <mc:Fallback/>
      </mc:AlternateContent>
    </comment>
    <comment ref="K51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5,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42</xdr:rowOff>
              </xdr:from>
              <xdr:to>
                <xdr:col>14</xdr:col>
                <xdr:colOff>1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5,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42</xdr:rowOff>
              </xdr:from>
              <xdr:to>
                <xdr:col>14</xdr:col>
                <xdr:colOff>10</xdr:colOff>
                <xdr:row>43</xdr:row>
                <xdr:rowOff>49</xdr:rowOff>
              </xdr:to>
            </anchor>
          </commentPr>
        </mc:Choice>
        <mc:Fallback/>
      </mc:AlternateContent>
    </comment>
    <comment ref="K51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405,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61</xdr:rowOff>
              </xdr:from>
              <xdr:to>
                <xdr:col>14</xdr:col>
                <xdr:colOff>10</xdr:colOff>
                <xdr:row>5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9" uniqueCount="1139">
  <si>
    <t xml:space="preserve">LỊCH HỌC THỰC HÀNH </t>
  </si>
  <si>
    <t xml:space="preserve">TUẦN 1- HK2   NĂM HỌC 2023-2024</t>
  </si>
  <si>
    <t xml:space="preserve">TỪ  4/3 /2024 đến  10/3/ 2024</t>
  </si>
  <si>
    <t xml:space="preserve">Bổ sung lịch Letco 6.3.2024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Tên giáo viên </t>
  </si>
  <si>
    <t xml:space="preserve">GHI CHÚ </t>
  </si>
  <si>
    <t xml:space="preserve">TỔNG TUẦN</t>
  </si>
  <si>
    <t xml:space="preserve">Tổng số buổi</t>
  </si>
  <si>
    <t xml:space="preserve">TT</t>
  </si>
  <si>
    <t xml:space="preserve">hệ </t>
  </si>
  <si>
    <t xml:space="preserve">Khóa</t>
  </si>
  <si>
    <t xml:space="preserve">Lớp</t>
  </si>
  <si>
    <t xml:space="preserve">nhóm</t>
  </si>
  <si>
    <t xml:space="preserve">Môn học</t>
  </si>
  <si>
    <t xml:space="preserve">Số TC</t>
  </si>
  <si>
    <t xml:space="preserve">Tổng buổi/HP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S</t>
  </si>
  <si>
    <t xml:space="preserve">Còn lại</t>
  </si>
  <si>
    <t xml:space="preserve">Sĩ số</t>
  </si>
  <si>
    <t xml:space="preserve">Ca</t>
  </si>
  <si>
    <t xml:space="preserve">Phòng </t>
  </si>
  <si>
    <t xml:space="preserve">PH,XM</t>
  </si>
  <si>
    <t xml:space="preserve">TH</t>
  </si>
  <si>
    <t xml:space="preserve">LỚP </t>
  </si>
  <si>
    <t xml:space="preserve">KHÓA </t>
  </si>
  <si>
    <t xml:space="preserve">TÊN MÔN</t>
  </si>
  <si>
    <t xml:space="preserve">TC</t>
  </si>
  <si>
    <t xml:space="preserve">Mã lớp </t>
  </si>
  <si>
    <t xml:space="preserve">SVTT</t>
  </si>
  <si>
    <t xml:space="preserve">ĐH</t>
  </si>
  <si>
    <t xml:space="preserve">20232GF6037001</t>
  </si>
  <si>
    <t xml:space="preserve">Thiết kế mẫu 3D - GF6037</t>
  </si>
  <si>
    <t xml:space="preserve">1</t>
  </si>
  <si>
    <t xml:space="preserve">409-B7</t>
  </si>
  <si>
    <t xml:space="preserve">Phạm Thu Cát (CN M&amp;TKTT)</t>
  </si>
  <si>
    <t xml:space="preserve">PH</t>
  </si>
  <si>
    <t xml:space="preserve">OK</t>
  </si>
  <si>
    <t xml:space="preserve">3.0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5/03/2024 → 18/06/2024</t>
    </r>
  </si>
  <si>
    <t xml:space="preserve">Cơ sở 2 - Khu B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7002</t>
  </si>
  <si>
    <t xml:space="preserve">308-B7</t>
  </si>
  <si>
    <t xml:space="preserve">Nguyễn Thị Loan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8/03/2024 → 14/06/2024</t>
    </r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1</t>
  </si>
  <si>
    <t xml:space="preserve">Thiết kế mẫu công nghiệp - GF6038</t>
  </si>
  <si>
    <t xml:space="preserve">307-B7</t>
  </si>
  <si>
    <t xml:space="preserve">Nguyễn Thị Kim Hòa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4/03/2024 → 10/06/2024</t>
    </r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2</t>
  </si>
  <si>
    <t xml:space="preserve">Phạm Thị Quỳnh Hương (CN M&amp;TKTT)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3</t>
  </si>
  <si>
    <t xml:space="preserve">2</t>
  </si>
  <si>
    <t xml:space="preserve">Đỗ Thị Thủy (CN M&amp;TKTT)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38004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6/03/2024 → 19/06/2024</t>
    </r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5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7/03/2024 → 20/06/2024</t>
    </r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6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38007</t>
  </si>
  <si>
    <t xml:space="preserve">Nguyễn Thị Y Ngọc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9/03/2024 → 06/07/2024</t>
    </r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)</t>
    </r>
  </si>
  <si>
    <t xml:space="preserve">20232GF6038008</t>
  </si>
  <si>
    <t xml:space="preserve">Phạm Thị Thắm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9/03/2024 → 15/06/2024</t>
    </r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38009</t>
  </si>
  <si>
    <t xml:space="preserve">Nguyễn Thị Thắm (CN M&amp;TKTT)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Hóa 1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40001</t>
  </si>
  <si>
    <t xml:space="preserve">Thiết kế thời trang dạ hội - GF6040</t>
  </si>
  <si>
    <t xml:space="preserve">ĐỒ ÁN </t>
  </si>
  <si>
    <t xml:space="preserve">2.0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5/03/2024 → 14/05/2024</t>
    </r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40002</t>
  </si>
  <si>
    <t xml:space="preserve">Vũ Thu Huyền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8/03/2024 → 10/05/2024</t>
    </r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54001</t>
  </si>
  <si>
    <t xml:space="preserve">Thực hành công nghệ may trang phục khoác ngoài - GF6054</t>
  </si>
  <si>
    <t xml:space="preserve">412-B7</t>
  </si>
  <si>
    <t xml:space="preserve">Đoàn Thị Thu Thủy (CN M&amp;TKTT)</t>
  </si>
  <si>
    <t xml:space="preserve">XM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4/03/2024 → 06/05/2024</t>
    </r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4002</t>
  </si>
  <si>
    <t xml:space="preserve">403-B7</t>
  </si>
  <si>
    <t xml:space="preserve">Hoàng Thị Thanh Luyến (CN M&amp;TKTT)</t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8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54003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4004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6/03/2024 → 15/05/2024</t>
    </r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4005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54006</t>
  </si>
  <si>
    <t xml:space="preserve">Nguyễn Thị Mai (CN M&amp;TKTT)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7/03/2024 → 16/05/2024</t>
    </r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4007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4008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54009</t>
  </si>
  <si>
    <t xml:space="preserve">405-B7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Hóa 19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16001</t>
  </si>
  <si>
    <t xml:space="preserve">Bố cục màu - GF6116</t>
  </si>
  <si>
    <t xml:space="preserve">402-B4</t>
  </si>
  <si>
    <t xml:space="preserve">Nguyễn Thị Quỳnh Mai (CN M&amp;TKTT)</t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16002</t>
  </si>
  <si>
    <t xml:space="preserve">Phan Thị Phương (CN M&amp;TKTT)</t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12001</t>
  </si>
  <si>
    <t xml:space="preserve">Đồ họa Thời trang - GF6012</t>
  </si>
  <si>
    <t xml:space="preserve">313-B7</t>
  </si>
  <si>
    <t xml:space="preserve">PM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13001</t>
  </si>
  <si>
    <t xml:space="preserve">Đồ họa ứng dụng - GF6013</t>
  </si>
  <si>
    <t xml:space="preserve">Nguyễn Phương Việt (CN M&amp;TKTT)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13002</t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13003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1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13004</t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3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13005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9/03/2024 → 11/05/2024</t>
    </r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13006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42001</t>
  </si>
  <si>
    <t xml:space="preserve">Thiết kế thời trang trẻ em - GF6042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42002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1001</t>
  </si>
  <si>
    <t xml:space="preserve">Thực hành công nghệ may áo khoác ngoài - GF6101</t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1002</t>
  </si>
  <si>
    <t xml:space="preserve">  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1003</t>
  </si>
  <si>
    <t xml:space="preserve">404-B7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1004</t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1005</t>
  </si>
  <si>
    <t xml:space="preserve">Nguyễn Văn Du (CN M&amp;TKTT)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1006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1007</t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1008</t>
  </si>
  <si>
    <t xml:space="preserve">Phạm Thị Huyền (CN M&amp;TKTT)</t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2001</t>
  </si>
  <si>
    <t xml:space="preserve">Thực hành thiết kế trang phục cơ bản - GF6102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2002</t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2003</t>
  </si>
  <si>
    <t xml:space="preserve">Nguyễn Thị Mai Hoa (CN M&amp;TKTT)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2004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102005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2006</t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1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2007</t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102008</t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15001</t>
  </si>
  <si>
    <t xml:space="preserve">Hình hoạ 2 - GF6015</t>
  </si>
  <si>
    <t xml:space="preserve">403-B4</t>
  </si>
  <si>
    <t xml:space="preserve">CHUYỂN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20232GF6015002</t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0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t xml:space="preserve">20232GF6053001</t>
  </si>
  <si>
    <t xml:space="preserve">Thực hành công nghệ may trang phục cơ bản - GF6053</t>
  </si>
  <si>
    <t xml:space="preserve">406-B7</t>
  </si>
  <si>
    <t xml:space="preserve">4.0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5/03/2024 → 23/04/2024</t>
    </r>
  </si>
  <si>
    <t xml:space="preserve">T3 ; T6  P.Phòng thực hành Khoa CN May &amp; TKTT 02 - B - Tiết (7, 8, 9, 10, 11, 12)</t>
  </si>
  <si>
    <t xml:space="preserve">20232GF6053002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4/03/2024 → 25/04/2024</t>
    </r>
  </si>
  <si>
    <t xml:space="preserve">T2 - T5- P.Phòng thực hành Khoa CN May &amp; TKTT 02 - B - Tiết (7, 8, 9, 10, 11, 12)</t>
  </si>
  <si>
    <t xml:space="preserve">20232GF6053003</t>
  </si>
  <si>
    <t xml:space="preserve">DC PHÒNG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6/03/2024 → 24/04/2024</t>
    </r>
  </si>
  <si>
    <t xml:space="preserve">T4 ; T7- P.Phòng thực hành Khoa CN May &amp; TKTT 02 - B - Tiết (7, 8, 9, 10, 11, 12); T7 - P.Phòng thực hành Khoa CN May &amp; TKTT 02 - B - Tiết (1, 2, 3, 4, 5, 6)</t>
  </si>
  <si>
    <t xml:space="preserve">20232GF6053004</t>
  </si>
  <si>
    <t xml:space="preserve">T3 ; T6 - P.Phòng thực hành Khoa CN May &amp; TKTT 03 - B - Tiết (1, 2, 3, 4, 5, 6)</t>
  </si>
  <si>
    <t xml:space="preserve">20232GF6053005</t>
  </si>
  <si>
    <t xml:space="preserve">T2 ; T5- P.Phòng thực hành Khoa CN May &amp; TKTT 03 - B - Tiết (1, 2, 3, 4, 5, 6)</t>
  </si>
  <si>
    <t xml:space="preserve">20232GF6053007</t>
  </si>
  <si>
    <t xml:space="preserve">0</t>
  </si>
  <si>
    <t xml:space="preserve">1+2</t>
  </si>
  <si>
    <t xml:space="preserve">Điều chỉnh</t>
  </si>
  <si>
    <t xml:space="preserve">DC LỊCH 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05/03/2024 → 25/04/2024</t>
    </r>
  </si>
  <si>
    <t xml:space="preserve">T3 - T5, P.Phòng thực hành Khoa CN May &amp; TKTT 05 - B - Tiết (1, 2, 3, 4, 5, 6)</t>
  </si>
  <si>
    <t xml:space="preserve">20232GF6053008</t>
  </si>
  <si>
    <t xml:space="preserve">T4 ,T6- P.Phòng thực hành Khoa CN May &amp; TKTT 05 - B - Tiết (1, 2, 3, 4, 5, 6)</t>
  </si>
  <si>
    <t xml:space="preserve">Letco </t>
  </si>
  <si>
    <t xml:space="preserve">XKLĐ LETCO</t>
  </si>
  <si>
    <t xml:space="preserve">Cô Nguyễn Thị Thắm</t>
  </si>
  <si>
    <t xml:space="preserve">BỔ SUNG </t>
  </si>
  <si>
    <t xml:space="preserve">6.3.2024</t>
  </si>
  <si>
    <t xml:space="preserve">Cô Nguyễn Thị Mai Hoa</t>
  </si>
  <si>
    <t xml:space="preserve">Người lập </t>
  </si>
  <si>
    <t xml:space="preserve">PHÒNG CŨ</t>
  </si>
  <si>
    <t xml:space="preserve">TÊN PHÒNG MỚI</t>
  </si>
  <si>
    <t xml:space="preserve">TÊN PHÒNG CŨ</t>
  </si>
  <si>
    <t xml:space="preserve">B7</t>
  </si>
  <si>
    <t xml:space="preserve">TK1</t>
  </si>
  <si>
    <t xml:space="preserve">B4</t>
  </si>
  <si>
    <t xml:space="preserve">TK4</t>
  </si>
  <si>
    <t xml:space="preserve">  Trần Thúy Hằng </t>
  </si>
  <si>
    <t xml:space="preserve">404-B4</t>
  </si>
  <si>
    <t xml:space="preserve">TK2</t>
  </si>
  <si>
    <t xml:space="preserve">TK5</t>
  </si>
  <si>
    <t xml:space="preserve">102-B4</t>
  </si>
  <si>
    <t xml:space="preserve">XM1</t>
  </si>
  <si>
    <t xml:space="preserve">TK6</t>
  </si>
  <si>
    <t xml:space="preserve">103-B4</t>
  </si>
  <si>
    <t xml:space="preserve">XM2</t>
  </si>
  <si>
    <t xml:space="preserve">TK7</t>
  </si>
  <si>
    <t xml:space="preserve">104-B4</t>
  </si>
  <si>
    <t xml:space="preserve">XM3</t>
  </si>
  <si>
    <t xml:space="preserve">PM3</t>
  </si>
  <si>
    <t xml:space="preserve">VỪA</t>
  </si>
  <si>
    <t xml:space="preserve">XM4</t>
  </si>
  <si>
    <t xml:space="preserve">22 MÁY</t>
  </si>
  <si>
    <t xml:space="preserve">PM1</t>
  </si>
  <si>
    <t xml:space="preserve">CŨ, ÍT</t>
  </si>
  <si>
    <t xml:space="preserve">MÔN ĐỒ HỌA TT</t>
  </si>
  <si>
    <t xml:space="preserve">TK3</t>
  </si>
  <si>
    <t xml:space="preserve">PM2</t>
  </si>
  <si>
    <t xml:space="preserve">NHIỀU</t>
  </si>
  <si>
    <t xml:space="preserve">206-B4</t>
  </si>
  <si>
    <t xml:space="preserve">XM5</t>
  </si>
  <si>
    <t xml:space="preserve">204-B4</t>
  </si>
  <si>
    <t xml:space="preserve">XM6</t>
  </si>
  <si>
    <t xml:space="preserve">303-B4</t>
  </si>
  <si>
    <t xml:space="preserve">XM7</t>
  </si>
  <si>
    <t xml:space="preserve">VẼ MỸ THUẬT : </t>
  </si>
  <si>
    <t xml:space="preserve">PHÒNG : 405; 404;</t>
  </si>
  <si>
    <t xml:space="preserve">HÌNH HỌA</t>
  </si>
  <si>
    <t xml:space="preserve">PHÒNG : 402; 403</t>
  </si>
  <si>
    <t xml:space="preserve">TUẦN 2- HK2   NĂM HỌC 2023-2024</t>
  </si>
  <si>
    <t xml:space="preserve">TỪ  11/3 /2024 đến  17/3/ 2024</t>
  </si>
  <si>
    <t xml:space="preserve">11.3.2024</t>
  </si>
  <si>
    <t xml:space="preserve">TÔNG</t>
  </si>
  <si>
    <t xml:space="preserve">NGHI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14/05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3/2024 → 10/05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P. 407 (GV cắt bài tập)</t>
  </si>
  <si>
    <t xml:space="preserve">312-B7</t>
  </si>
  <si>
    <t xml:space="preserve">314-B7</t>
  </si>
  <si>
    <t xml:space="preserve">DC</t>
  </si>
  <si>
    <t xml:space="preserve">GV đi học </t>
  </si>
  <si>
    <t xml:space="preserve">GF6055</t>
  </si>
  <si>
    <t xml:space="preserve">THTK và chế thử comle</t>
  </si>
  <si>
    <t xml:space="preserve">411-B7</t>
  </si>
  <si>
    <t xml:space="preserve">Ghi chú : </t>
  </si>
  <si>
    <t xml:space="preserve">May sản phẩm chuẩn bị ra mắt câu lạc Bộ TT : Thứ 5 ( ca 1+2) phòng 404-B7</t>
  </si>
  <si>
    <t xml:space="preserve">PHÒNG : 405; 404; - B4</t>
  </si>
  <si>
    <t xml:space="preserve">Phòng có Mano canh : 307; 308; 409 </t>
  </si>
  <si>
    <t xml:space="preserve">PHÒNG : 402; 403 - B4</t>
  </si>
  <si>
    <t xml:space="preserve">( 307 ÍT CANH)</t>
  </si>
  <si>
    <t xml:space="preserve">TUẦN 3- HK2   NĂM HỌC 2023-2024</t>
  </si>
  <si>
    <t xml:space="preserve">TỪ  18/3 /2024 đến  24/3/ 2024</t>
  </si>
  <si>
    <t xml:space="preserve">GV chấm thi </t>
  </si>
  <si>
    <t xml:space="preserve">nghỉ </t>
  </si>
  <si>
    <t xml:space="preserve">Thực tập DN</t>
  </si>
  <si>
    <t xml:space="preserve">Chấm thi TTDN</t>
  </si>
  <si>
    <t xml:space="preserve">8h</t>
  </si>
  <si>
    <t xml:space="preserve">Đỗ Thị Thủy Đinh Mai Hương </t>
  </si>
  <si>
    <t xml:space="preserve">405-B4</t>
  </si>
  <si>
    <t xml:space="preserve">Nguyễn Thị Sinh - Phạm Quỳnh Hương</t>
  </si>
  <si>
    <t xml:space="preserve">Điều chỉnh </t>
  </si>
  <si>
    <t xml:space="preserve">GV bận việc đột xuất</t>
  </si>
  <si>
    <t xml:space="preserve">Nguyễn Thị Kim Hòa - Nguyễn Thanh Tùng </t>
  </si>
  <si>
    <t xml:space="preserve">Phạm Thị Thắm- Nguyễn Mai Hoa </t>
  </si>
  <si>
    <t xml:space="preserve">Phạm Thị Huyền- Nguyễn Y Ngọc</t>
  </si>
  <si>
    <t xml:space="preserve">Đoàn Thị Thu Thủy-Hoàng Thị Thanh Luyễn</t>
  </si>
  <si>
    <t xml:space="preserve">13h30</t>
  </si>
  <si>
    <t xml:space="preserve">Nguyễn Thị Thắm- Nguyễn Văn Du</t>
  </si>
  <si>
    <t xml:space="preserve"> Nguyễn Thị Lệ- Nguyễn Văn Du </t>
  </si>
  <si>
    <t xml:space="preserve">TUẦN 4- HK2   NĂM HỌC 2023-2024</t>
  </si>
  <si>
    <t xml:space="preserve">TỪ  25/3 /2024 đến  31/3/ 2024</t>
  </si>
  <si>
    <t xml:space="preserve">22.3.2024</t>
  </si>
  <si>
    <t xml:space="preserve">CHUYỂN T2</t>
  </si>
  <si>
    <t xml:space="preserve">nghỉ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23/04/2024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4/03/2024 → 25/04/2024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6/03/2024 → 24/04/2024</t>
    </r>
  </si>
  <si>
    <t xml:space="preserve">Chuyển T5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25/04/2024</t>
    </r>
  </si>
  <si>
    <t xml:space="preserve">GF6058</t>
  </si>
  <si>
    <t xml:space="preserve">chấm thi TTTN (TKTT)</t>
  </si>
  <si>
    <t xml:space="preserve">13h</t>
  </si>
  <si>
    <t xml:space="preserve">Cô Cát _ Quỳnh Mai </t>
  </si>
  <si>
    <t xml:space="preserve">TKTT</t>
  </si>
  <si>
    <t xml:space="preserve">Cô Cát + Loan</t>
  </si>
  <si>
    <t xml:space="preserve">15h</t>
  </si>
  <si>
    <t xml:space="preserve">TUẦN 5- HK2   NĂM HỌC 2023-2024</t>
  </si>
  <si>
    <t xml:space="preserve">TỪ  1/4 /2024 đến  7/4/ 2024</t>
  </si>
  <si>
    <t xml:space="preserve">29.3.2024</t>
  </si>
  <si>
    <t xml:space="preserve">NGHỈ</t>
  </si>
  <si>
    <t xml:space="preserve">TUẦN 6- HK2   NĂM HỌC 2023-2024</t>
  </si>
  <si>
    <t xml:space="preserve">TỪ  8/4 /2024 đến  14/4/ 2024</t>
  </si>
  <si>
    <t xml:space="preserve">11.4.2024</t>
  </si>
  <si>
    <t xml:space="preserve">CHUYỂN CHIỀU T3</t>
  </si>
  <si>
    <t xml:space="preserve">tuần 11</t>
  </si>
  <si>
    <t xml:space="preserve">cắt bài tập </t>
  </si>
  <si>
    <t xml:space="preserve">TRÙNG</t>
  </si>
  <si>
    <t xml:space="preserve">CT2</t>
  </si>
  <si>
    <t xml:space="preserve">CT4</t>
  </si>
  <si>
    <t xml:space="preserve">NGHỈ </t>
  </si>
  <si>
    <t xml:space="preserve">GV đi thi TA</t>
  </si>
  <si>
    <t xml:space="preserve">bù tuần cuối </t>
  </si>
  <si>
    <t xml:space="preserve">TUẦN 7- HK2   NĂM HỌC 2023-2024</t>
  </si>
  <si>
    <t xml:space="preserve">TỪ  15/4 /2024 đến  21/4/ 2024</t>
  </si>
  <si>
    <t xml:space="preserve">Điều chỉnh xưởng may </t>
  </si>
  <si>
    <t xml:space="preserve">SV đi tập huấn NCKH</t>
  </si>
  <si>
    <t xml:space="preserve">SV làm BT- bù tuan 8 (2)</t>
  </si>
  <si>
    <t xml:space="preserve">DC XM</t>
  </si>
  <si>
    <t xml:space="preserve">SV LÀM BÀI TẬP </t>
  </si>
  <si>
    <t xml:space="preserve">GV ĐI HỌC </t>
  </si>
  <si>
    <t xml:space="preserve">ph</t>
  </si>
  <si>
    <t xml:space="preserve">GV đi tập huấn</t>
  </si>
  <si>
    <t xml:space="preserve">NGHỈ CÓ VIỆC GĐ</t>
  </si>
  <si>
    <t xml:space="preserve">ok</t>
  </si>
  <si>
    <t xml:space="preserve">GV ĐI HỌC ĐV MỚI</t>
  </si>
  <si>
    <t xml:space="preserve">TUẦN 8- HK2   NĂM HỌC 2023-2024</t>
  </si>
  <si>
    <t xml:space="preserve">TỪ  22/4 /2024 đến  28/4/ 2024</t>
  </si>
  <si>
    <t xml:space="preserve">Bổ sung phòng học </t>
  </si>
  <si>
    <t xml:space="preserve">SV làm BT- bù tuan 9</t>
  </si>
  <si>
    <t xml:space="preserve">SV LÀM  BT</t>
  </si>
  <si>
    <t xml:space="preserve">SV làm bài tập        Bù tuần 15 </t>
  </si>
  <si>
    <t xml:space="preserve">TH CN và thiết bị tiền xử lý </t>
  </si>
  <si>
    <t xml:space="preserve">104-B5</t>
  </si>
  <si>
    <t xml:space="preserve">K. hóa </t>
  </si>
  <si>
    <t xml:space="preserve">Bổ sung phòng </t>
  </si>
  <si>
    <t xml:space="preserve">Chiều : 12h30 đến 16h40'</t>
  </si>
  <si>
    <t xml:space="preserve">Cô hằng ơi cho cháu đăng ký bổ sung 3 ca thực hành thí nghiệm học phần "Công nghệ và thiết bị Tiền xử lý " vào tuần sau với nhé: 1- Ngày 23/4/2024 (chiều thứ 3) - ca 2 từ 12h30 tới 16h40 2- Ngày 24/4/2024 (chiều thứ 4) - ca 2 từ 12h30 tới 16h40 3 - Ngày 26/4/2024 (chiều thứ 6) - ca 2 từ 12h30 tới 16h40</t>
  </si>
  <si>
    <t xml:space="preserve">TUẦN 9- HK2   NĂM HỌC 2023-2024</t>
  </si>
  <si>
    <t xml:space="preserve">TỪ  29/4 /2024 đến 5 / 5/2024</t>
  </si>
  <si>
    <t xml:space="preserve">Ghi chú</t>
  </si>
  <si>
    <t xml:space="preserve">BÙ THỨ 2</t>
  </si>
  <si>
    <t xml:space="preserve">Sinh viên làm BT</t>
  </si>
  <si>
    <t xml:space="preserve">bù chiều thứ 2 hàng tuần</t>
  </si>
  <si>
    <t xml:space="preserve">TH VẬT LIỆU MAY</t>
  </si>
  <si>
    <t xml:space="preserve">9h-12h</t>
  </si>
  <si>
    <t xml:space="preserve">316-B7</t>
  </si>
  <si>
    <t xml:space="preserve">Lưu Thị Tho </t>
  </si>
  <si>
    <t xml:space="preserve">TUẦN 10- HK2   NĂM HỌC 2023-2024</t>
  </si>
  <si>
    <t xml:space="preserve">TỪ  6/5 /2024 đến  12/5/ 2024</t>
  </si>
  <si>
    <t xml:space="preserve">Điều chỉnh Xưởng may </t>
  </si>
  <si>
    <t xml:space="preserve">DIEU  CHINH</t>
  </si>
  <si>
    <t xml:space="preserve">BỔ SUNG</t>
  </si>
  <si>
    <t xml:space="preserve">SV LÀM BT</t>
  </si>
  <si>
    <t xml:space="preserve">ST2</t>
  </si>
  <si>
    <t xml:space="preserve">BO SUNG</t>
  </si>
  <si>
    <t xml:space="preserve">BỔ  SUNG </t>
  </si>
  <si>
    <t xml:space="preserve">SVđi doanh nghiệp </t>
  </si>
  <si>
    <t xml:space="preserve">CNVLDM</t>
  </si>
  <si>
    <t xml:space="preserve">TH VẬT LIỆU DỆT MAY</t>
  </si>
  <si>
    <t xml:space="preserve">8h-12h</t>
  </si>
  <si>
    <t xml:space="preserve">May ĐATN </t>
  </si>
  <si>
    <t xml:space="preserve">bổ sung </t>
  </si>
  <si>
    <t xml:space="preserve">TUẦN 11- HK2   NĂM HỌC 2023-2024</t>
  </si>
  <si>
    <t xml:space="preserve">TỪ  13/5 /2024 đến  19/5/ 2024</t>
  </si>
  <si>
    <t xml:space="preserve">14.5.2024</t>
  </si>
  <si>
    <t xml:space="preserve">xong</t>
  </si>
  <si>
    <t xml:space="preserve">XONG</t>
  </si>
  <si>
    <t xml:space="preserve">THAM QUAN DN</t>
  </si>
  <si>
    <t xml:space="preserve">ĐIỀU CHỈNH XM</t>
  </si>
  <si>
    <t xml:space="preserve">BS</t>
  </si>
  <si>
    <t xml:space="preserve">SV đi tham quan</t>
  </si>
  <si>
    <t xml:space="preserve">20232GF6035001</t>
  </si>
  <si>
    <t xml:space="preserve">TH thiết bị may </t>
  </si>
  <si>
    <t xml:space="preserve">7h50-12h</t>
  </si>
  <si>
    <t xml:space="preserve">410, 411-B7</t>
  </si>
  <si>
    <t xml:space="preserve">Nguyễn Hoa Trung </t>
  </si>
  <si>
    <t xml:space="preserve">Ca1</t>
  </si>
  <si>
    <t xml:space="preserve">5 tiết </t>
  </si>
  <si>
    <t xml:space="preserve">12h30-16h40'</t>
  </si>
  <si>
    <t xml:space="preserve">ca2</t>
  </si>
  <si>
    <t xml:space="preserve">ĐIỀU CHỈNH</t>
  </si>
  <si>
    <t xml:space="preserve">20232GF6035002</t>
  </si>
  <si>
    <t xml:space="preserve">Ca2</t>
  </si>
  <si>
    <t xml:space="preserve">20232GF6035003</t>
  </si>
  <si>
    <t xml:space="preserve">ĐHTKTT</t>
  </si>
  <si>
    <t xml:space="preserve">May đồ án tốt nghiệp </t>
  </si>
  <si>
    <t xml:space="preserve">Nguyễn Thị Q. Mai </t>
  </si>
  <si>
    <t xml:space="preserve">thi XKLĐ </t>
  </si>
  <si>
    <t xml:space="preserve">Cô Ng. Thắm </t>
  </si>
  <si>
    <t xml:space="preserve">thi </t>
  </si>
  <si>
    <t xml:space="preserve">TUẦN 12- HK2   NĂM HỌC 2023-2024</t>
  </si>
  <si>
    <t xml:space="preserve">TỪ  20/5 /2024 đến  26/5/ 2024</t>
  </si>
  <si>
    <t xml:space="preserve">20.5.2024</t>
  </si>
  <si>
    <t xml:space="preserve">ĐIỀU CHỈNH </t>
  </si>
  <si>
    <t xml:space="preserve">SV ĐI THAM QUAN DN</t>
  </si>
  <si>
    <t xml:space="preserve">406</t>
  </si>
  <si>
    <t xml:space="preserve">nghỉ coi thi VĐ</t>
  </si>
  <si>
    <t xml:space="preserve"> coi thi VĐ</t>
  </si>
  <si>
    <t xml:space="preserve">Chuyển CT6</t>
  </si>
  <si>
    <t xml:space="preserve">SV đi tham quan DN</t>
  </si>
  <si>
    <t xml:space="preserve">406-, 309-B7</t>
  </si>
  <si>
    <t xml:space="preserve">DC XM </t>
  </si>
  <si>
    <t xml:space="preserve">BẢO VỆ NCKH</t>
  </si>
  <si>
    <t xml:space="preserve">Sv đi tham quan DN</t>
  </si>
  <si>
    <t xml:space="preserve">ko có 404</t>
  </si>
  <si>
    <t xml:space="preserve">404, 410-B7</t>
  </si>
  <si>
    <t xml:space="preserve">May đồ án tốt nghiệp (bổ sung)</t>
  </si>
  <si>
    <t xml:space="preserve">Vật liệu may </t>
  </si>
  <si>
    <t xml:space="preserve">TH vật liệu may </t>
  </si>
  <si>
    <t xml:space="preserve">Nguyễn Văn Hải </t>
  </si>
  <si>
    <t xml:space="preserve">13h30-17h</t>
  </si>
  <si>
    <t xml:space="preserve">ĐIỀU CHỈNH 20.5.2024</t>
  </si>
  <si>
    <t xml:space="preserve">8h-11h30</t>
  </si>
  <si>
    <t xml:space="preserve">Nguyễn Trọng Tuấn </t>
  </si>
  <si>
    <t xml:space="preserve">Letco</t>
  </si>
  <si>
    <t xml:space="preserve">Thi XKLĐ </t>
  </si>
  <si>
    <t xml:space="preserve">TUẦN 13- HK2   NĂM HỌC 2023-2024</t>
  </si>
  <si>
    <t xml:space="preserve">TỪ  26/5 /2024 đến  2/6/ 2024</t>
  </si>
  <si>
    <t xml:space="preserve">Chuyển CT3</t>
  </si>
  <si>
    <t xml:space="preserve">S :412; C 404</t>
  </si>
  <si>
    <t xml:space="preserve">Chuyển ST3</t>
  </si>
  <si>
    <t xml:space="preserve">CHUYỂN st5</t>
  </si>
  <si>
    <t xml:space="preserve">DC PH </t>
  </si>
  <si>
    <t xml:space="preserve">404, 410,309</t>
  </si>
  <si>
    <t xml:space="preserve">CA2</t>
  </si>
  <si>
    <r>
      <rPr>
        <b val="true"/>
        <sz val="11"/>
        <color rgb="FF0000CC"/>
        <rFont val="Times New Roman"/>
        <family val="1"/>
        <charset val="1"/>
      </rPr>
      <t xml:space="preserve">Ghi chú : </t>
    </r>
    <r>
      <rPr>
        <b val="true"/>
        <u val="single"/>
        <sz val="11"/>
        <color rgb="FF0000CC"/>
        <rFont val="Times New Roman"/>
        <family val="1"/>
        <charset val="1"/>
      </rPr>
      <t xml:space="preserve">Bảo vệ đồ án tốt nghiệp hệ đại học khóa 15</t>
    </r>
  </si>
  <si>
    <t xml:space="preserve">Ngành </t>
  </si>
  <si>
    <t xml:space="preserve">HỘI ĐỒNG SỐ </t>
  </si>
  <si>
    <t xml:space="preserve">Thời gian BV</t>
  </si>
  <si>
    <t xml:space="preserve">CNDM</t>
  </si>
  <si>
    <t xml:space="preserve">Hội đồng 1</t>
  </si>
  <si>
    <t xml:space="preserve">304</t>
  </si>
  <si>
    <t xml:space="preserve">S : 7h30, C : 13h00</t>
  </si>
  <si>
    <t xml:space="preserve">Hội đồng 2</t>
  </si>
  <si>
    <t xml:space="preserve">307</t>
  </si>
  <si>
    <t xml:space="preserve">Hội đồng 3</t>
  </si>
  <si>
    <t xml:space="preserve">308</t>
  </si>
  <si>
    <t xml:space="preserve">Hội đồng 4</t>
  </si>
  <si>
    <t xml:space="preserve">409</t>
  </si>
  <si>
    <t xml:space="preserve">Hội đồng 5</t>
  </si>
  <si>
    <t xml:space="preserve">309</t>
  </si>
  <si>
    <t xml:space="preserve">Hội đồng 6</t>
  </si>
  <si>
    <t xml:space="preserve">Hội đồng 7</t>
  </si>
  <si>
    <t xml:space="preserve">Hội đồng 8</t>
  </si>
  <si>
    <t xml:space="preserve">Hội đồng 9</t>
  </si>
  <si>
    <t xml:space="preserve">Hội đồng 10</t>
  </si>
  <si>
    <t xml:space="preserve">Vật liệu dệt may </t>
  </si>
  <si>
    <t xml:space="preserve">315-B7</t>
  </si>
  <si>
    <t xml:space="preserve">S: 8h00</t>
  </si>
  <si>
    <t xml:space="preserve">C : 13h00</t>
  </si>
  <si>
    <t xml:space="preserve">HT1-TV</t>
  </si>
  <si>
    <t xml:space="preserve">HT2-TV</t>
  </si>
  <si>
    <t xml:space="preserve">TUẦN 14- HK2   NĂM HỌC 2023-2024</t>
  </si>
  <si>
    <t xml:space="preserve">TỪ  3/6 /2024 đến  9/6/ 2024</t>
  </si>
  <si>
    <t xml:space="preserve">3.6.2024</t>
  </si>
  <si>
    <t xml:space="preserve"> CT3</t>
  </si>
  <si>
    <t xml:space="preserve">st5 ; 0</t>
  </si>
  <si>
    <t xml:space="preserve">S; 405. C 404-B</t>
  </si>
  <si>
    <t xml:space="preserve">S; 405, C 404</t>
  </si>
  <si>
    <t xml:space="preserve">st6 ;0</t>
  </si>
  <si>
    <t xml:space="preserve">st4 : 0</t>
  </si>
  <si>
    <t xml:space="preserve">CT6</t>
  </si>
  <si>
    <t xml:space="preserve">7h-9h30</t>
  </si>
  <si>
    <t xml:space="preserve">12h30-15h</t>
  </si>
  <si>
    <t xml:space="preserve">14h30-17h</t>
  </si>
  <si>
    <t xml:space="preserve">DIEU CHINH </t>
  </si>
  <si>
    <t xml:space="preserve">TUẦN 15- HK2   NĂM HỌC 2023-2024</t>
  </si>
  <si>
    <t xml:space="preserve">TỪ  10/6 /2024 đến  16/6/ 2024</t>
  </si>
  <si>
    <t xml:space="preserve">10.6.2024</t>
  </si>
  <si>
    <t xml:space="preserve">BÔ SUNG</t>
  </si>
  <si>
    <t xml:space="preserve">TUẦN 16- HK2   NĂM HỌC 2023-2024</t>
  </si>
  <si>
    <t xml:space="preserve">TỪ  17/6 /2024 đến  22/6/ 2024</t>
  </si>
  <si>
    <t xml:space="preserve">14.6.2024 </t>
  </si>
  <si>
    <t xml:space="preserve">CHƯA </t>
  </si>
  <si>
    <t xml:space="preserve">3</t>
  </si>
  <si>
    <t xml:space="preserve">CHẤM BÀI</t>
  </si>
  <si>
    <t xml:space="preserve">7H-10H </t>
  </si>
  <si>
    <t xml:space="preserve">CHẤM BÀI TẬP </t>
  </si>
  <si>
    <t xml:space="preserve">Theo dõi kế hoạch thi theo lớp HỌC KỲ 2 NĂM HỌC 2023-2024</t>
  </si>
  <si>
    <t xml:space="preserve">STT</t>
  </si>
  <si>
    <t xml:space="preserve">Môn thi</t>
  </si>
  <si>
    <t xml:space="preserve">Hình thức thi</t>
  </si>
  <si>
    <t xml:space="preserve">Ca thi</t>
  </si>
  <si>
    <t xml:space="preserve">Ngày thi</t>
  </si>
  <si>
    <t xml:space="preserve">Lớp học phần</t>
  </si>
  <si>
    <t xml:space="preserve">Mã lớp học phần</t>
  </si>
  <si>
    <t xml:space="preserve">Khóa học</t>
  </si>
  <si>
    <t xml:space="preserve">Giáo viên</t>
  </si>
  <si>
    <t xml:space="preserve">Lần thi</t>
  </si>
  <si>
    <t xml:space="preserve">Ghi chú </t>
  </si>
  <si>
    <t xml:space="preserve">Trạng thái của lớp</t>
  </si>
  <si>
    <t xml:space="preserve">Cơ sở thiết kế trang phục</t>
  </si>
  <si>
    <t xml:space="preserve">Vấn đáp</t>
  </si>
  <si>
    <t xml:space="preserve">10h00</t>
  </si>
  <si>
    <t xml:space="preserve">T.Năm</t>
  </si>
  <si>
    <t xml:space="preserve">GF6005.1</t>
  </si>
  <si>
    <t xml:space="preserve">20232GF6005001</t>
  </si>
  <si>
    <t xml:space="preserve">ĐH K15</t>
  </si>
  <si>
    <t xml:space="preserve">Phạm Thị Thắm</t>
  </si>
  <si>
    <t xml:space="preserve">Đã phân công giảng dạy</t>
  </si>
  <si>
    <t xml:space="preserve">Công nghệ sản xuất may công nghiệp</t>
  </si>
  <si>
    <t xml:space="preserve">Tự luận</t>
  </si>
  <si>
    <t xml:space="preserve">GF6003.1</t>
  </si>
  <si>
    <t xml:space="preserve">20232GF6003001</t>
  </si>
  <si>
    <t xml:space="preserve">ĐH K16</t>
  </si>
  <si>
    <t xml:space="preserve">Nguyễn Thị Sinh</t>
  </si>
  <si>
    <t xml:space="preserve">Đang nhập điểm thành phần</t>
  </si>
  <si>
    <t xml:space="preserve">Cơ sở thiết kế quần áo</t>
  </si>
  <si>
    <t xml:space="preserve">T.Hai</t>
  </si>
  <si>
    <t xml:space="preserve">GF6100.3</t>
  </si>
  <si>
    <t xml:space="preserve">20232GF6100003</t>
  </si>
  <si>
    <t xml:space="preserve">ĐH K18</t>
  </si>
  <si>
    <t xml:space="preserve">Phạm Thị Huyền</t>
  </si>
  <si>
    <t xml:space="preserve">8h00</t>
  </si>
  <si>
    <t xml:space="preserve">T.Ba</t>
  </si>
  <si>
    <t xml:space="preserve">GF6100.2</t>
  </si>
  <si>
    <t xml:space="preserve">20232GF6100002</t>
  </si>
  <si>
    <t xml:space="preserve">Công nghệ may cơ bản</t>
  </si>
  <si>
    <t xml:space="preserve">17h45</t>
  </si>
  <si>
    <t xml:space="preserve">GF6002.1</t>
  </si>
  <si>
    <t xml:space="preserve">20232GF6002001</t>
  </si>
  <si>
    <t xml:space="preserve">Công nghệ vải không dệt</t>
  </si>
  <si>
    <t xml:space="preserve">GF6077.1</t>
  </si>
  <si>
    <t xml:space="preserve">20232GF6077001</t>
  </si>
  <si>
    <t xml:space="preserve">Nguyễn Văn Hải</t>
  </si>
  <si>
    <t xml:space="preserve">Đang xét điều kiện dự thi</t>
  </si>
  <si>
    <t xml:space="preserve">T.Tư</t>
  </si>
  <si>
    <t xml:space="preserve">GF6100.1</t>
  </si>
  <si>
    <t xml:space="preserve">20232GF6100001</t>
  </si>
  <si>
    <t xml:space="preserve">An toàn lao động trong ngành dệt</t>
  </si>
  <si>
    <t xml:space="preserve">GF6069.1</t>
  </si>
  <si>
    <t xml:space="preserve">20232GF6069001</t>
  </si>
  <si>
    <t xml:space="preserve">ĐH K17</t>
  </si>
  <si>
    <t xml:space="preserve">Phạm Thành Nam</t>
  </si>
  <si>
    <t xml:space="preserve">Đại cương Văn hóa Việt Nam</t>
  </si>
  <si>
    <t xml:space="preserve">GF6007.1</t>
  </si>
  <si>
    <t xml:space="preserve">20232GF6007001</t>
  </si>
  <si>
    <t xml:space="preserve">Phan Thị Phương</t>
  </si>
  <si>
    <t xml:space="preserve">Công nghệ và thiết bị tiền xử lý</t>
  </si>
  <si>
    <t xml:space="preserve">15h15</t>
  </si>
  <si>
    <t xml:space="preserve">GF6078.1</t>
  </si>
  <si>
    <t xml:space="preserve">20232GF6078001</t>
  </si>
  <si>
    <t xml:space="preserve">Nguyễn Thị Mai</t>
  </si>
  <si>
    <t xml:space="preserve">Quản lý chất lượng trong ngành dệt</t>
  </si>
  <si>
    <t xml:space="preserve">GF6068.1</t>
  </si>
  <si>
    <t xml:space="preserve">20232GF6068001</t>
  </si>
  <si>
    <t xml:space="preserve">Chi phí và giá thành</t>
  </si>
  <si>
    <t xml:space="preserve">AA6002.1</t>
  </si>
  <si>
    <t xml:space="preserve">20232AA6002001</t>
  </si>
  <si>
    <t xml:space="preserve">Đoàn Thị Thu Thủy</t>
  </si>
  <si>
    <t xml:space="preserve">AA6002.2</t>
  </si>
  <si>
    <t xml:space="preserve">20232AA6002002</t>
  </si>
  <si>
    <t xml:space="preserve">Nguyễn Thị Kim Hòa</t>
  </si>
  <si>
    <t xml:space="preserve">AA6002.3</t>
  </si>
  <si>
    <t xml:space="preserve">20232AA6002003</t>
  </si>
  <si>
    <t xml:space="preserve">Công nghệ và thiết bị kéo sợi 2</t>
  </si>
  <si>
    <t xml:space="preserve">GF6072.1</t>
  </si>
  <si>
    <t xml:space="preserve">20232GF6072001</t>
  </si>
  <si>
    <t xml:space="preserve">Quản trị thương hiệu dệt may</t>
  </si>
  <si>
    <t xml:space="preserve">GF6066.1</t>
  </si>
  <si>
    <t xml:space="preserve">20232GF6066001</t>
  </si>
  <si>
    <t xml:space="preserve">Kinh doanh thời trang</t>
  </si>
  <si>
    <t xml:space="preserve">7h45</t>
  </si>
  <si>
    <t xml:space="preserve">GF6017.1</t>
  </si>
  <si>
    <t xml:space="preserve">20232GF6017001</t>
  </si>
  <si>
    <t xml:space="preserve">Nguyễn Thị Mai Hoa</t>
  </si>
  <si>
    <t xml:space="preserve">GF6017.2</t>
  </si>
  <si>
    <t xml:space="preserve">20232GF6017002</t>
  </si>
  <si>
    <t xml:space="preserve">GF6017.3</t>
  </si>
  <si>
    <t xml:space="preserve">20232GF6017003</t>
  </si>
  <si>
    <t xml:space="preserve">Lịch sử mỹ thuật thế giới</t>
  </si>
  <si>
    <t xml:space="preserve">T.Sáu</t>
  </si>
  <si>
    <t xml:space="preserve">GF6019.1</t>
  </si>
  <si>
    <t xml:space="preserve">20232GF6019001</t>
  </si>
  <si>
    <t xml:space="preserve">Nguyễn Phương Việt</t>
  </si>
  <si>
    <t xml:space="preserve">Ứng dụng tin học trong ngành dệt</t>
  </si>
  <si>
    <t xml:space="preserve">13h15</t>
  </si>
  <si>
    <t xml:space="preserve">GF6081.1</t>
  </si>
  <si>
    <t xml:space="preserve">20232GF6081001</t>
  </si>
  <si>
    <t xml:space="preserve">Quản lý xuất nhập khẩu ngành may</t>
  </si>
  <si>
    <t xml:space="preserve">T.Bẩy</t>
  </si>
  <si>
    <t xml:space="preserve">BM6050.1</t>
  </si>
  <si>
    <t xml:space="preserve">20232BM6050001</t>
  </si>
  <si>
    <t xml:space="preserve">BM6050.2</t>
  </si>
  <si>
    <t xml:space="preserve">20232BM6050002</t>
  </si>
  <si>
    <t xml:space="preserve">BM6050.3</t>
  </si>
  <si>
    <t xml:space="preserve">20232BM6050003</t>
  </si>
  <si>
    <t xml:space="preserve">Thiết bị may công nghiệp</t>
  </si>
  <si>
    <t xml:space="preserve">Trắc nghiệm</t>
  </si>
  <si>
    <t xml:space="preserve">GF6035.1</t>
  </si>
  <si>
    <t xml:space="preserve">Nguyễn Thanh Tùng</t>
  </si>
  <si>
    <t xml:space="preserve">GF6035.2</t>
  </si>
  <si>
    <t xml:space="preserve">9h15</t>
  </si>
  <si>
    <t xml:space="preserve">GF6035.3</t>
  </si>
  <si>
    <t xml:space="preserve">Tổ chức và quản lý sản xuất may công nghiệp</t>
  </si>
  <si>
    <t xml:space="preserve">GF6034.1</t>
  </si>
  <si>
    <t xml:space="preserve">20232GF6034001</t>
  </si>
  <si>
    <t xml:space="preserve">GF6034.2</t>
  </si>
  <si>
    <t xml:space="preserve">20232GF6034002</t>
  </si>
  <si>
    <t xml:space="preserve">GF6034.3</t>
  </si>
  <si>
    <t xml:space="preserve">20232GF6034003</t>
  </si>
  <si>
    <t xml:space="preserve">Phạm Thị Quỳnh Hương</t>
  </si>
  <si>
    <t xml:space="preserve">Thiết kế trang phục cơ bản</t>
  </si>
  <si>
    <t xml:space="preserve">GF6043.1</t>
  </si>
  <si>
    <t xml:space="preserve">20232GF6043001</t>
  </si>
  <si>
    <t xml:space="preserve">(Mẫu số 1)</t>
  </si>
  <si>
    <t xml:space="preserve">TRƯỜNG ĐẠI HỌC CÔNG NGHIỆP HÀ NỘI</t>
  </si>
  <si>
    <t xml:space="preserve">Đơn vị: Tổ TKTT (Khoa CN May &amp; TKTT) </t>
  </si>
  <si>
    <t xml:space="preserve">PHÂN CÔNG RA ĐỀ - ĐÁP ÁN - COI, CHẤM THI</t>
  </si>
  <si>
    <t xml:space="preserve">Kỳ 2 năm 2023-2024</t>
  </si>
  <si>
    <t xml:space="preserve">Tên môn</t>
  </si>
  <si>
    <t xml:space="preserve">Mã học phần</t>
  </si>
  <si>
    <t xml:space="preserve">Nhóm/ Lớp</t>
  </si>
  <si>
    <t xml:space="preserve">Mã lớp</t>
  </si>
  <si>
    <t xml:space="preserve">Hệ</t>
  </si>
  <si>
    <t xml:space="preserve">Phòng thi</t>
  </si>
  <si>
    <t xml:space="preserve">Cán bộ ra đề, đáp án</t>
  </si>
  <si>
    <t xml:space="preserve">GV phản biện đề, đáp án</t>
  </si>
  <si>
    <t xml:space="preserve">Cán bộ coi - chấm thi</t>
  </si>
  <si>
    <t xml:space="preserve">Thực tập doanh nghiệp (Thiết kế thời trang)</t>
  </si>
  <si>
    <t xml:space="preserve">Báo cáo TTDN</t>
  </si>
  <si>
    <t xml:space="preserve">20232GF6058001</t>
  </si>
  <si>
    <t xml:space="preserve">ĐH TK K15</t>
  </si>
  <si>
    <t xml:space="preserve">25/3/2024</t>
  </si>
  <si>
    <t xml:space="preserve">Tầng 4 B4</t>
  </si>
  <si>
    <t xml:space="preserve">Phạm Thu Cát</t>
  </si>
  <si>
    <t xml:space="preserve">Nguyễn Quỳnh Mai</t>
  </si>
  <si>
    <t xml:space="preserve">Phạm Thu Cát
Nguyễn Quỳnh Mai  </t>
  </si>
  <si>
    <t xml:space="preserve">13h
26/3/2024</t>
  </si>
  <si>
    <t xml:space="preserve">308 B7</t>
  </si>
  <si>
    <t xml:space="preserve">Nguyễn Thị Loan</t>
  </si>
  <si>
    <t xml:space="preserve">Nguyễn Thị Loan
Phạm Thu Cát</t>
  </si>
  <si>
    <t xml:space="preserve">Nguyễn Quỳnh Mai  </t>
  </si>
  <si>
    <t xml:space="preserve">Nguyễn Quỳnh Mai
Phạm Thu Cát</t>
  </si>
  <si>
    <t xml:space="preserve">TKTT Dạ hội</t>
  </si>
  <si>
    <t xml:space="preserve">GF6040</t>
  </si>
  <si>
    <t xml:space="preserve">Đồ án</t>
  </si>
  <si>
    <t xml:space="preserve">ĐH TK K16</t>
  </si>
  <si>
    <t xml:space="preserve">405 B4</t>
  </si>
  <si>
    <t xml:space="preserve">Vũ Thu Huyền </t>
  </si>
  <si>
    <t xml:space="preserve">Phạm Thu Cát
Vũ Thu Huyền </t>
  </si>
  <si>
    <t xml:space="preserve">406 B4</t>
  </si>
  <si>
    <t xml:space="preserve">Vũ Thu Huyền 
Phạm Thu Cát</t>
  </si>
  <si>
    <t xml:space="preserve">Đại cương Văn hóa Việt Nam </t>
  </si>
  <si>
    <t xml:space="preserve">GF6007</t>
  </si>
  <si>
    <t xml:space="preserve">ĐHTK1</t>
  </si>
  <si>
    <t xml:space="preserve">ĐHTK K17</t>
  </si>
  <si>
    <t xml:space="preserve">Khảo thí</t>
  </si>
  <si>
    <t xml:space="preserve">Phan Thị Phương
Nguyễn Thị Loan</t>
  </si>
  <si>
    <t xml:space="preserve">Kỹ thuật thêu</t>
  </si>
  <si>
    <t xml:space="preserve">GF6117</t>
  </si>
  <si>
    <t xml:space="preserve">20232GF6117001</t>
  </si>
  <si>
    <t xml:space="preserve">Nguyễn Thị Loan
Vũ Thu Huyền </t>
  </si>
  <si>
    <t xml:space="preserve">Tạo hình vật liệu thời trang</t>
  </si>
  <si>
    <t xml:space="preserve">GF6032</t>
  </si>
  <si>
    <t xml:space="preserve">20232GF6032001</t>
  </si>
  <si>
    <t xml:space="preserve">Phạm Thu Cát
Nguyễn Thị Loan</t>
  </si>
  <si>
    <t xml:space="preserve">Cơ sở TKTT</t>
  </si>
  <si>
    <t xml:space="preserve">GF6004</t>
  </si>
  <si>
    <t xml:space="preserve">ĐHTK2</t>
  </si>
  <si>
    <t xml:space="preserve">20232GF6004001 </t>
  </si>
  <si>
    <t xml:space="preserve">ĐHTK K18</t>
  </si>
  <si>
    <t xml:space="preserve">Nguyễn Quỳnh Mai
Vũ Thu Huyền </t>
  </si>
  <si>
    <t xml:space="preserve">GF6019</t>
  </si>
  <si>
    <t xml:space="preserve">Tự luận/ Viết</t>
  </si>
  <si>
    <t xml:space="preserve"> Phan Thị Phương</t>
  </si>
  <si>
    <t xml:space="preserve">Nguyễn Phương Việt
Phan Thị Phương</t>
  </si>
  <si>
    <t xml:space="preserve">Nguyên lý thị giác</t>
  </si>
  <si>
    <t xml:space="preserve">GF6024</t>
  </si>
  <si>
    <t xml:space="preserve">TKCK&amp;KDCN</t>
  </si>
  <si>
    <t xml:space="preserve">20232GF6024001</t>
  </si>
  <si>
    <t xml:space="preserve">Nguyễn Quỳnh Mai 
Nguyễn Phương Việt </t>
  </si>
  <si>
    <t xml:space="preserve"> </t>
  </si>
  <si>
    <t xml:space="preserve">Xác nhận đơn vị</t>
  </si>
  <si>
    <t xml:space="preserve">Hà Nội, ngày 10 tháng 5 năm 2024</t>
  </si>
  <si>
    <t xml:space="preserve">(Ký và ghi rõ họ tên)</t>
  </si>
  <si>
    <t xml:space="preserve">Người lập</t>
  </si>
  <si>
    <t xml:space="preserve">PGS. TS Nguyễn Thị Lệ</t>
  </si>
  <si>
    <t xml:space="preserve">Đơn vị: Khoa CN May &amp; TKTT</t>
  </si>
  <si>
    <r>
      <rPr>
        <b val="true"/>
        <sz val="16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6"/>
        <color rgb="FF000000"/>
        <rFont val="Times New Roman"/>
        <family val="1"/>
        <charset val="1"/>
      </rPr>
      <t xml:space="preserve">BTL,TH</t>
    </r>
  </si>
  <si>
    <t xml:space="preserve"> Hệ đại học Kỳ 2 năm 2023-2024</t>
  </si>
  <si>
    <t xml:space="preserve">Nhóm/Lớp</t>
  </si>
  <si>
    <t xml:space="preserve">Ngày thi
Dự kiến</t>
  </si>
  <si>
    <t xml:space="preserve">Cán bộ ra đề</t>
  </si>
  <si>
    <t xml:space="preserve">Cán bộ chấm thi</t>
  </si>
  <si>
    <t xml:space="preserve">20232GF6017001
20232GF6017002
20232GF6017003</t>
  </si>
  <si>
    <t xml:space="preserve">ĐH - K16</t>
  </si>
  <si>
    <t xml:space="preserve">Nguyễn Thị Mai Hoa
Nguyễn Thị Kim Hòa</t>
  </si>
  <si>
    <t xml:space="preserve">Tự luân</t>
  </si>
  <si>
    <t xml:space="preserve">20232BM6050001
20232BM6050002
20232BM6050003</t>
  </si>
  <si>
    <t xml:space="preserve">Nguyễn Thị Kim Hòa
Đoàn Thị Thu Thủy</t>
  </si>
  <si>
    <t xml:space="preserve">Chi phí giá thành</t>
  </si>
  <si>
    <t xml:space="preserve">20232AA6002001
20232AA6002002
20232AA6002003</t>
  </si>
  <si>
    <t xml:space="preserve">Tổ chức và QLSXMCN</t>
  </si>
  <si>
    <t xml:space="preserve">20232GF6034001
20232GF6034002
20232GF6034003</t>
  </si>
  <si>
    <t xml:space="preserve">Nguyễn Thị Sinh
Phạm Thị Quỳnh Hương</t>
  </si>
  <si>
    <t xml:space="preserve">Thiết kế áo khoác ngoài</t>
  </si>
  <si>
    <t xml:space="preserve">20232GF6105001
20232GF6105002
20232GF6105003
20232GF6105004</t>
  </si>
  <si>
    <t xml:space="preserve">ĐH - K17</t>
  </si>
  <si>
    <t xml:space="preserve">Nguyễn Thị Mai Hoa
Đinh Mai Hương
Hoàng Thị Thanh Luyến</t>
  </si>
  <si>
    <t xml:space="preserve">20232GF6100001
20232GF6100002
20232GF6100003</t>
  </si>
  <si>
    <t xml:space="preserve">ĐH - K18</t>
  </si>
  <si>
    <t xml:space="preserve">Phạm Thị Thắm
Phạm Thị Huyền</t>
  </si>
  <si>
    <t xml:space="preserve">Thiết bị may Công nghiệp</t>
  </si>
  <si>
    <t xml:space="preserve">20232GF6035001
20232GF6035002
20232GF6035003</t>
  </si>
  <si>
    <t xml:space="preserve">Phạm Thị Thắm
Nguyễn Thị Mai Hoa</t>
  </si>
  <si>
    <t xml:space="preserve"> 20232GF6002001</t>
  </si>
  <si>
    <t xml:space="preserve">Nguyễn Thị Y Ngọc
Phạm Thị Huyền</t>
  </si>
  <si>
    <t xml:space="preserve">Hà Nội, ngày 20 tháng 04 năm 2024</t>
  </si>
  <si>
    <t xml:space="preserve">Nguyễn Thị Lệ</t>
  </si>
  <si>
    <r>
      <rPr>
        <b val="true"/>
        <sz val="14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4"/>
        <color rgb="FF000000"/>
        <rFont val="Times New Roman"/>
        <family val="1"/>
        <charset val="1"/>
      </rPr>
      <t xml:space="preserve">BTL,TH</t>
    </r>
  </si>
  <si>
    <t xml:space="preserve"> Hệ đại học Kỳ 1 năm 2023-2024</t>
  </si>
  <si>
    <t xml:space="preserve">Thực tập Doanh nghiệp</t>
  </si>
  <si>
    <t xml:space="preserve">Báo cáo/Đồ án</t>
  </si>
  <si>
    <t xml:space="preserve">20232GF6057001</t>
  </si>
  <si>
    <t xml:space="preserve">Đỗ Thị Thủy
Đinh Mai Hương</t>
  </si>
  <si>
    <t xml:space="preserve">Nguyễn Thị Sinh 
Phạm Thị Quỳnh Hương</t>
  </si>
  <si>
    <t xml:space="preserve">Nguyễn Thị Kim Hòa
Nguyễn Thanh Tùng</t>
  </si>
  <si>
    <t xml:space="preserve">Phạm Thị Huyền
Nguyễn Thị Y Ngọc</t>
  </si>
  <si>
    <t xml:space="preserve">Đoàn Thị Thu Thủy
Hoàng Thị Thanh Luyến</t>
  </si>
  <si>
    <t xml:space="preserve">Nguyễn Thị Thắm
Nguyễn Văn Du</t>
  </si>
  <si>
    <t xml:space="preserve">Nguyễn Văn Du
Nguyễn Thị Lệ</t>
  </si>
  <si>
    <t xml:space="preserve">Hà Nội, ngày     tháng    năm 2024</t>
  </si>
  <si>
    <t xml:space="preserve">KẾ HOẠCH THI  HỌC KỲ 2 NĂM HỌC 2023-2024</t>
  </si>
  <si>
    <t xml:space="preserve">GF6105.2</t>
  </si>
  <si>
    <t xml:space="preserve">20232GF6105002</t>
  </si>
  <si>
    <t xml:space="preserve">Đinh Mai Hương</t>
  </si>
  <si>
    <t xml:space="preserve">GF6105.1</t>
  </si>
  <si>
    <t xml:space="preserve">20232GF6105001</t>
  </si>
  <si>
    <t xml:space="preserve">GF6105.3</t>
  </si>
  <si>
    <t xml:space="preserve">20232GF6105003</t>
  </si>
  <si>
    <t xml:space="preserve">GF6105.4</t>
  </si>
  <si>
    <t xml:space="preserve">20232GF6105004</t>
  </si>
  <si>
    <t xml:space="preserve">Hoàng Thị Thanh Luyến</t>
  </si>
  <si>
    <t xml:space="preserve">Đã gửi điểm thành phần</t>
  </si>
  <si>
    <t xml:space="preserve">Cơ sở thiết kế thời trang</t>
  </si>
  <si>
    <t xml:space="preserve">GF6004.1</t>
  </si>
  <si>
    <t xml:space="preserve">20232GF6004001</t>
  </si>
  <si>
    <t xml:space="preserve">Nguyễn Thị Quỳnh Mai</t>
  </si>
  <si>
    <t xml:space="preserve">Công nghệ và thiết bị dệt kim 1</t>
  </si>
  <si>
    <t xml:space="preserve">GF6075.1</t>
  </si>
  <si>
    <t xml:space="preserve">20232GF6075001</t>
  </si>
  <si>
    <t xml:space="preserve">Đồ án thiết kế dây chuyền sản xuất sợi</t>
  </si>
  <si>
    <t xml:space="preserve">GF6083.1</t>
  </si>
  <si>
    <t xml:space="preserve">20232GF6083001</t>
  </si>
  <si>
    <t xml:space="preserve">GF6117.1</t>
  </si>
  <si>
    <t xml:space="preserve">Công nghệ và thiết bị dệt thoi 2</t>
  </si>
  <si>
    <t xml:space="preserve">GF6074.1</t>
  </si>
  <si>
    <t xml:space="preserve">20232GF6074001</t>
  </si>
  <si>
    <t xml:space="preserve">Nguyễn Trọng Tuấn</t>
  </si>
  <si>
    <t xml:space="preserve">GF6032.1</t>
  </si>
  <si>
    <t xml:space="preserve">Vật liệu dệt may</t>
  </si>
  <si>
    <t xml:space="preserve">GF6070.1</t>
  </si>
  <si>
    <t xml:space="preserve">20232GF6070001</t>
  </si>
  <si>
    <t xml:space="preserve">Lưu Thị Tho</t>
  </si>
  <si>
    <t xml:space="preserve">Đồ án thiết kế dây chuyền vải dệt thoi</t>
  </si>
  <si>
    <t xml:space="preserve">GF6084.1</t>
  </si>
  <si>
    <t xml:space="preserve">20232GF6084001</t>
  </si>
  <si>
    <t xml:space="preserve">Thực tập công nghệ dệt kim</t>
  </si>
  <si>
    <t xml:space="preserve">Báo cáo thí nghiệm/thực nghiệm</t>
  </si>
  <si>
    <t xml:space="preserve">GF6091.1</t>
  </si>
  <si>
    <t xml:space="preserve">20232GF6091001</t>
  </si>
  <si>
    <t xml:space="preserve">Vật liệu may</t>
  </si>
  <si>
    <t xml:space="preserve">GF6062.3</t>
  </si>
  <si>
    <t xml:space="preserve">20232GF6062003</t>
  </si>
  <si>
    <t xml:space="preserve">Thiết kế thời trang dạ hội</t>
  </si>
  <si>
    <t xml:space="preserve">GF6040.1</t>
  </si>
  <si>
    <t xml:space="preserve">GF6062.2</t>
  </si>
  <si>
    <t xml:space="preserve">20232GF6062002</t>
  </si>
  <si>
    <t xml:space="preserve">9h30</t>
  </si>
  <si>
    <t xml:space="preserve">GF6040.2</t>
  </si>
  <si>
    <t xml:space="preserve">Vũ Thu Huyền</t>
  </si>
  <si>
    <t xml:space="preserve">GF6062.1</t>
  </si>
  <si>
    <t xml:space="preserve">20232GF6062001</t>
  </si>
  <si>
    <t xml:space="preserve">Xử lý hoàn tất sản phẩm dệt may</t>
  </si>
  <si>
    <t xml:space="preserve">GF6064.1</t>
  </si>
  <si>
    <t xml:space="preserve">20232GF6064001</t>
  </si>
  <si>
    <t xml:space="preserve">GF6064.2</t>
  </si>
  <si>
    <t xml:space="preserve">20232GF6064002</t>
  </si>
  <si>
    <t xml:space="preserve">GF6064.3</t>
  </si>
  <si>
    <t xml:space="preserve">20232GF6064003</t>
  </si>
  <si>
    <t xml:space="preserve">14h30</t>
  </si>
  <si>
    <t xml:space="preserve">XEM THỜI KHÓA BIỂU CÁC LỚP TRONG KHOA</t>
  </si>
  <si>
    <t xml:space="preserve">HỆ ĐẠI HỌC KHÓA 16</t>
  </si>
  <si>
    <t xml:space="preserve">Tên học phần</t>
  </si>
  <si>
    <t xml:space="preserve">Số tín chỉ</t>
  </si>
  <si>
    <t xml:space="preserve">SL SV tối đa</t>
  </si>
  <si>
    <t xml:space="preserve">Thời gian học</t>
  </si>
  <si>
    <t xml:space="preserve">Địa điểm học</t>
  </si>
  <si>
    <t xml:space="preserve">Ngày học và Phòng học</t>
  </si>
  <si>
    <t xml:space="preserve">Giáo viên giảng dạy</t>
  </si>
  <si>
    <t xml:space="preserve">Chi phí và giá thành - AA6002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3/2024 → 14/06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7/03/2024 → 20/06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)</t>
    </r>
  </si>
  <si>
    <t xml:space="preserve">Công nghệ vải không dệt - GF6077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4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guyễn Văn Hải (CN M&amp;TKTT)</t>
  </si>
  <si>
    <t xml:space="preserve">Đồ án thiết kế dây chuyền sản xuất sợi - GF6083</t>
  </si>
  <si>
    <t xml:space="preserve">1.0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6/03/2024 → 29/05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)</t>
    </r>
  </si>
  <si>
    <t xml:space="preserve">Đồ án thiết kế dây chuyền vải dệt thoi - GF6084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11/06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)</t>
    </r>
  </si>
  <si>
    <t xml:space="preserve">Kinh doanh thời trang - GF6017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18/06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)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6/03/2024 → 19/06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t xml:space="preserve">Quản lý chất lượng trong ngành dệt - GF6068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4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4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Quản lý xuất nhập khẩu ngành may - BM6050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)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5/03/2024 → 18/06/2024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8/03/2024 → 14/06/2024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4/03/2024 → 10/06/2024</t>
    </r>
  </si>
  <si>
    <r>
      <rPr>
        <b val="true"/>
        <sz val="12"/>
        <color rgb="FFFF0000"/>
        <rFont val="Calibri Light"/>
        <family val="1"/>
        <charset val="1"/>
      </rPr>
      <t xml:space="preserve">T2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0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6/03/2024 → 19/06/2024</t>
    </r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7/03/2024 → 20/06/2024</t>
    </r>
  </si>
  <si>
    <r>
      <rPr>
        <b val="true"/>
        <sz val="12"/>
        <color rgb="FFFF0000"/>
        <rFont val="Calibri Light"/>
        <family val="1"/>
        <charset val="1"/>
      </rPr>
      <t xml:space="preserve">T5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7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9/03/2024 → 06/07/2024</t>
    </r>
  </si>
  <si>
    <r>
      <rPr>
        <b val="true"/>
        <sz val="12"/>
        <color rgb="FFFF0000"/>
        <rFont val="Calibri Light"/>
        <family val="1"/>
        <charset val="1"/>
      </rPr>
      <t xml:space="preserve">T7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9/03/2024 → 15/06/2024</t>
    </r>
  </si>
  <si>
    <r>
      <rPr>
        <b val="true"/>
        <sz val="12"/>
        <color rgb="FFFF0000"/>
        <rFont val="Calibri Light"/>
        <family val="1"/>
        <charset val="1"/>
      </rPr>
      <t xml:space="preserve">T7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7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Hóa 16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5/03/2024 → 14/05/2024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8/03/2024 → 10/05/2024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4/03/2024 → 06/05/2024</t>
    </r>
  </si>
  <si>
    <r>
      <rPr>
        <b val="true"/>
        <sz val="12"/>
        <color rgb="FFFF0000"/>
        <rFont val="Calibri Light"/>
        <family val="1"/>
        <charset val="1"/>
      </rPr>
      <t xml:space="preserve">T2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2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8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6/03/2024 → 15/05/2024</t>
    </r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7/03/2024 → 16/05/2024</t>
    </r>
  </si>
  <si>
    <r>
      <rPr>
        <b val="true"/>
        <sz val="12"/>
        <color rgb="FFFF0000"/>
        <rFont val="Calibri Light"/>
        <family val="1"/>
        <charset val="1"/>
      </rPr>
      <t xml:space="preserve">T5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4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Hóa 19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Thực tập công nghệ dệt kim - GF609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20/05/2024 → 28/05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27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Nguyễn Văn Hải (CN M&amp;TKTT), Phạm Thành Nam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Tổ chức và quản lý sản xuất may công nghiệp - GF6034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guyễn Thị Sinh (CN M&amp;TKTT)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4/03/2024 → 10/06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Ứng dụng tin học trong ngành dệt - GF608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9/03/2024 → 11/05/2024</t>
    </r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Phạm Thành Nam (CN M&amp;TKTT)</t>
  </si>
  <si>
    <t xml:space="preserve">Xử lý hoàn tất sản phẩm dệt may - GF6064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)</t>
    </r>
  </si>
  <si>
    <t xml:space="preserve">Nguyễn Trọng Tuấn (CN M&amp;TKTT)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202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)</t>
    </r>
  </si>
  <si>
    <t xml:space="preserve">Lưu Thị Tho (CN M&amp;TKTT)</t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2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t xml:space="preserve">An toàn lao động trong ngành dệt - GF6069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16/04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4/03/2024 → 06/05/2024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7/03/2024 → 16/05/2024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t xml:space="preserve">Công nghệ và thiết bị dệt kim 1 - GF6075</t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Công nghệ và thiết bị dệt thoi 2 - GF6074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6/03/2024 → 15/05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, 5)</t>
    </r>
  </si>
  <si>
    <t xml:space="preserve">Công nghệ và thiết bị kéo sợi 2 - GF6072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Công nghệ và thiết bị tiền xử lý - GF6078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04/06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, 5)</t>
    </r>
  </si>
  <si>
    <t xml:space="preserve">Đại cương Văn hóa Việt Nam - GF6007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5/03/2024 → 09/04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6/03/2024 → 19/06/2024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5/03/2024 → 14/05/2024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2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3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3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9/03/2024 → 11/05/2024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2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t xml:space="preserve">Kỹ thuật thêu - GF6117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9/03/2024 → 15/06/2024</t>
    </r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Tạo hình vật liệu thời trang - GF6032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Thiết kế áo khoác ngoài - GF6105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, 5)</t>
    </r>
  </si>
  <si>
    <t xml:space="preserve">Đinh Mai Hương (CN M&amp;TKTT)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4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1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5/03/2024 → 18/06/2024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8/03/2024 → 14/06/2024</t>
    </r>
  </si>
  <si>
    <r>
      <rPr>
        <b val="true"/>
        <sz val="12"/>
        <color rgb="FF0000CC"/>
        <rFont val="Calibri Light"/>
        <family val="1"/>
        <charset val="1"/>
      </rPr>
      <t xml:space="preserve">T6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4/03/2024 → 10/06/2024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6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6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7/03/2024 → 20/06/2024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9/03/2024 → 15/06/2024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t xml:space="preserve">Thực tập công nghệ kéo sợi - GF6089</t>
  </si>
  <si>
    <t xml:space="preserve">20232GF6089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0/03/2024 → 07/04/2024</t>
    </r>
  </si>
  <si>
    <t xml:space="preserve">Cơ sở sản xuất</t>
  </si>
  <si>
    <r>
      <rPr>
        <b val="true"/>
        <sz val="12"/>
        <color rgb="FF000000"/>
        <rFont val="Calibri Light"/>
        <family val="1"/>
        <charset val="1"/>
      </rPr>
      <t xml:space="preserve">CN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XEM THỜI KHÓA BIỂU CÁC LỚP TRONG KHOA HỆ ĐẠI HỌC KHÓA 18</t>
  </si>
  <si>
    <t xml:space="preserve">Cơ sở thiết kế quần áo - GF6100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t xml:space="preserve">Cơ sở thiết kế thời trang - GF6004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6/03/2024 → 17/04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t xml:space="preserve">Công nghệ may cơ bản - GF6002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20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Lịch sử mỹ thuật thế giới - GF6019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t xml:space="preserve">Nguyên lý thị giác - GF6024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7/03/2024 → 23/05/2024</t>
    </r>
  </si>
  <si>
    <t xml:space="preserve">Cơ sở 3 - Khu C</t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2 - C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4, 5)</t>
    </r>
  </si>
  <si>
    <t xml:space="preserve">Quản trị thương hiệu dệt may - GF6066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)</t>
    </r>
  </si>
  <si>
    <t xml:space="preserve">Thiết bị may công nghiệp - GF6035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3/2024 → 05/07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guyễn Hoa Trung (CN M&amp;TKTT), Nguyễn Thanh Tùng (CN M&amp;TKTT)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4/03/2024 → 01/07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Thiết kế trang phục cơ bản - GF6043</t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5/03/2024 → 23/04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4/03/2024 → 25/04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6/03/2024 → 24/04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05/03/2024 → 25/04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Vật liệu dệt may - GF6070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4/03/2024 → 22/04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, 5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3, 4, 5)</t>
    </r>
  </si>
  <si>
    <t xml:space="preserve">Vật liệu may - GF6062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3/2024 → 03/05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4, 5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0, 11)</t>
    </r>
  </si>
  <si>
    <t xml:space="preserve">HỆ ĐẠI HỌC KHÓA 15</t>
  </si>
  <si>
    <t xml:space="preserve">Đồ án tốt nghiệp - GF6011</t>
  </si>
  <si>
    <t xml:space="preserve">9.0</t>
  </si>
  <si>
    <t xml:space="preserve">20232GF6011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8/03/2024 → 25/03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)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)</t>
    </r>
  </si>
  <si>
    <t xml:space="preserve">Đồ án tốt nghiệp - GF6010</t>
  </si>
  <si>
    <t xml:space="preserve">20232GF6010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8/03/2024 → 22/03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Mai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)</t>
    </r>
  </si>
  <si>
    <t xml:space="preserve">Đồ án tốt nghiệp - GF6098</t>
  </si>
  <si>
    <t xml:space="preserve">8.0</t>
  </si>
  <si>
    <t xml:space="preserve">20232GF6098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8/03/2024 → 20/03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Lưu Thị Tho (CN M&amp;TKTT), Nguyễn Văn Hải (CN M&amp;TKTT), Phạm Thành Nam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Thực tập doanh nghiệp - GF6097</t>
  </si>
  <si>
    <t xml:space="preserve">6.0</t>
  </si>
  <si>
    <t xml:space="preserve">20232GF6097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1/2024 → 22/03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4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Nguyễn Trọng Tuấn (CN M&amp;TKTT), Nguyễn Văn Hải (CN M&amp;TKTT), Phạm Thành Nam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4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4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4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4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Thực tập doanh nghiệp - GF6058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8/01/2024 → 01/03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3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Nguyễn Thị Loan (CN M&amp;TKTT), Nguyễn Thị Quỳnh Mai (CN M&amp;TKTT), Phạm Thu Cát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3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3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2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42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Thực tập doanh nghiệp - GF6057</t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00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00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00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00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00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THỐNG KÊ TÌNH HÌNH SINH VIÊN THEO LỚP</t>
  </si>
  <si>
    <t xml:space="preserve">Khoa</t>
  </si>
  <si>
    <t xml:space="preserve">Chủ nhiệm lớp</t>
  </si>
  <si>
    <t xml:space="preserve">Cố vấn học tập</t>
  </si>
  <si>
    <t xml:space="preserve">Tổng số sinh viên</t>
  </si>
  <si>
    <t xml:space="preserve">Đang học</t>
  </si>
  <si>
    <t xml:space="preserve">Đình chỉ</t>
  </si>
  <si>
    <t xml:space="preserve">Bảo lưu</t>
  </si>
  <si>
    <t xml:space="preserve">Thôi học</t>
  </si>
  <si>
    <t xml:space="preserve">Tốt nghiệp</t>
  </si>
  <si>
    <t xml:space="preserve">Khoa Công nghệ May - TKTT</t>
  </si>
  <si>
    <t xml:space="preserve">2020DHCNMA01</t>
  </si>
  <si>
    <t xml:space="preserve">Lê Thị Lan</t>
  </si>
  <si>
    <t xml:space="preserve">2020DHCNMA02</t>
  </si>
  <si>
    <t xml:space="preserve">2020DHCNMA03</t>
  </si>
  <si>
    <t xml:space="preserve">2020DHTKTT01</t>
  </si>
  <si>
    <t xml:space="preserve">2020DHVLDM01</t>
  </si>
  <si>
    <t xml:space="preserve">Tổng </t>
  </si>
  <si>
    <t xml:space="preserve">2021DHCNMA01</t>
  </si>
  <si>
    <t xml:space="preserve">2021DHCNMA02</t>
  </si>
  <si>
    <t xml:space="preserve">2021DHCNMA03</t>
  </si>
  <si>
    <t xml:space="preserve">2021DHTKTT01</t>
  </si>
  <si>
    <t xml:space="preserve">2021DHVLDM01</t>
  </si>
  <si>
    <t xml:space="preserve">2022DHCNMA01</t>
  </si>
  <si>
    <t xml:space="preserve">Phạm Thị Duyên Hải</t>
  </si>
  <si>
    <t xml:space="preserve">2022DHCNMA02</t>
  </si>
  <si>
    <t xml:space="preserve">2022DHCNMA03</t>
  </si>
  <si>
    <t xml:space="preserve">2022DHTKTT01</t>
  </si>
  <si>
    <t xml:space="preserve">2022DHVLDM01</t>
  </si>
  <si>
    <t xml:space="preserve">ĐẾN 29/2/2024</t>
  </si>
  <si>
    <t xml:space="preserve">2023DHCNMA01</t>
  </si>
  <si>
    <t xml:space="preserve">2023DHCNMA02</t>
  </si>
  <si>
    <t xml:space="preserve">2023DHCNMA03</t>
  </si>
  <si>
    <t xml:space="preserve">2023DHTKTT01</t>
  </si>
  <si>
    <t xml:space="preserve">2023DHVLDM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/d/yyyy"/>
    <numFmt numFmtId="168" formatCode="General"/>
    <numFmt numFmtId="169" formatCode="#,##0"/>
    <numFmt numFmtId="170" formatCode="d\-mmm"/>
  </numFmts>
  <fonts count="16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name val=".VnTime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CC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4"/>
      <color rgb="FF000000"/>
      <name val="Calibri Light"/>
      <family val="1"/>
      <charset val="1"/>
    </font>
    <font>
      <b val="true"/>
      <i val="true"/>
      <sz val="14"/>
      <color rgb="FF000000"/>
      <name val="Calibri Light"/>
      <family val="1"/>
      <charset val="1"/>
    </font>
    <font>
      <i val="true"/>
      <sz val="7"/>
      <color rgb="FF000000"/>
      <name val="Calibri"/>
      <family val="2"/>
      <charset val="1"/>
    </font>
    <font>
      <sz val="11"/>
      <name val="Times New Roman"/>
      <family val="1"/>
      <charset val="1"/>
    </font>
    <font>
      <sz val="10"/>
      <name val="Calibri Light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Calibri Light"/>
      <family val="1"/>
      <charset val="1"/>
    </font>
    <font>
      <b val="true"/>
      <sz val="12"/>
      <name val="Calibri Light"/>
      <family val="1"/>
      <charset val="163"/>
    </font>
    <font>
      <sz val="12"/>
      <name val="Calibri Light"/>
      <family val="1"/>
      <charset val="1"/>
    </font>
    <font>
      <b val="true"/>
      <sz val="12"/>
      <name val="Calibri Light"/>
      <family val="1"/>
      <charset val="1"/>
    </font>
    <font>
      <i val="true"/>
      <sz val="10"/>
      <name val="Calibri"/>
      <family val="2"/>
      <charset val="1"/>
    </font>
    <font>
      <b val="true"/>
      <sz val="12"/>
      <name val="Times New Roman"/>
      <family val="1"/>
      <charset val="163"/>
    </font>
    <font>
      <sz val="10"/>
      <color rgb="FF0000CC"/>
      <name val="Times New Roman"/>
      <family val="1"/>
      <charset val="1"/>
    </font>
    <font>
      <sz val="10"/>
      <color rgb="FF0000CC"/>
      <name val="Calibri Light"/>
      <family val="1"/>
      <charset val="1"/>
    </font>
    <font>
      <i val="true"/>
      <sz val="10"/>
      <color rgb="FF0000CC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63"/>
    </font>
    <font>
      <sz val="11"/>
      <name val="Calibri Light"/>
      <family val="1"/>
      <charset val="1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FF0000"/>
      <name val="Calibri Light"/>
      <family val="1"/>
      <charset val="1"/>
    </font>
    <font>
      <sz val="11"/>
      <color rgb="FFFF0000"/>
      <name val="Calibri Light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"/>
    </font>
    <font>
      <sz val="12"/>
      <color rgb="FFFF0000"/>
      <name val="Calibri Light"/>
      <family val="1"/>
      <charset val="1"/>
    </font>
    <font>
      <sz val="9"/>
      <color rgb="FFFF0000"/>
      <name val="Calibri Light"/>
      <family val="1"/>
      <charset val="1"/>
    </font>
    <font>
      <b val="true"/>
      <sz val="12"/>
      <color rgb="FFFF0000"/>
      <name val="Calibri Light"/>
      <family val="1"/>
      <charset val="163"/>
    </font>
    <font>
      <b val="true"/>
      <sz val="12"/>
      <color rgb="FFFF0000"/>
      <name val="Calibri Light"/>
      <family val="1"/>
      <charset val="1"/>
    </font>
    <font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"/>
    </font>
    <font>
      <sz val="10"/>
      <color rgb="FF000000"/>
      <name val="Calibri Light"/>
      <family val="1"/>
      <charset val="1"/>
    </font>
    <font>
      <sz val="12"/>
      <color rgb="FF000000"/>
      <name val="Calibri Light"/>
      <family val="1"/>
      <charset val="1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2"/>
      <color rgb="FF000000"/>
      <name val="Calibri Light"/>
      <family val="1"/>
      <charset val="1"/>
    </font>
    <font>
      <b val="true"/>
      <sz val="11"/>
      <color rgb="FF000000"/>
      <name val="Calibri"/>
      <family val="2"/>
      <charset val="163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63"/>
    </font>
    <font>
      <sz val="9"/>
      <color rgb="FF000000"/>
      <name val="Calibri Light"/>
      <family val="1"/>
      <charset val="1"/>
    </font>
    <font>
      <b val="true"/>
      <sz val="12"/>
      <color rgb="FF000000"/>
      <name val="Calibri Light"/>
      <family val="1"/>
      <charset val="163"/>
    </font>
    <font>
      <i val="true"/>
      <sz val="10"/>
      <color rgb="FF000000"/>
      <name val="Calibri"/>
      <family val="2"/>
      <charset val="1"/>
    </font>
    <font>
      <b val="true"/>
      <sz val="12"/>
      <color rgb="FF0000CC"/>
      <name val="Times New Roman"/>
      <family val="1"/>
      <charset val="163"/>
    </font>
    <font>
      <sz val="11"/>
      <color rgb="FF0000CC"/>
      <name val="Times New Roman"/>
      <family val="1"/>
      <charset val="1"/>
    </font>
    <font>
      <sz val="11"/>
      <color rgb="FF0000CC"/>
      <name val="Calibri Light"/>
      <family val="1"/>
      <charset val="1"/>
    </font>
    <font>
      <sz val="9"/>
      <color rgb="FF0000CC"/>
      <name val="Calibri Light"/>
      <family val="1"/>
      <charset val="1"/>
    </font>
    <font>
      <b val="true"/>
      <sz val="12"/>
      <color rgb="FF0000CC"/>
      <name val="Calibri Light"/>
      <family val="1"/>
      <charset val="163"/>
    </font>
    <font>
      <sz val="12"/>
      <color rgb="FF0000CC"/>
      <name val="Calibri Light"/>
      <family val="1"/>
      <charset val="1"/>
    </font>
    <font>
      <b val="true"/>
      <sz val="12"/>
      <color rgb="FF0000CC"/>
      <name val="Calibri Light"/>
      <family val="1"/>
      <charset val="1"/>
    </font>
    <font>
      <sz val="10"/>
      <color rgb="FF0000CC"/>
      <name val="Calibri"/>
      <family val="2"/>
      <charset val="1"/>
    </font>
    <font>
      <sz val="9"/>
      <color rgb="FF0000CC"/>
      <name val="Times New Roman"/>
      <family val="1"/>
      <charset val="1"/>
    </font>
    <font>
      <b val="true"/>
      <sz val="10"/>
      <color rgb="FF0000CC"/>
      <name val="Times New Roman"/>
      <family val="1"/>
      <charset val="163"/>
    </font>
    <font>
      <sz val="11"/>
      <color rgb="FF000000"/>
      <name val="Calibri Light"/>
      <family val="1"/>
      <charset val="1"/>
    </font>
    <font>
      <sz val="11"/>
      <name val="Calibri"/>
      <family val="2"/>
      <charset val="1"/>
    </font>
    <font>
      <b val="true"/>
      <sz val="13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Calibri"/>
      <family val="2"/>
      <charset val="1"/>
    </font>
    <font>
      <i val="true"/>
      <sz val="12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Calibri"/>
      <family val="2"/>
      <charset val="163"/>
    </font>
    <font>
      <b val="true"/>
      <sz val="10"/>
      <name val="Calibri"/>
      <family val="2"/>
      <charset val="1"/>
    </font>
    <font>
      <b val="true"/>
      <sz val="10"/>
      <name val="Times New Roman"/>
      <family val="1"/>
      <charset val="163"/>
    </font>
    <font>
      <sz val="12"/>
      <name val="Calibri"/>
      <family val="2"/>
      <charset val="1"/>
    </font>
    <font>
      <b val="true"/>
      <sz val="11"/>
      <color rgb="FF000000"/>
      <name val="Calibri Light"/>
      <family val="1"/>
      <charset val="1"/>
    </font>
    <font>
      <b val="true"/>
      <i val="true"/>
      <sz val="11"/>
      <color rgb="FF000000"/>
      <name val="Calibri Light"/>
      <family val="1"/>
      <charset val="1"/>
    </font>
    <font>
      <sz val="11"/>
      <color rgb="FF081C36"/>
      <name val="Segoe UI"/>
      <family val="2"/>
      <charset val="1"/>
    </font>
    <font>
      <b val="true"/>
      <sz val="10"/>
      <color rgb="FF0000FF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0"/>
      <color rgb="FF0000CC"/>
      <name val="Calibri"/>
      <family val="2"/>
      <charset val="1"/>
    </font>
    <font>
      <b val="true"/>
      <i val="true"/>
      <sz val="11"/>
      <color rgb="FF0000CC"/>
      <name val="Times New Roman"/>
      <family val="1"/>
      <charset val="1"/>
    </font>
    <font>
      <b val="true"/>
      <sz val="10"/>
      <color rgb="FF0000CC"/>
      <name val="Calibri"/>
      <family val="2"/>
      <charset val="163"/>
    </font>
    <font>
      <b val="true"/>
      <sz val="11"/>
      <color rgb="FF0000CC"/>
      <name val="Times New Roman"/>
      <family val="1"/>
      <charset val="1"/>
    </font>
    <font>
      <b val="true"/>
      <u val="single"/>
      <sz val="11"/>
      <color rgb="FF0000CC"/>
      <name val="Times New Roman"/>
      <family val="1"/>
      <charset val="1"/>
    </font>
    <font>
      <b val="true"/>
      <sz val="11"/>
      <color rgb="FF000000"/>
      <name val="Times New Roman"/>
      <family val="1"/>
      <charset val="163"/>
    </font>
    <font>
      <b val="true"/>
      <sz val="11"/>
      <name val="Calibri"/>
      <family val="2"/>
      <charset val="163"/>
    </font>
    <font>
      <b val="true"/>
      <i val="true"/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1"/>
      <color rgb="FFFF0000"/>
      <name val="Calibri"/>
      <family val="2"/>
      <charset val="163"/>
    </font>
    <font>
      <b val="true"/>
      <sz val="11"/>
      <name val="Calibri Light"/>
      <family val="1"/>
      <charset val="1"/>
    </font>
    <font>
      <sz val="8"/>
      <color rgb="FF000000"/>
      <name val="Times New Roman"/>
      <family val="1"/>
      <charset val="1"/>
    </font>
    <font>
      <sz val="8"/>
      <name val="Calibri Light"/>
      <family val="1"/>
      <charset val="1"/>
    </font>
    <font>
      <sz val="8"/>
      <color rgb="FF000000"/>
      <name val="Calibri Light"/>
      <family val="1"/>
      <charset val="1"/>
    </font>
    <font>
      <sz val="8"/>
      <color rgb="FF0000CC"/>
      <name val="Calibri Light"/>
      <family val="1"/>
      <charset val="1"/>
    </font>
    <font>
      <b val="true"/>
      <sz val="8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4"/>
      <color rgb="FF333333"/>
      <name val="Calibri Light"/>
      <family val="1"/>
      <charset val="1"/>
    </font>
    <font>
      <sz val="10"/>
      <color rgb="FF404040"/>
      <name val="Calibri Light"/>
      <family val="1"/>
      <charset val="1"/>
    </font>
    <font>
      <sz val="11"/>
      <color rgb="FFFF5500"/>
      <name val="Calibri Light"/>
      <family val="1"/>
      <charset val="1"/>
    </font>
    <font>
      <sz val="11"/>
      <color rgb="FFAA5500"/>
      <name val="Calibri Light"/>
      <family val="1"/>
      <charset val="1"/>
    </font>
    <font>
      <sz val="11"/>
      <color rgb="FFAAAA00"/>
      <name val="Calibri Light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i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sz val="10"/>
      <color rgb="FF404040"/>
      <name val="Roboto"/>
      <family val="0"/>
      <charset val="1"/>
    </font>
    <font>
      <b val="true"/>
      <sz val="12"/>
      <color rgb="FF333333"/>
      <name val="Calibri Light"/>
      <family val="1"/>
      <charset val="1"/>
    </font>
    <font>
      <sz val="12"/>
      <color rgb="FF404040"/>
      <name val="Calibri Light"/>
      <family val="1"/>
      <charset val="1"/>
    </font>
    <font>
      <sz val="12"/>
      <color rgb="FFFF5500"/>
      <name val="Calibri Light"/>
      <family val="1"/>
      <charset val="1"/>
    </font>
    <font>
      <sz val="12"/>
      <color rgb="FFAAAA00"/>
      <name val="Calibri Light"/>
      <family val="1"/>
      <charset val="1"/>
    </font>
    <font>
      <sz val="12"/>
      <color rgb="FF55AA00"/>
      <name val="Calibri Light"/>
      <family val="1"/>
      <charset val="1"/>
    </font>
    <font>
      <sz val="12"/>
      <color rgb="FFAA5500"/>
      <name val="Calibri Light"/>
      <family val="1"/>
      <charset val="1"/>
    </font>
    <font>
      <b val="true"/>
      <sz val="14"/>
      <color rgb="FF333333"/>
      <name val="Calibri"/>
      <family val="2"/>
      <charset val="1"/>
    </font>
    <font>
      <sz val="10"/>
      <color rgb="FF404040"/>
      <name val="Calibri"/>
      <family val="2"/>
      <charset val="1"/>
    </font>
    <font>
      <u val="single"/>
      <sz val="11"/>
      <color rgb="FF0563C1"/>
      <name val="Calibri"/>
      <family val="2"/>
      <charset val="163"/>
    </font>
    <font>
      <u val="single"/>
      <sz val="12"/>
      <color rgb="FF0563C1"/>
      <name val="Calibri Light"/>
      <family val="1"/>
      <charset val="1"/>
    </font>
    <font>
      <b val="true"/>
      <u val="single"/>
      <sz val="12"/>
      <color rgb="FF0563C1"/>
      <name val="Calibri Light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AAA00"/>
      </patternFill>
    </fill>
    <fill>
      <patternFill patternType="solid">
        <fgColor rgb="FFFFE699"/>
        <bgColor rgb="FFFFCC99"/>
      </patternFill>
    </fill>
    <fill>
      <patternFill patternType="solid">
        <fgColor rgb="FFE2F0D9"/>
        <bgColor rgb="FFF0F0F0"/>
      </patternFill>
    </fill>
    <fill>
      <patternFill patternType="solid">
        <fgColor rgb="FFBDD7EE"/>
        <bgColor rgb="FFDDDDDD"/>
      </patternFill>
    </fill>
    <fill>
      <patternFill patternType="solid">
        <fgColor rgb="FFF0F0F0"/>
        <bgColor rgb="FFF5F5F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2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7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0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3" xfId="23"/>
    <cellStyle name="Normal 4" xfId="24"/>
    <cellStyle name="Normal 4 2" xfId="25"/>
    <cellStyle name="Normal_KH thi" xfId="26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AAA00"/>
      <rgbColor rgb="FF800080"/>
      <rgbColor rgb="FF008080"/>
      <rgbColor rgb="FFDDDDDD"/>
      <rgbColor rgb="FF808080"/>
      <rgbColor rgb="FF9999FF"/>
      <rgbColor rgb="FF993366"/>
      <rgbColor rgb="FFF5F5F5"/>
      <rgbColor rgb="FFF0F0F0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5500"/>
      <rgbColor rgb="FF666699"/>
      <rgbColor rgb="FF969696"/>
      <rgbColor rgb="FF081C36"/>
      <rgbColor rgb="FF55AA00"/>
      <rgbColor rgb="FF003300"/>
      <rgbColor rgb="FF404040"/>
      <rgbColor rgb="FFAA5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wmf"/><Relationship Id="rId5" Type="http://schemas.openxmlformats.org/officeDocument/2006/relationships/image" Target="../media/image35.wmf"/><Relationship Id="rId6" Type="http://schemas.openxmlformats.org/officeDocument/2006/relationships/image" Target="../media/image3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<Relationship Id="rId5" Type="http://schemas.openxmlformats.org/officeDocument/2006/relationships/image" Target="../media/image41.wmf"/><Relationship Id="rId6" Type="http://schemas.openxmlformats.org/officeDocument/2006/relationships/image" Target="../media/image42.wmf"/><Relationship Id="rId7" Type="http://schemas.openxmlformats.org/officeDocument/2006/relationships/image" Target="../media/image43.wmf"/><Relationship Id="rId8" Type="http://schemas.openxmlformats.org/officeDocument/2006/relationships/image" Target="../media/image44.wmf"/><Relationship Id="rId9" Type="http://schemas.openxmlformats.org/officeDocument/2006/relationships/image" Target="../media/image45.wmf"/><Relationship Id="rId10" Type="http://schemas.openxmlformats.org/officeDocument/2006/relationships/image" Target="../media/image46.wmf"/><Relationship Id="rId11" Type="http://schemas.openxmlformats.org/officeDocument/2006/relationships/image" Target="../media/image47.wmf"/><Relationship Id="rId12" Type="http://schemas.openxmlformats.org/officeDocument/2006/relationships/image" Target="../media/image48.wmf"/><Relationship Id="rId13" Type="http://schemas.openxmlformats.org/officeDocument/2006/relationships/image" Target="../media/image49.wmf"/><Relationship Id="rId14" Type="http://schemas.openxmlformats.org/officeDocument/2006/relationships/image" Target="../media/image50.wmf"/><Relationship Id="rId15" Type="http://schemas.openxmlformats.org/officeDocument/2006/relationships/image" Target="../media/image51.wmf"/><Relationship Id="rId16" Type="http://schemas.openxmlformats.org/officeDocument/2006/relationships/image" Target="../media/image52.wmf"/><Relationship Id="rId17" Type="http://schemas.openxmlformats.org/officeDocument/2006/relationships/image" Target="../media/image53.wmf"/><Relationship Id="rId18" Type="http://schemas.openxmlformats.org/officeDocument/2006/relationships/image" Target="../media/image54.wmf"/><Relationship Id="rId19" Type="http://schemas.openxmlformats.org/officeDocument/2006/relationships/image" Target="../media/image55.wmf"/><Relationship Id="rId20" Type="http://schemas.openxmlformats.org/officeDocument/2006/relationships/image" Target="../media/image5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8.wmf"/><Relationship Id="rId13" Type="http://schemas.openxmlformats.org/officeDocument/2006/relationships/image" Target="../media/image9.wmf"/><Relationship Id="rId14" Type="http://schemas.openxmlformats.org/officeDocument/2006/relationships/image" Target="../media/image10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5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11.wmf"/><Relationship Id="rId2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237240</xdr:colOff>
      <xdr:row>1</xdr:row>
      <xdr:rowOff>2858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495360"/>
          <a:ext cx="20462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23760</xdr:colOff>
      <xdr:row>1</xdr:row>
      <xdr:rowOff>285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495360"/>
          <a:ext cx="2208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42880</xdr:colOff>
      <xdr:row>1</xdr:row>
      <xdr:rowOff>2858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0" y="495360"/>
          <a:ext cx="39261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85840</xdr:colOff>
      <xdr:row>1</xdr:row>
      <xdr:rowOff>2858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0" y="495360"/>
          <a:ext cx="20948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276120</xdr:colOff>
      <xdr:row>1</xdr:row>
      <xdr:rowOff>2858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0" y="495360"/>
          <a:ext cx="46303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57240</xdr:colOff>
      <xdr:row>1</xdr:row>
      <xdr:rowOff>2858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0" y="495360"/>
          <a:ext cx="2242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438120</xdr:colOff>
      <xdr:row>2</xdr:row>
      <xdr:rowOff>57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704880"/>
          <a:ext cx="1542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95400</xdr:colOff>
      <xdr:row>2</xdr:row>
      <xdr:rowOff>572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704880"/>
          <a:ext cx="16376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90440</xdr:colOff>
      <xdr:row>2</xdr:row>
      <xdr:rowOff>572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704880"/>
          <a:ext cx="28141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285840</xdr:colOff>
      <xdr:row>2</xdr:row>
      <xdr:rowOff>572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704880"/>
          <a:ext cx="18280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611640</xdr:colOff>
      <xdr:row>2</xdr:row>
      <xdr:rowOff>572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0" y="704880"/>
          <a:ext cx="38469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476280</xdr:colOff>
      <xdr:row>2</xdr:row>
      <xdr:rowOff>572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0" y="704880"/>
          <a:ext cx="2018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28600</xdr:colOff>
      <xdr:row>0</xdr:row>
      <xdr:rowOff>2858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0" y="0"/>
          <a:ext cx="2271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28400</xdr:colOff>
      <xdr:row>0</xdr:row>
      <xdr:rowOff>2858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0" y="0"/>
          <a:ext cx="1837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19200</xdr:colOff>
      <xdr:row>0</xdr:row>
      <xdr:rowOff>3999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0" y="0"/>
          <a:ext cx="10263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28600</xdr:colOff>
      <xdr:row>0</xdr:row>
      <xdr:rowOff>2858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0" y="0"/>
          <a:ext cx="2271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28400</xdr:colOff>
      <xdr:row>0</xdr:row>
      <xdr:rowOff>2858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0" y="0"/>
          <a:ext cx="1837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19200</xdr:colOff>
      <xdr:row>0</xdr:row>
      <xdr:rowOff>39996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0" y="0"/>
          <a:ext cx="10263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28600</xdr:colOff>
      <xdr:row>0</xdr:row>
      <xdr:rowOff>2858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0" y="0"/>
          <a:ext cx="2271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28400</xdr:colOff>
      <xdr:row>0</xdr:row>
      <xdr:rowOff>2858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0" y="0"/>
          <a:ext cx="1837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8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0" y="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19200</xdr:colOff>
      <xdr:row>0</xdr:row>
      <xdr:rowOff>399960</xdr:rowOff>
    </xdr:to>
    <xdr:pic>
      <xdr:nvPicPr>
        <xdr:cNvPr id="60" name="Picture 15" descr=""/>
        <xdr:cNvPicPr/>
      </xdr:nvPicPr>
      <xdr:blipFill>
        <a:blip r:embed="rId15"/>
        <a:stretch/>
      </xdr:blipFill>
      <xdr:spPr>
        <a:xfrm>
          <a:off x="0" y="0"/>
          <a:ext cx="10263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200160</xdr:colOff>
      <xdr:row>1</xdr:row>
      <xdr:rowOff>285840</xdr:rowOff>
    </xdr:to>
    <xdr:pic>
      <xdr:nvPicPr>
        <xdr:cNvPr id="61" name="Picture 16" descr=""/>
        <xdr:cNvPicPr/>
      </xdr:nvPicPr>
      <xdr:blipFill>
        <a:blip r:embed="rId16"/>
        <a:stretch/>
      </xdr:blipFill>
      <xdr:spPr>
        <a:xfrm>
          <a:off x="0" y="56196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228600</xdr:colOff>
      <xdr:row>1</xdr:row>
      <xdr:rowOff>285840</xdr:rowOff>
    </xdr:to>
    <xdr:pic>
      <xdr:nvPicPr>
        <xdr:cNvPr id="62" name="Picture 17" descr=""/>
        <xdr:cNvPicPr/>
      </xdr:nvPicPr>
      <xdr:blipFill>
        <a:blip r:embed="rId17"/>
        <a:stretch/>
      </xdr:blipFill>
      <xdr:spPr>
        <a:xfrm>
          <a:off x="0" y="561960"/>
          <a:ext cx="2271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428400</xdr:colOff>
      <xdr:row>1</xdr:row>
      <xdr:rowOff>285840</xdr:rowOff>
    </xdr:to>
    <xdr:pic>
      <xdr:nvPicPr>
        <xdr:cNvPr id="63" name="Picture 18" descr=""/>
        <xdr:cNvPicPr/>
      </xdr:nvPicPr>
      <xdr:blipFill>
        <a:blip r:embed="rId18"/>
        <a:stretch/>
      </xdr:blipFill>
      <xdr:spPr>
        <a:xfrm>
          <a:off x="0" y="561960"/>
          <a:ext cx="1837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200160</xdr:colOff>
      <xdr:row>1</xdr:row>
      <xdr:rowOff>285840</xdr:rowOff>
    </xdr:to>
    <xdr:pic>
      <xdr:nvPicPr>
        <xdr:cNvPr id="64" name="Picture 19" descr=""/>
        <xdr:cNvPicPr/>
      </xdr:nvPicPr>
      <xdr:blipFill>
        <a:blip r:embed="rId19"/>
        <a:stretch/>
      </xdr:blipFill>
      <xdr:spPr>
        <a:xfrm>
          <a:off x="0" y="561960"/>
          <a:ext cx="4428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619200</xdr:colOff>
      <xdr:row>1</xdr:row>
      <xdr:rowOff>399960</xdr:rowOff>
    </xdr:to>
    <xdr:pic>
      <xdr:nvPicPr>
        <xdr:cNvPr id="65" name="Picture 20" descr=""/>
        <xdr:cNvPicPr/>
      </xdr:nvPicPr>
      <xdr:blipFill>
        <a:blip r:embed="rId20"/>
        <a:stretch/>
      </xdr:blipFill>
      <xdr:spPr>
        <a:xfrm>
          <a:off x="0" y="561960"/>
          <a:ext cx="10263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5</xdr:col>
      <xdr:colOff>7999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4378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9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57200"/>
          <a:ext cx="4168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1080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57200"/>
          <a:ext cx="3161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8584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5720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8584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5720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2088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7200"/>
          <a:ext cx="380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8584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720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8584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5720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2088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457200"/>
          <a:ext cx="380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571320</xdr:colOff>
      <xdr:row>2</xdr:row>
      <xdr:rowOff>152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457200"/>
          <a:ext cx="9313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1</xdr:col>
      <xdr:colOff>695160</xdr:colOff>
      <xdr:row>17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715080"/>
          <a:ext cx="10551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799920</xdr:colOff>
      <xdr:row>2</xdr:row>
      <xdr:rowOff>38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57200"/>
          <a:ext cx="4378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90400</xdr:colOff>
      <xdr:row>2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57200"/>
          <a:ext cx="4168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108000</xdr:colOff>
      <xdr:row>2</xdr:row>
      <xdr:rowOff>38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57200"/>
          <a:ext cx="3161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85840</xdr:colOff>
      <xdr:row>3</xdr:row>
      <xdr:rowOff>38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64764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85840</xdr:colOff>
      <xdr:row>3</xdr:row>
      <xdr:rowOff>38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64764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20880</xdr:colOff>
      <xdr:row>3</xdr:row>
      <xdr:rowOff>38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647640"/>
          <a:ext cx="380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85840</xdr:colOff>
      <xdr:row>3</xdr:row>
      <xdr:rowOff>3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64764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85840</xdr:colOff>
      <xdr:row>3</xdr:row>
      <xdr:rowOff>38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647640"/>
          <a:ext cx="285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20880</xdr:colOff>
      <xdr:row>3</xdr:row>
      <xdr:rowOff>38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647640"/>
          <a:ext cx="380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571320</xdr:colOff>
      <xdr:row>3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647640"/>
          <a:ext cx="93132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1</xdr:col>
      <xdr:colOff>695160</xdr:colOff>
      <xdr:row>57</xdr:row>
      <xdr:rowOff>152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7736920"/>
          <a:ext cx="1055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79920</xdr:colOff>
      <xdr:row>2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619200"/>
          <a:ext cx="19195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190440</xdr:colOff>
      <xdr:row>2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619200"/>
          <a:ext cx="2030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72360</xdr:colOff>
      <xdr:row>2</xdr:row>
      <xdr:rowOff>381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0" y="619200"/>
          <a:ext cx="3281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85680</xdr:colOff>
      <xdr:row>2</xdr:row>
      <xdr:rowOff>381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0" y="619200"/>
          <a:ext cx="1925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476280</xdr:colOff>
      <xdr:row>2</xdr:row>
      <xdr:rowOff>3816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0" y="619200"/>
          <a:ext cx="4320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95200</xdr:colOff>
      <xdr:row>2</xdr:row>
      <xdr:rowOff>3816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0" y="619200"/>
          <a:ext cx="2134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76680</xdr:colOff>
      <xdr:row>1</xdr:row>
      <xdr:rowOff>285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685800"/>
          <a:ext cx="20494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00160</xdr:colOff>
      <xdr:row>1</xdr:row>
      <xdr:rowOff>285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685800"/>
          <a:ext cx="2172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304920</xdr:colOff>
      <xdr:row>1</xdr:row>
      <xdr:rowOff>2858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685800"/>
          <a:ext cx="4822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85680</xdr:colOff>
      <xdr:row>1</xdr:row>
      <xdr:rowOff>2858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685800"/>
          <a:ext cx="20584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76320</xdr:colOff>
      <xdr:row>1</xdr:row>
      <xdr:rowOff>28584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685800"/>
          <a:ext cx="45936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14280</xdr:colOff>
      <xdr:row>1</xdr:row>
      <xdr:rowOff>28584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685800"/>
          <a:ext cx="22870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<Relationship Id="rId12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11" width="9.11"/>
    <col collapsed="false" customWidth="true" hidden="false" outlineLevel="0" max="24" min="24" style="12" width="8.34"/>
    <col collapsed="false" customWidth="true" hidden="false" outlineLevel="0" max="25" min="25" style="13" width="7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11.77"/>
    <col collapsed="false" customWidth="true" hidden="false" outlineLevel="0" max="51" min="51" style="18" width="7.77"/>
    <col collapsed="false" customWidth="true" hidden="false" outlineLevel="0" max="52" min="52" style="19" width="22.77"/>
    <col collapsed="false" customWidth="true" hidden="false" outlineLevel="0" max="53" min="53" style="18" width="6.33"/>
    <col collapsed="false" customWidth="true" hidden="false" outlineLevel="0" max="54" min="54" style="20" width="16.67"/>
    <col collapsed="false" customWidth="false" hidden="false" outlineLevel="0" max="55" min="55" style="20" width="9"/>
    <col collapsed="false" customWidth="true" hidden="false" outlineLevel="0" max="56" min="56" style="20" width="17.77"/>
    <col collapsed="false" customWidth="true" hidden="false" outlineLevel="0" max="57" min="57" style="20" width="9.21"/>
    <col collapsed="false" customWidth="true" hidden="false" outlineLevel="0" max="58" min="58" style="20" width="45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4</v>
      </c>
      <c r="I7" s="67"/>
      <c r="J7" s="67" t="n">
        <v>5</v>
      </c>
      <c r="K7" s="67"/>
      <c r="L7" s="67" t="n">
        <v>6</v>
      </c>
      <c r="M7" s="67"/>
      <c r="N7" s="67" t="n">
        <v>7</v>
      </c>
      <c r="O7" s="67"/>
      <c r="P7" s="67" t="n">
        <v>8</v>
      </c>
      <c r="Q7" s="67"/>
      <c r="R7" s="67" t="n">
        <v>9</v>
      </c>
      <c r="S7" s="67"/>
      <c r="T7" s="67" t="n">
        <v>10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7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62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0</v>
      </c>
      <c r="BE10" s="121" t="s">
        <v>65</v>
      </c>
      <c r="BF10" s="122" t="s">
        <v>71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2</v>
      </c>
      <c r="E11" s="97" t="n">
        <v>20</v>
      </c>
      <c r="F11" s="98"/>
      <c r="G11" s="96" t="s">
        <v>73</v>
      </c>
      <c r="H11" s="99" t="n">
        <v>1</v>
      </c>
      <c r="I11" s="104" t="s">
        <v>74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5</v>
      </c>
      <c r="W11" s="106" t="s">
        <v>61</v>
      </c>
      <c r="X11" s="107" t="s">
        <v>62</v>
      </c>
      <c r="Y11" s="108" t="n">
        <v>1</v>
      </c>
      <c r="Z11" s="109" t="s">
        <v>72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3</v>
      </c>
      <c r="BA11" s="113" t="s">
        <v>63</v>
      </c>
      <c r="BB11" s="114" t="s">
        <v>72</v>
      </c>
      <c r="BC11" s="113" t="n">
        <v>25</v>
      </c>
      <c r="BD11" s="115" t="s">
        <v>76</v>
      </c>
      <c r="BE11" s="114" t="s">
        <v>65</v>
      </c>
      <c r="BF11" s="115" t="s">
        <v>77</v>
      </c>
      <c r="BG11" s="114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8</v>
      </c>
      <c r="E12" s="97" t="n">
        <v>20</v>
      </c>
      <c r="F12" s="98"/>
      <c r="G12" s="117" t="s">
        <v>73</v>
      </c>
      <c r="H12" s="99"/>
      <c r="I12" s="100"/>
      <c r="J12" s="103" t="s">
        <v>58</v>
      </c>
      <c r="K12" s="104" t="s">
        <v>74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79</v>
      </c>
      <c r="W12" s="106" t="s">
        <v>61</v>
      </c>
      <c r="X12" s="107" t="s">
        <v>62</v>
      </c>
      <c r="Y12" s="108" t="n">
        <v>1</v>
      </c>
      <c r="Z12" s="118" t="s">
        <v>78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3</v>
      </c>
      <c r="BA12" s="120" t="s">
        <v>63</v>
      </c>
      <c r="BB12" s="121" t="s">
        <v>78</v>
      </c>
      <c r="BC12" s="120" t="n">
        <v>25</v>
      </c>
      <c r="BD12" s="122" t="s">
        <v>64</v>
      </c>
      <c r="BE12" s="121" t="s">
        <v>65</v>
      </c>
      <c r="BF12" s="122" t="s">
        <v>80</v>
      </c>
      <c r="BG12" s="121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1</v>
      </c>
      <c r="E13" s="97" t="n">
        <v>21</v>
      </c>
      <c r="F13" s="98"/>
      <c r="G13" s="96" t="s">
        <v>73</v>
      </c>
      <c r="H13" s="99"/>
      <c r="I13" s="100"/>
      <c r="J13" s="103" t="s">
        <v>82</v>
      </c>
      <c r="K13" s="104" t="s">
        <v>74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3</v>
      </c>
      <c r="W13" s="106" t="s">
        <v>61</v>
      </c>
      <c r="X13" s="107" t="s">
        <v>62</v>
      </c>
      <c r="Y13" s="108" t="n">
        <v>1</v>
      </c>
      <c r="Z13" s="109" t="s">
        <v>81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3</v>
      </c>
      <c r="BA13" s="113" t="s">
        <v>63</v>
      </c>
      <c r="BB13" s="114" t="s">
        <v>81</v>
      </c>
      <c r="BC13" s="113" t="n">
        <v>25</v>
      </c>
      <c r="BD13" s="115" t="s">
        <v>64</v>
      </c>
      <c r="BE13" s="114" t="s">
        <v>65</v>
      </c>
      <c r="BF13" s="115" t="s">
        <v>84</v>
      </c>
      <c r="BG13" s="114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5</v>
      </c>
      <c r="E14" s="97" t="n">
        <v>20</v>
      </c>
      <c r="F14" s="98"/>
      <c r="G14" s="117" t="s">
        <v>73</v>
      </c>
      <c r="H14" s="99"/>
      <c r="I14" s="100"/>
      <c r="J14" s="124"/>
      <c r="K14" s="124"/>
      <c r="L14" s="103" t="s">
        <v>58</v>
      </c>
      <c r="M14" s="104" t="s">
        <v>74</v>
      </c>
      <c r="N14" s="105"/>
      <c r="O14" s="104"/>
      <c r="P14" s="105"/>
      <c r="Q14" s="104"/>
      <c r="R14" s="103"/>
      <c r="S14" s="104"/>
      <c r="T14" s="103"/>
      <c r="U14" s="104"/>
      <c r="V14" s="117" t="s">
        <v>79</v>
      </c>
      <c r="W14" s="106" t="s">
        <v>61</v>
      </c>
      <c r="X14" s="107" t="s">
        <v>62</v>
      </c>
      <c r="Y14" s="108" t="n">
        <v>1</v>
      </c>
      <c r="Z14" s="118" t="s">
        <v>85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3</v>
      </c>
      <c r="BA14" s="120" t="s">
        <v>63</v>
      </c>
      <c r="BB14" s="121" t="s">
        <v>85</v>
      </c>
      <c r="BC14" s="120" t="n">
        <v>25</v>
      </c>
      <c r="BD14" s="122" t="s">
        <v>86</v>
      </c>
      <c r="BE14" s="121" t="s">
        <v>65</v>
      </c>
      <c r="BF14" s="122" t="s">
        <v>87</v>
      </c>
      <c r="BG14" s="121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8</v>
      </c>
      <c r="E15" s="97" t="n">
        <v>20</v>
      </c>
      <c r="F15" s="98"/>
      <c r="G15" s="96" t="s">
        <v>73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4</v>
      </c>
      <c r="P15" s="105"/>
      <c r="Q15" s="104"/>
      <c r="R15" s="103"/>
      <c r="S15" s="104"/>
      <c r="T15" s="103"/>
      <c r="U15" s="104"/>
      <c r="V15" s="96" t="s">
        <v>75</v>
      </c>
      <c r="W15" s="106" t="s">
        <v>61</v>
      </c>
      <c r="X15" s="107" t="s">
        <v>62</v>
      </c>
      <c r="Y15" s="108" t="n">
        <v>1</v>
      </c>
      <c r="Z15" s="109" t="s">
        <v>88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3</v>
      </c>
      <c r="BA15" s="113" t="s">
        <v>63</v>
      </c>
      <c r="BB15" s="114" t="s">
        <v>88</v>
      </c>
      <c r="BC15" s="113" t="n">
        <v>25</v>
      </c>
      <c r="BD15" s="115" t="s">
        <v>89</v>
      </c>
      <c r="BE15" s="114" t="s">
        <v>65</v>
      </c>
      <c r="BF15" s="115" t="s">
        <v>90</v>
      </c>
      <c r="BG15" s="114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1</v>
      </c>
      <c r="E16" s="97" t="n">
        <v>20</v>
      </c>
      <c r="F16" s="98"/>
      <c r="G16" s="117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3</v>
      </c>
      <c r="W16" s="106" t="s">
        <v>61</v>
      </c>
      <c r="X16" s="97" t="s">
        <v>62</v>
      </c>
      <c r="Y16" s="108" t="n">
        <v>1</v>
      </c>
      <c r="Z16" s="118" t="s">
        <v>91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3</v>
      </c>
      <c r="BA16" s="120" t="s">
        <v>63</v>
      </c>
      <c r="BB16" s="121" t="s">
        <v>91</v>
      </c>
      <c r="BC16" s="120" t="n">
        <v>25</v>
      </c>
      <c r="BD16" s="122" t="s">
        <v>70</v>
      </c>
      <c r="BE16" s="121" t="s">
        <v>65</v>
      </c>
      <c r="BF16" s="122" t="s">
        <v>92</v>
      </c>
      <c r="BG16" s="121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3</v>
      </c>
      <c r="E17" s="97" t="n">
        <v>20</v>
      </c>
      <c r="F17" s="98"/>
      <c r="G17" s="96" t="s">
        <v>73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4</v>
      </c>
      <c r="T17" s="103"/>
      <c r="U17" s="104"/>
      <c r="V17" s="96" t="s">
        <v>94</v>
      </c>
      <c r="W17" s="106" t="s">
        <v>61</v>
      </c>
      <c r="X17" s="107" t="s">
        <v>62</v>
      </c>
      <c r="Y17" s="108" t="n">
        <v>1</v>
      </c>
      <c r="Z17" s="109" t="s">
        <v>93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3</v>
      </c>
      <c r="BA17" s="113" t="s">
        <v>63</v>
      </c>
      <c r="BB17" s="114" t="s">
        <v>93</v>
      </c>
      <c r="BC17" s="113" t="n">
        <v>25</v>
      </c>
      <c r="BD17" s="115" t="s">
        <v>95</v>
      </c>
      <c r="BE17" s="114" t="s">
        <v>65</v>
      </c>
      <c r="BF17" s="115" t="s">
        <v>96</v>
      </c>
      <c r="BG17" s="114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7</v>
      </c>
      <c r="E18" s="97" t="n">
        <v>22</v>
      </c>
      <c r="F18" s="98"/>
      <c r="G18" s="117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74</v>
      </c>
      <c r="T18" s="103"/>
      <c r="U18" s="104"/>
      <c r="V18" s="117" t="s">
        <v>98</v>
      </c>
      <c r="W18" s="106" t="s">
        <v>61</v>
      </c>
      <c r="X18" s="107" t="s">
        <v>62</v>
      </c>
      <c r="Y18" s="108" t="n">
        <v>1</v>
      </c>
      <c r="Z18" s="118" t="s">
        <v>97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3</v>
      </c>
      <c r="BA18" s="120" t="s">
        <v>63</v>
      </c>
      <c r="BB18" s="121" t="s">
        <v>97</v>
      </c>
      <c r="BC18" s="120" t="n">
        <v>25</v>
      </c>
      <c r="BD18" s="122" t="s">
        <v>99</v>
      </c>
      <c r="BE18" s="121" t="s">
        <v>65</v>
      </c>
      <c r="BF18" s="122" t="s">
        <v>100</v>
      </c>
      <c r="BG18" s="121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1</v>
      </c>
      <c r="E19" s="97" t="n">
        <v>20</v>
      </c>
      <c r="F19" s="98"/>
      <c r="G19" s="96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2</v>
      </c>
      <c r="S19" s="104" t="s">
        <v>68</v>
      </c>
      <c r="T19" s="103"/>
      <c r="U19" s="104"/>
      <c r="V19" s="96" t="s">
        <v>102</v>
      </c>
      <c r="W19" s="106" t="s">
        <v>61</v>
      </c>
      <c r="X19" s="97" t="s">
        <v>62</v>
      </c>
      <c r="Y19" s="108" t="n">
        <v>1</v>
      </c>
      <c r="Z19" s="109" t="s">
        <v>101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3</v>
      </c>
      <c r="BA19" s="113" t="s">
        <v>63</v>
      </c>
      <c r="BB19" s="114" t="s">
        <v>101</v>
      </c>
      <c r="BC19" s="113" t="n">
        <v>22</v>
      </c>
      <c r="BD19" s="115" t="s">
        <v>99</v>
      </c>
      <c r="BE19" s="114" t="s">
        <v>65</v>
      </c>
      <c r="BF19" s="115" t="s">
        <v>103</v>
      </c>
      <c r="BG19" s="114" t="s">
        <v>102</v>
      </c>
    </row>
    <row r="20" s="116" customFormat="true" ht="38.25" hidden="false" customHeight="true" outlineLevel="0" collapsed="false">
      <c r="A20" s="126" t="n">
        <v>12</v>
      </c>
      <c r="B20" s="127" t="s">
        <v>55</v>
      </c>
      <c r="C20" s="128" t="n">
        <v>16</v>
      </c>
      <c r="D20" s="129" t="s">
        <v>104</v>
      </c>
      <c r="E20" s="130" t="n">
        <v>21</v>
      </c>
      <c r="F20" s="131"/>
      <c r="G20" s="129" t="s">
        <v>105</v>
      </c>
      <c r="H20" s="132"/>
      <c r="I20" s="133"/>
      <c r="J20" s="134"/>
      <c r="K20" s="135"/>
      <c r="L20" s="136"/>
      <c r="M20" s="137"/>
      <c r="N20" s="136"/>
      <c r="O20" s="137"/>
      <c r="P20" s="136"/>
      <c r="Q20" s="137"/>
      <c r="R20" s="134"/>
      <c r="S20" s="137"/>
      <c r="T20" s="134"/>
      <c r="U20" s="137"/>
      <c r="V20" s="129" t="s">
        <v>60</v>
      </c>
      <c r="W20" s="135" t="s">
        <v>61</v>
      </c>
      <c r="X20" s="83" t="s">
        <v>106</v>
      </c>
      <c r="Y20" s="108" t="n">
        <v>0</v>
      </c>
      <c r="Z20" s="118" t="s">
        <v>104</v>
      </c>
      <c r="AA20" s="119" t="n">
        <v>2</v>
      </c>
      <c r="AB20" s="111" t="n">
        <f aca="false">AA20*5</f>
        <v>10</v>
      </c>
      <c r="AC20" s="111" t="n">
        <f aca="false">Y20</f>
        <v>0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97"/>
      <c r="AQ20" s="97"/>
      <c r="AR20" s="97"/>
      <c r="AS20" s="97"/>
      <c r="AT20" s="97"/>
      <c r="AU20" s="97"/>
      <c r="AV20" s="97"/>
      <c r="AW20" s="97"/>
      <c r="AX20" s="112" t="n">
        <v>16</v>
      </c>
      <c r="AY20" s="120" t="n">
        <v>25</v>
      </c>
      <c r="AZ20" s="121" t="s">
        <v>105</v>
      </c>
      <c r="BA20" s="120" t="s">
        <v>107</v>
      </c>
      <c r="BB20" s="121" t="s">
        <v>104</v>
      </c>
      <c r="BC20" s="120" t="n">
        <v>25</v>
      </c>
      <c r="BD20" s="122" t="s">
        <v>108</v>
      </c>
      <c r="BE20" s="121" t="s">
        <v>65</v>
      </c>
      <c r="BF20" s="122" t="s">
        <v>109</v>
      </c>
      <c r="BG20" s="121" t="s">
        <v>60</v>
      </c>
    </row>
    <row r="21" s="116" customFormat="true" ht="38.25" hidden="false" customHeight="true" outlineLevel="0" collapsed="false">
      <c r="A21" s="126" t="n">
        <v>13</v>
      </c>
      <c r="B21" s="127" t="s">
        <v>55</v>
      </c>
      <c r="C21" s="128" t="n">
        <v>16</v>
      </c>
      <c r="D21" s="138" t="s">
        <v>110</v>
      </c>
      <c r="E21" s="130" t="n">
        <v>22</v>
      </c>
      <c r="F21" s="131"/>
      <c r="G21" s="138" t="s">
        <v>105</v>
      </c>
      <c r="H21" s="132"/>
      <c r="I21" s="133"/>
      <c r="J21" s="134"/>
      <c r="K21" s="137"/>
      <c r="L21" s="134"/>
      <c r="M21" s="137"/>
      <c r="N21" s="136"/>
      <c r="O21" s="137"/>
      <c r="P21" s="136"/>
      <c r="Q21" s="137"/>
      <c r="R21" s="137"/>
      <c r="S21" s="137"/>
      <c r="T21" s="134"/>
      <c r="U21" s="137"/>
      <c r="V21" s="138" t="s">
        <v>111</v>
      </c>
      <c r="W21" s="135" t="s">
        <v>61</v>
      </c>
      <c r="X21" s="83" t="s">
        <v>106</v>
      </c>
      <c r="Y21" s="108" t="n">
        <v>0</v>
      </c>
      <c r="Z21" s="109" t="s">
        <v>110</v>
      </c>
      <c r="AA21" s="110" t="n">
        <v>2</v>
      </c>
      <c r="AB21" s="111" t="n">
        <f aca="false">AA21*5</f>
        <v>10</v>
      </c>
      <c r="AC21" s="111" t="n">
        <f aca="false">Y21</f>
        <v>0</v>
      </c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97"/>
      <c r="AQ21" s="97"/>
      <c r="AR21" s="97"/>
      <c r="AS21" s="97"/>
      <c r="AT21" s="97"/>
      <c r="AU21" s="97"/>
      <c r="AV21" s="97"/>
      <c r="AW21" s="97"/>
      <c r="AX21" s="112" t="n">
        <v>16</v>
      </c>
      <c r="AY21" s="113" t="n">
        <v>26</v>
      </c>
      <c r="AZ21" s="114" t="s">
        <v>105</v>
      </c>
      <c r="BA21" s="113" t="s">
        <v>107</v>
      </c>
      <c r="BB21" s="114" t="s">
        <v>110</v>
      </c>
      <c r="BC21" s="113" t="n">
        <v>25</v>
      </c>
      <c r="BD21" s="115" t="s">
        <v>112</v>
      </c>
      <c r="BE21" s="114" t="s">
        <v>65</v>
      </c>
      <c r="BF21" s="115" t="s">
        <v>113</v>
      </c>
      <c r="BG21" s="114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4</v>
      </c>
      <c r="E22" s="97" t="n">
        <v>20</v>
      </c>
      <c r="F22" s="98"/>
      <c r="G22" s="117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7</v>
      </c>
      <c r="W22" s="106" t="s">
        <v>118</v>
      </c>
      <c r="X22" s="97" t="s">
        <v>62</v>
      </c>
      <c r="Y22" s="108" t="n">
        <v>1</v>
      </c>
      <c r="Z22" s="118" t="s">
        <v>114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5</v>
      </c>
      <c r="BA22" s="120" t="s">
        <v>107</v>
      </c>
      <c r="BB22" s="121" t="s">
        <v>114</v>
      </c>
      <c r="BC22" s="120" t="n">
        <v>22</v>
      </c>
      <c r="BD22" s="122" t="s">
        <v>119</v>
      </c>
      <c r="BE22" s="121" t="s">
        <v>65</v>
      </c>
      <c r="BF22" s="122" t="s">
        <v>120</v>
      </c>
      <c r="BG22" s="121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1</v>
      </c>
      <c r="E23" s="97" t="n">
        <v>20</v>
      </c>
      <c r="F23" s="98"/>
      <c r="G23" s="96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3</v>
      </c>
      <c r="W23" s="106" t="s">
        <v>118</v>
      </c>
      <c r="X23" s="140" t="s">
        <v>62</v>
      </c>
      <c r="Y23" s="108" t="n">
        <v>1</v>
      </c>
      <c r="Z23" s="109" t="s">
        <v>121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5</v>
      </c>
      <c r="BA23" s="113" t="s">
        <v>107</v>
      </c>
      <c r="BB23" s="114" t="s">
        <v>121</v>
      </c>
      <c r="BC23" s="113" t="n">
        <v>22</v>
      </c>
      <c r="BD23" s="115" t="s">
        <v>119</v>
      </c>
      <c r="BE23" s="114" t="s">
        <v>65</v>
      </c>
      <c r="BF23" s="115" t="s">
        <v>124</v>
      </c>
      <c r="BG23" s="114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5</v>
      </c>
      <c r="E24" s="97" t="n">
        <v>22</v>
      </c>
      <c r="F24" s="98"/>
      <c r="G24" s="117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3</v>
      </c>
      <c r="W24" s="106" t="s">
        <v>118</v>
      </c>
      <c r="X24" s="140" t="s">
        <v>62</v>
      </c>
      <c r="Y24" s="108" t="n">
        <v>1</v>
      </c>
      <c r="Z24" s="118" t="s">
        <v>125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5</v>
      </c>
      <c r="BA24" s="120" t="s">
        <v>107</v>
      </c>
      <c r="BB24" s="121" t="s">
        <v>125</v>
      </c>
      <c r="BC24" s="120" t="n">
        <v>22</v>
      </c>
      <c r="BD24" s="122" t="s">
        <v>108</v>
      </c>
      <c r="BE24" s="121" t="s">
        <v>65</v>
      </c>
      <c r="BF24" s="122" t="s">
        <v>126</v>
      </c>
      <c r="BG24" s="121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7</v>
      </c>
      <c r="E25" s="97" t="n">
        <v>21</v>
      </c>
      <c r="F25" s="98"/>
      <c r="G25" s="96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104"/>
      <c r="V25" s="96" t="s">
        <v>123</v>
      </c>
      <c r="W25" s="106" t="s">
        <v>118</v>
      </c>
      <c r="X25" s="140" t="s">
        <v>62</v>
      </c>
      <c r="Y25" s="108" t="n">
        <v>1</v>
      </c>
      <c r="Z25" s="109" t="s">
        <v>127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5</v>
      </c>
      <c r="BA25" s="113" t="s">
        <v>107</v>
      </c>
      <c r="BB25" s="114" t="s">
        <v>127</v>
      </c>
      <c r="BC25" s="113" t="n">
        <v>22</v>
      </c>
      <c r="BD25" s="115" t="s">
        <v>128</v>
      </c>
      <c r="BE25" s="114" t="s">
        <v>65</v>
      </c>
      <c r="BF25" s="115" t="s">
        <v>129</v>
      </c>
      <c r="BG25" s="114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0</v>
      </c>
      <c r="E26" s="97" t="n">
        <v>20</v>
      </c>
      <c r="F26" s="98"/>
      <c r="G26" s="117" t="s">
        <v>115</v>
      </c>
      <c r="H26" s="99"/>
      <c r="I26" s="100"/>
      <c r="J26" s="105"/>
      <c r="K26" s="104"/>
      <c r="L26" s="103" t="s">
        <v>82</v>
      </c>
      <c r="M26" s="106" t="s">
        <v>122</v>
      </c>
      <c r="N26" s="105"/>
      <c r="O26" s="104"/>
      <c r="P26" s="105"/>
      <c r="Q26" s="104"/>
      <c r="R26" s="103"/>
      <c r="S26" s="104"/>
      <c r="T26" s="103"/>
      <c r="U26" s="104"/>
      <c r="V26" s="117" t="s">
        <v>94</v>
      </c>
      <c r="W26" s="106" t="s">
        <v>118</v>
      </c>
      <c r="X26" s="140" t="s">
        <v>62</v>
      </c>
      <c r="Y26" s="108" t="n">
        <v>1</v>
      </c>
      <c r="Z26" s="118" t="s">
        <v>130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5</v>
      </c>
      <c r="BA26" s="120" t="s">
        <v>107</v>
      </c>
      <c r="BB26" s="121" t="s">
        <v>130</v>
      </c>
      <c r="BC26" s="120" t="n">
        <v>22</v>
      </c>
      <c r="BD26" s="122" t="s">
        <v>128</v>
      </c>
      <c r="BE26" s="121" t="s">
        <v>65</v>
      </c>
      <c r="BF26" s="122" t="s">
        <v>131</v>
      </c>
      <c r="BG26" s="121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2</v>
      </c>
      <c r="E27" s="97" t="n">
        <v>20</v>
      </c>
      <c r="F27" s="98"/>
      <c r="G27" s="96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2</v>
      </c>
      <c r="P27" s="105"/>
      <c r="Q27" s="104"/>
      <c r="R27" s="103"/>
      <c r="S27" s="104"/>
      <c r="T27" s="103"/>
      <c r="U27" s="104"/>
      <c r="V27" s="96" t="s">
        <v>133</v>
      </c>
      <c r="W27" s="106" t="s">
        <v>118</v>
      </c>
      <c r="X27" s="140" t="s">
        <v>62</v>
      </c>
      <c r="Y27" s="108" t="n">
        <v>1</v>
      </c>
      <c r="Z27" s="109" t="s">
        <v>132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5</v>
      </c>
      <c r="BA27" s="113" t="s">
        <v>107</v>
      </c>
      <c r="BB27" s="114" t="s">
        <v>132</v>
      </c>
      <c r="BC27" s="113" t="n">
        <v>22</v>
      </c>
      <c r="BD27" s="115" t="s">
        <v>134</v>
      </c>
      <c r="BE27" s="114" t="s">
        <v>65</v>
      </c>
      <c r="BF27" s="115" t="s">
        <v>135</v>
      </c>
      <c r="BG27" s="114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6</v>
      </c>
      <c r="E28" s="97" t="n">
        <v>20</v>
      </c>
      <c r="F28" s="98"/>
      <c r="G28" s="117" t="s">
        <v>115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2</v>
      </c>
      <c r="R28" s="103"/>
      <c r="S28" s="104"/>
      <c r="T28" s="103"/>
      <c r="U28" s="104"/>
      <c r="V28" s="117" t="s">
        <v>79</v>
      </c>
      <c r="W28" s="106" t="s">
        <v>118</v>
      </c>
      <c r="X28" s="140" t="s">
        <v>62</v>
      </c>
      <c r="Y28" s="108" t="n">
        <v>1</v>
      </c>
      <c r="Z28" s="118" t="s">
        <v>136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5</v>
      </c>
      <c r="BA28" s="120" t="s">
        <v>107</v>
      </c>
      <c r="BB28" s="121" t="s">
        <v>136</v>
      </c>
      <c r="BC28" s="120" t="n">
        <v>22</v>
      </c>
      <c r="BD28" s="122" t="s">
        <v>112</v>
      </c>
      <c r="BE28" s="121" t="s">
        <v>65</v>
      </c>
      <c r="BF28" s="122" t="s">
        <v>137</v>
      </c>
      <c r="BG28" s="121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8</v>
      </c>
      <c r="E29" s="97" t="n">
        <v>21</v>
      </c>
      <c r="F29" s="98"/>
      <c r="G29" s="96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82</v>
      </c>
      <c r="Q29" s="106" t="s">
        <v>122</v>
      </c>
      <c r="R29" s="103"/>
      <c r="S29" s="104"/>
      <c r="T29" s="103"/>
      <c r="U29" s="104"/>
      <c r="V29" s="96" t="s">
        <v>94</v>
      </c>
      <c r="W29" s="106" t="s">
        <v>118</v>
      </c>
      <c r="X29" s="141" t="s">
        <v>62</v>
      </c>
      <c r="Y29" s="108" t="n">
        <v>1</v>
      </c>
      <c r="Z29" s="109" t="s">
        <v>138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5</v>
      </c>
      <c r="BA29" s="113" t="s">
        <v>107</v>
      </c>
      <c r="BB29" s="114" t="s">
        <v>138</v>
      </c>
      <c r="BC29" s="113" t="n">
        <v>22</v>
      </c>
      <c r="BD29" s="115" t="s">
        <v>112</v>
      </c>
      <c r="BE29" s="114" t="s">
        <v>65</v>
      </c>
      <c r="BF29" s="115" t="s">
        <v>139</v>
      </c>
      <c r="BG29" s="114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0</v>
      </c>
      <c r="E30" s="97" t="n">
        <v>21</v>
      </c>
      <c r="F30" s="98"/>
      <c r="G30" s="117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82</v>
      </c>
      <c r="Q30" s="106" t="s">
        <v>141</v>
      </c>
      <c r="R30" s="103"/>
      <c r="S30" s="104"/>
      <c r="T30" s="103"/>
      <c r="U30" s="104"/>
      <c r="V30" s="117" t="s">
        <v>83</v>
      </c>
      <c r="W30" s="106" t="s">
        <v>118</v>
      </c>
      <c r="X30" s="141" t="s">
        <v>62</v>
      </c>
      <c r="Y30" s="108" t="n">
        <v>1</v>
      </c>
      <c r="Z30" s="118" t="s">
        <v>140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5</v>
      </c>
      <c r="BA30" s="120" t="s">
        <v>107</v>
      </c>
      <c r="BB30" s="121" t="s">
        <v>140</v>
      </c>
      <c r="BC30" s="120" t="n">
        <v>22</v>
      </c>
      <c r="BD30" s="122" t="s">
        <v>112</v>
      </c>
      <c r="BE30" s="121" t="s">
        <v>65</v>
      </c>
      <c r="BF30" s="122" t="s">
        <v>142</v>
      </c>
      <c r="BG30" s="121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3</v>
      </c>
      <c r="E31" s="97" t="n">
        <v>15</v>
      </c>
      <c r="F31" s="98"/>
      <c r="G31" s="142" t="s">
        <v>144</v>
      </c>
      <c r="H31" s="143" t="n">
        <v>1</v>
      </c>
      <c r="I31" s="144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6</v>
      </c>
      <c r="W31" s="106" t="s">
        <v>61</v>
      </c>
      <c r="X31" s="107" t="s">
        <v>62</v>
      </c>
      <c r="Y31" s="108" t="n">
        <v>1</v>
      </c>
      <c r="Z31" s="109" t="s">
        <v>143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4</v>
      </c>
      <c r="BA31" s="113" t="s">
        <v>107</v>
      </c>
      <c r="BB31" s="114" t="s">
        <v>143</v>
      </c>
      <c r="BC31" s="113" t="n">
        <v>25</v>
      </c>
      <c r="BD31" s="115" t="s">
        <v>119</v>
      </c>
      <c r="BE31" s="114" t="s">
        <v>65</v>
      </c>
      <c r="BF31" s="115" t="s">
        <v>147</v>
      </c>
      <c r="BG31" s="114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45" t="s">
        <v>58</v>
      </c>
      <c r="O32" s="144" t="s">
        <v>145</v>
      </c>
      <c r="P32" s="105"/>
      <c r="Q32" s="104"/>
      <c r="R32" s="103"/>
      <c r="S32" s="104"/>
      <c r="T32" s="103"/>
      <c r="U32" s="104"/>
      <c r="V32" s="117" t="s">
        <v>149</v>
      </c>
      <c r="W32" s="106" t="s">
        <v>61</v>
      </c>
      <c r="X32" s="97" t="s">
        <v>62</v>
      </c>
      <c r="Y32" s="108" t="n">
        <v>1</v>
      </c>
      <c r="Z32" s="118" t="s">
        <v>148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4</v>
      </c>
      <c r="BA32" s="120" t="s">
        <v>107</v>
      </c>
      <c r="BB32" s="121" t="s">
        <v>148</v>
      </c>
      <c r="BC32" s="120" t="n">
        <v>25</v>
      </c>
      <c r="BD32" s="122" t="s">
        <v>134</v>
      </c>
      <c r="BE32" s="121" t="s">
        <v>65</v>
      </c>
      <c r="BF32" s="122" t="s">
        <v>150</v>
      </c>
      <c r="BG32" s="121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1</v>
      </c>
      <c r="E33" s="97" t="n">
        <v>34</v>
      </c>
      <c r="F33" s="98"/>
      <c r="G33" s="117" t="s">
        <v>152</v>
      </c>
      <c r="H33" s="99"/>
      <c r="I33" s="100"/>
      <c r="J33" s="103"/>
      <c r="K33" s="104"/>
      <c r="L33" s="103" t="s">
        <v>58</v>
      </c>
      <c r="M33" s="106" t="s">
        <v>153</v>
      </c>
      <c r="N33" s="105"/>
      <c r="O33" s="104"/>
      <c r="P33" s="105"/>
      <c r="Q33" s="104"/>
      <c r="R33" s="105"/>
      <c r="S33" s="104"/>
      <c r="T33" s="103"/>
      <c r="U33" s="104"/>
      <c r="V33" s="117" t="s">
        <v>111</v>
      </c>
      <c r="W33" s="106" t="s">
        <v>154</v>
      </c>
      <c r="X33" s="97" t="s">
        <v>62</v>
      </c>
      <c r="Y33" s="108" t="n">
        <v>1</v>
      </c>
      <c r="Z33" s="118" t="s">
        <v>151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2</v>
      </c>
      <c r="BA33" s="120" t="s">
        <v>63</v>
      </c>
      <c r="BB33" s="121" t="s">
        <v>151</v>
      </c>
      <c r="BC33" s="120" t="n">
        <v>35</v>
      </c>
      <c r="BD33" s="122" t="s">
        <v>86</v>
      </c>
      <c r="BE33" s="121" t="s">
        <v>65</v>
      </c>
      <c r="BF33" s="122" t="s">
        <v>155</v>
      </c>
      <c r="BG33" s="121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6</v>
      </c>
      <c r="E34" s="97" t="n">
        <v>30</v>
      </c>
      <c r="F34" s="98"/>
      <c r="G34" s="96" t="s">
        <v>157</v>
      </c>
      <c r="H34" s="99"/>
      <c r="I34" s="100"/>
      <c r="J34" s="105" t="s">
        <v>58</v>
      </c>
      <c r="K34" s="106" t="s">
        <v>153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8</v>
      </c>
      <c r="W34" s="106" t="s">
        <v>154</v>
      </c>
      <c r="X34" s="97" t="s">
        <v>62</v>
      </c>
      <c r="Y34" s="108" t="n">
        <v>1</v>
      </c>
      <c r="Z34" s="109" t="s">
        <v>156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7</v>
      </c>
      <c r="BA34" s="113" t="s">
        <v>107</v>
      </c>
      <c r="BB34" s="114" t="s">
        <v>156</v>
      </c>
      <c r="BC34" s="113" t="n">
        <v>30</v>
      </c>
      <c r="BD34" s="115" t="s">
        <v>108</v>
      </c>
      <c r="BE34" s="114" t="s">
        <v>65</v>
      </c>
      <c r="BF34" s="115" t="s">
        <v>159</v>
      </c>
      <c r="BG34" s="114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0</v>
      </c>
      <c r="E35" s="97" t="n">
        <v>30</v>
      </c>
      <c r="F35" s="98"/>
      <c r="G35" s="117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153</v>
      </c>
      <c r="P35" s="105"/>
      <c r="Q35" s="104"/>
      <c r="R35" s="103"/>
      <c r="S35" s="104"/>
      <c r="T35" s="103"/>
      <c r="U35" s="104"/>
      <c r="V35" s="117" t="s">
        <v>158</v>
      </c>
      <c r="W35" s="106" t="s">
        <v>154</v>
      </c>
      <c r="X35" s="141" t="s">
        <v>62</v>
      </c>
      <c r="Y35" s="108" t="n">
        <v>1</v>
      </c>
      <c r="Z35" s="118" t="s">
        <v>160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7</v>
      </c>
      <c r="BA35" s="120" t="s">
        <v>107</v>
      </c>
      <c r="BB35" s="121" t="s">
        <v>160</v>
      </c>
      <c r="BC35" s="120" t="n">
        <v>30</v>
      </c>
      <c r="BD35" s="122" t="s">
        <v>134</v>
      </c>
      <c r="BE35" s="121" t="s">
        <v>65</v>
      </c>
      <c r="BF35" s="122" t="s">
        <v>161</v>
      </c>
      <c r="BG35" s="121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2</v>
      </c>
      <c r="E36" s="97" t="n">
        <v>30</v>
      </c>
      <c r="F36" s="98"/>
      <c r="G36" s="96" t="s">
        <v>157</v>
      </c>
      <c r="H36" s="99"/>
      <c r="I36" s="100"/>
      <c r="J36" s="105" t="s">
        <v>82</v>
      </c>
      <c r="K36" s="106" t="s">
        <v>153</v>
      </c>
      <c r="L36" s="103"/>
      <c r="M36" s="100"/>
      <c r="N36" s="105"/>
      <c r="O36" s="104"/>
      <c r="P36" s="105"/>
      <c r="Q36" s="104"/>
      <c r="R36" s="103"/>
      <c r="S36" s="103"/>
      <c r="T36" s="147"/>
      <c r="U36" s="148"/>
      <c r="V36" s="96" t="s">
        <v>111</v>
      </c>
      <c r="W36" s="106" t="s">
        <v>154</v>
      </c>
      <c r="X36" s="97" t="s">
        <v>62</v>
      </c>
      <c r="Y36" s="108" t="n">
        <v>1</v>
      </c>
      <c r="Z36" s="109" t="s">
        <v>162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7</v>
      </c>
      <c r="BA36" s="113" t="s">
        <v>107</v>
      </c>
      <c r="BB36" s="114" t="s">
        <v>162</v>
      </c>
      <c r="BC36" s="113" t="n">
        <v>30</v>
      </c>
      <c r="BD36" s="115" t="s">
        <v>108</v>
      </c>
      <c r="BE36" s="114" t="s">
        <v>65</v>
      </c>
      <c r="BF36" s="115" t="s">
        <v>163</v>
      </c>
      <c r="BG36" s="114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4</v>
      </c>
      <c r="E37" s="97" t="n">
        <v>30</v>
      </c>
      <c r="F37" s="108"/>
      <c r="G37" s="117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153</v>
      </c>
      <c r="P37" s="103"/>
      <c r="Q37" s="103"/>
      <c r="R37" s="103"/>
      <c r="S37" s="103"/>
      <c r="T37" s="103"/>
      <c r="U37" s="149"/>
      <c r="V37" s="117" t="s">
        <v>149</v>
      </c>
      <c r="W37" s="106" t="s">
        <v>154</v>
      </c>
      <c r="X37" s="97" t="s">
        <v>62</v>
      </c>
      <c r="Y37" s="108" t="n">
        <v>1</v>
      </c>
      <c r="Z37" s="118" t="s">
        <v>164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7</v>
      </c>
      <c r="BA37" s="120" t="s">
        <v>107</v>
      </c>
      <c r="BB37" s="121" t="s">
        <v>164</v>
      </c>
      <c r="BC37" s="120" t="n">
        <v>30</v>
      </c>
      <c r="BD37" s="122" t="s">
        <v>134</v>
      </c>
      <c r="BE37" s="121" t="s">
        <v>65</v>
      </c>
      <c r="BF37" s="122" t="s">
        <v>165</v>
      </c>
      <c r="BG37" s="121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6</v>
      </c>
      <c r="E38" s="97" t="n">
        <v>23</v>
      </c>
      <c r="F38" s="108"/>
      <c r="G38" s="96" t="s">
        <v>157</v>
      </c>
      <c r="H38" s="151"/>
      <c r="I38" s="151"/>
      <c r="J38" s="105"/>
      <c r="K38" s="104"/>
      <c r="L38" s="103"/>
      <c r="M38" s="103"/>
      <c r="N38" s="103"/>
      <c r="O38" s="104"/>
      <c r="P38" s="105"/>
      <c r="Q38" s="103"/>
      <c r="R38" s="103" t="s">
        <v>82</v>
      </c>
      <c r="S38" s="106" t="s">
        <v>153</v>
      </c>
      <c r="T38" s="103"/>
      <c r="U38" s="149"/>
      <c r="V38" s="96" t="s">
        <v>111</v>
      </c>
      <c r="W38" s="106" t="s">
        <v>154</v>
      </c>
      <c r="X38" s="97" t="s">
        <v>62</v>
      </c>
      <c r="Y38" s="108" t="n">
        <v>1</v>
      </c>
      <c r="Z38" s="109" t="s">
        <v>166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7</v>
      </c>
      <c r="BA38" s="113" t="s">
        <v>107</v>
      </c>
      <c r="BB38" s="114" t="s">
        <v>166</v>
      </c>
      <c r="BC38" s="113" t="n">
        <v>30</v>
      </c>
      <c r="BD38" s="115" t="s">
        <v>167</v>
      </c>
      <c r="BE38" s="114" t="s">
        <v>65</v>
      </c>
      <c r="BF38" s="115" t="s">
        <v>168</v>
      </c>
      <c r="BG38" s="114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69</v>
      </c>
      <c r="E39" s="97" t="n">
        <v>24</v>
      </c>
      <c r="F39" s="108"/>
      <c r="G39" s="117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153</v>
      </c>
      <c r="T39" s="103"/>
      <c r="U39" s="149"/>
      <c r="V39" s="117" t="s">
        <v>111</v>
      </c>
      <c r="W39" s="106" t="s">
        <v>154</v>
      </c>
      <c r="X39" s="107" t="s">
        <v>62</v>
      </c>
      <c r="Y39" s="108" t="n">
        <v>1</v>
      </c>
      <c r="Z39" s="118" t="s">
        <v>169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7</v>
      </c>
      <c r="BA39" s="120" t="s">
        <v>107</v>
      </c>
      <c r="BB39" s="121" t="s">
        <v>169</v>
      </c>
      <c r="BC39" s="120" t="n">
        <v>30</v>
      </c>
      <c r="BD39" s="122" t="s">
        <v>167</v>
      </c>
      <c r="BE39" s="121" t="s">
        <v>65</v>
      </c>
      <c r="BF39" s="122" t="s">
        <v>170</v>
      </c>
      <c r="BG39" s="121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1</v>
      </c>
      <c r="E40" s="97" t="n">
        <v>16</v>
      </c>
      <c r="F40" s="108"/>
      <c r="G40" s="96" t="s">
        <v>172</v>
      </c>
      <c r="H40" s="151"/>
      <c r="I40" s="151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2"/>
      <c r="R40" s="105"/>
      <c r="S40" s="104"/>
      <c r="T40" s="103"/>
      <c r="U40" s="149"/>
      <c r="V40" s="96" t="s">
        <v>69</v>
      </c>
      <c r="W40" s="106" t="s">
        <v>61</v>
      </c>
      <c r="X40" s="97" t="s">
        <v>62</v>
      </c>
      <c r="Y40" s="108" t="n">
        <v>1</v>
      </c>
      <c r="Z40" s="109" t="s">
        <v>171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2</v>
      </c>
      <c r="BA40" s="113" t="s">
        <v>63</v>
      </c>
      <c r="BB40" s="114" t="s">
        <v>171</v>
      </c>
      <c r="BC40" s="113" t="n">
        <v>16</v>
      </c>
      <c r="BD40" s="115" t="s">
        <v>64</v>
      </c>
      <c r="BE40" s="114" t="s">
        <v>65</v>
      </c>
      <c r="BF40" s="115" t="s">
        <v>173</v>
      </c>
      <c r="BG40" s="114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4</v>
      </c>
      <c r="E41" s="97" t="n">
        <v>16</v>
      </c>
      <c r="F41" s="108"/>
      <c r="G41" s="117" t="s">
        <v>172</v>
      </c>
      <c r="H41" s="151"/>
      <c r="I41" s="151"/>
      <c r="J41" s="103"/>
      <c r="K41" s="104"/>
      <c r="L41" s="103"/>
      <c r="M41" s="123"/>
      <c r="N41" s="103"/>
      <c r="O41" s="104"/>
      <c r="P41" s="105" t="s">
        <v>58</v>
      </c>
      <c r="Q41" s="104" t="s">
        <v>74</v>
      </c>
      <c r="R41" s="103"/>
      <c r="S41" s="103"/>
      <c r="T41" s="103"/>
      <c r="U41" s="149"/>
      <c r="V41" s="117" t="s">
        <v>111</v>
      </c>
      <c r="W41" s="106" t="s">
        <v>61</v>
      </c>
      <c r="X41" s="141" t="s">
        <v>62</v>
      </c>
      <c r="Y41" s="108" t="n">
        <v>1</v>
      </c>
      <c r="Z41" s="118" t="s">
        <v>174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2</v>
      </c>
      <c r="BA41" s="120" t="s">
        <v>63</v>
      </c>
      <c r="BB41" s="121" t="s">
        <v>174</v>
      </c>
      <c r="BC41" s="120" t="n">
        <v>16</v>
      </c>
      <c r="BD41" s="122" t="s">
        <v>70</v>
      </c>
      <c r="BE41" s="121" t="s">
        <v>65</v>
      </c>
      <c r="BF41" s="122" t="s">
        <v>175</v>
      </c>
      <c r="BG41" s="121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6</v>
      </c>
      <c r="E42" s="97" t="n">
        <v>20</v>
      </c>
      <c r="F42" s="108"/>
      <c r="G42" s="96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9"/>
      <c r="V42" s="96" t="s">
        <v>79</v>
      </c>
      <c r="W42" s="106" t="s">
        <v>118</v>
      </c>
      <c r="X42" s="107" t="s">
        <v>62</v>
      </c>
      <c r="Y42" s="108" t="n">
        <v>1</v>
      </c>
      <c r="Z42" s="109" t="s">
        <v>176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7</v>
      </c>
      <c r="BA42" s="113" t="s">
        <v>63</v>
      </c>
      <c r="BB42" s="114" t="s">
        <v>176</v>
      </c>
      <c r="BC42" s="113" t="n">
        <v>22</v>
      </c>
      <c r="BD42" s="115" t="s">
        <v>76</v>
      </c>
      <c r="BE42" s="114" t="s">
        <v>65</v>
      </c>
      <c r="BF42" s="115" t="s">
        <v>178</v>
      </c>
      <c r="BG42" s="114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79</v>
      </c>
      <c r="E43" s="97" t="n">
        <v>20</v>
      </c>
      <c r="F43" s="108"/>
      <c r="G43" s="117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 t="s">
        <v>180</v>
      </c>
      <c r="O43" s="103"/>
      <c r="P43" s="103"/>
      <c r="Q43" s="103"/>
      <c r="R43" s="103"/>
      <c r="S43" s="103"/>
      <c r="T43" s="103"/>
      <c r="U43" s="149"/>
      <c r="V43" s="117" t="s">
        <v>83</v>
      </c>
      <c r="W43" s="106" t="s">
        <v>118</v>
      </c>
      <c r="X43" s="107" t="s">
        <v>62</v>
      </c>
      <c r="Y43" s="108" t="n">
        <v>1</v>
      </c>
      <c r="Z43" s="118" t="s">
        <v>179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7</v>
      </c>
      <c r="BA43" s="120" t="s">
        <v>63</v>
      </c>
      <c r="BB43" s="121" t="s">
        <v>179</v>
      </c>
      <c r="BC43" s="120" t="n">
        <v>22</v>
      </c>
      <c r="BD43" s="122" t="s">
        <v>86</v>
      </c>
      <c r="BE43" s="121" t="s">
        <v>65</v>
      </c>
      <c r="BF43" s="122" t="s">
        <v>181</v>
      </c>
      <c r="BG43" s="121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2</v>
      </c>
      <c r="E44" s="97" t="n">
        <v>20</v>
      </c>
      <c r="F44" s="108"/>
      <c r="G44" s="96" t="s">
        <v>177</v>
      </c>
      <c r="H44" s="151"/>
      <c r="I44" s="151"/>
      <c r="J44" s="105"/>
      <c r="K44" s="104"/>
      <c r="L44" s="103"/>
      <c r="M44" s="103"/>
      <c r="N44" s="103"/>
      <c r="O44" s="103"/>
      <c r="P44" s="101" t="s">
        <v>58</v>
      </c>
      <c r="Q44" s="144" t="s">
        <v>183</v>
      </c>
      <c r="R44" s="103"/>
      <c r="S44" s="103"/>
      <c r="T44" s="103"/>
      <c r="U44" s="149"/>
      <c r="V44" s="96" t="s">
        <v>94</v>
      </c>
      <c r="W44" s="106" t="s">
        <v>118</v>
      </c>
      <c r="X44" s="97" t="s">
        <v>62</v>
      </c>
      <c r="Y44" s="108" t="n">
        <v>1</v>
      </c>
      <c r="Z44" s="109" t="s">
        <v>182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7</v>
      </c>
      <c r="BA44" s="113" t="s">
        <v>63</v>
      </c>
      <c r="BB44" s="114" t="s">
        <v>182</v>
      </c>
      <c r="BC44" s="113" t="n">
        <v>22</v>
      </c>
      <c r="BD44" s="115" t="s">
        <v>70</v>
      </c>
      <c r="BE44" s="114" t="s">
        <v>65</v>
      </c>
      <c r="BF44" s="115" t="s">
        <v>184</v>
      </c>
      <c r="BG44" s="114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5</v>
      </c>
      <c r="E45" s="97" t="n">
        <v>20</v>
      </c>
      <c r="F45" s="108"/>
      <c r="G45" s="117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9"/>
      <c r="V45" s="117" t="s">
        <v>117</v>
      </c>
      <c r="W45" s="106" t="s">
        <v>118</v>
      </c>
      <c r="X45" s="97" t="s">
        <v>62</v>
      </c>
      <c r="Y45" s="108" t="n">
        <v>1</v>
      </c>
      <c r="Z45" s="118" t="s">
        <v>185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7</v>
      </c>
      <c r="BA45" s="120" t="s">
        <v>63</v>
      </c>
      <c r="BB45" s="121" t="s">
        <v>185</v>
      </c>
      <c r="BC45" s="120" t="n">
        <v>22</v>
      </c>
      <c r="BD45" s="122" t="s">
        <v>76</v>
      </c>
      <c r="BE45" s="121" t="s">
        <v>65</v>
      </c>
      <c r="BF45" s="122" t="s">
        <v>186</v>
      </c>
      <c r="BG45" s="121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7</v>
      </c>
      <c r="E46" s="97" t="n">
        <v>20</v>
      </c>
      <c r="F46" s="108"/>
      <c r="G46" s="96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149"/>
      <c r="V46" s="96" t="s">
        <v>188</v>
      </c>
      <c r="W46" s="106" t="s">
        <v>118</v>
      </c>
      <c r="X46" s="97" t="s">
        <v>62</v>
      </c>
      <c r="Y46" s="108" t="n">
        <v>1</v>
      </c>
      <c r="Z46" s="109" t="s">
        <v>187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7</v>
      </c>
      <c r="BA46" s="113" t="s">
        <v>63</v>
      </c>
      <c r="BB46" s="114" t="s">
        <v>187</v>
      </c>
      <c r="BC46" s="113" t="n">
        <v>22</v>
      </c>
      <c r="BD46" s="115" t="s">
        <v>86</v>
      </c>
      <c r="BE46" s="114" t="s">
        <v>65</v>
      </c>
      <c r="BF46" s="115" t="s">
        <v>189</v>
      </c>
      <c r="BG46" s="114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0</v>
      </c>
      <c r="E47" s="97" t="n">
        <v>20</v>
      </c>
      <c r="F47" s="108"/>
      <c r="G47" s="117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16</v>
      </c>
      <c r="R47" s="103"/>
      <c r="S47" s="103"/>
      <c r="T47" s="103"/>
      <c r="U47" s="149"/>
      <c r="V47" s="117" t="s">
        <v>123</v>
      </c>
      <c r="W47" s="106" t="s">
        <v>118</v>
      </c>
      <c r="X47" s="141" t="s">
        <v>62</v>
      </c>
      <c r="Y47" s="108" t="n">
        <v>1</v>
      </c>
      <c r="Z47" s="118" t="s">
        <v>190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7</v>
      </c>
      <c r="BA47" s="120" t="s">
        <v>63</v>
      </c>
      <c r="BB47" s="121" t="s">
        <v>190</v>
      </c>
      <c r="BC47" s="120" t="n">
        <v>22</v>
      </c>
      <c r="BD47" s="122" t="s">
        <v>70</v>
      </c>
      <c r="BE47" s="121" t="s">
        <v>65</v>
      </c>
      <c r="BF47" s="122" t="s">
        <v>191</v>
      </c>
      <c r="BG47" s="121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2</v>
      </c>
      <c r="E48" s="97" t="n">
        <v>21</v>
      </c>
      <c r="F48" s="108"/>
      <c r="G48" s="96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2</v>
      </c>
      <c r="W48" s="106" t="s">
        <v>118</v>
      </c>
      <c r="X48" s="97" t="s">
        <v>62</v>
      </c>
      <c r="Y48" s="108" t="n">
        <v>1</v>
      </c>
      <c r="Z48" s="109" t="s">
        <v>192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7</v>
      </c>
      <c r="BA48" s="113" t="s">
        <v>63</v>
      </c>
      <c r="BB48" s="114" t="s">
        <v>192</v>
      </c>
      <c r="BC48" s="113" t="n">
        <v>22</v>
      </c>
      <c r="BD48" s="115" t="s">
        <v>64</v>
      </c>
      <c r="BE48" s="114" t="s">
        <v>65</v>
      </c>
      <c r="BF48" s="115" t="s">
        <v>193</v>
      </c>
      <c r="BG48" s="114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4</v>
      </c>
      <c r="E49" s="97" t="n">
        <v>20</v>
      </c>
      <c r="F49" s="108"/>
      <c r="G49" s="117" t="s">
        <v>177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2</v>
      </c>
      <c r="P49" s="103"/>
      <c r="Q49" s="103"/>
      <c r="R49" s="103"/>
      <c r="S49" s="103"/>
      <c r="T49" s="103"/>
      <c r="U49" s="149"/>
      <c r="V49" s="117" t="s">
        <v>195</v>
      </c>
      <c r="W49" s="106" t="s">
        <v>118</v>
      </c>
      <c r="X49" s="97" t="s">
        <v>62</v>
      </c>
      <c r="Y49" s="108" t="n">
        <v>1</v>
      </c>
      <c r="Z49" s="118" t="s">
        <v>194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7</v>
      </c>
      <c r="BA49" s="120" t="s">
        <v>63</v>
      </c>
      <c r="BB49" s="121" t="s">
        <v>194</v>
      </c>
      <c r="BC49" s="120" t="n">
        <v>22</v>
      </c>
      <c r="BD49" s="122" t="s">
        <v>89</v>
      </c>
      <c r="BE49" s="121" t="s">
        <v>65</v>
      </c>
      <c r="BF49" s="122" t="s">
        <v>196</v>
      </c>
      <c r="BG49" s="121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7</v>
      </c>
      <c r="E50" s="97" t="n">
        <v>21</v>
      </c>
      <c r="F50" s="108"/>
      <c r="G50" s="96" t="s">
        <v>198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8</v>
      </c>
      <c r="W50" s="106" t="s">
        <v>61</v>
      </c>
      <c r="X50" s="97" t="s">
        <v>62</v>
      </c>
      <c r="Y50" s="108" t="n">
        <v>1</v>
      </c>
      <c r="Z50" s="109" t="s">
        <v>197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8</v>
      </c>
      <c r="BA50" s="113" t="s">
        <v>63</v>
      </c>
      <c r="BB50" s="114" t="s">
        <v>197</v>
      </c>
      <c r="BC50" s="113" t="n">
        <v>22</v>
      </c>
      <c r="BD50" s="115" t="s">
        <v>86</v>
      </c>
      <c r="BE50" s="114" t="s">
        <v>65</v>
      </c>
      <c r="BF50" s="115" t="s">
        <v>199</v>
      </c>
      <c r="BG50" s="114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0</v>
      </c>
      <c r="E51" s="97" t="n">
        <v>21</v>
      </c>
      <c r="F51" s="108"/>
      <c r="G51" s="117" t="s">
        <v>198</v>
      </c>
      <c r="H51" s="155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9"/>
      <c r="V51" s="117" t="s">
        <v>98</v>
      </c>
      <c r="W51" s="106" t="s">
        <v>61</v>
      </c>
      <c r="X51" s="97" t="s">
        <v>62</v>
      </c>
      <c r="Y51" s="108" t="n">
        <v>1</v>
      </c>
      <c r="Z51" s="118" t="s">
        <v>200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8</v>
      </c>
      <c r="BA51" s="120" t="s">
        <v>63</v>
      </c>
      <c r="BB51" s="121" t="s">
        <v>200</v>
      </c>
      <c r="BC51" s="120" t="n">
        <v>22</v>
      </c>
      <c r="BD51" s="122" t="s">
        <v>89</v>
      </c>
      <c r="BE51" s="121" t="s">
        <v>65</v>
      </c>
      <c r="BF51" s="122" t="s">
        <v>201</v>
      </c>
      <c r="BG51" s="121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2</v>
      </c>
      <c r="E52" s="97" t="n">
        <v>20</v>
      </c>
      <c r="F52" s="108"/>
      <c r="G52" s="96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68</v>
      </c>
      <c r="T52" s="105"/>
      <c r="U52" s="104"/>
      <c r="V52" s="96" t="s">
        <v>203</v>
      </c>
      <c r="W52" s="106" t="s">
        <v>61</v>
      </c>
      <c r="X52" s="97" t="s">
        <v>62</v>
      </c>
      <c r="Y52" s="108" t="n">
        <v>1</v>
      </c>
      <c r="Z52" s="109" t="s">
        <v>202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8</v>
      </c>
      <c r="BA52" s="113" t="s">
        <v>63</v>
      </c>
      <c r="BB52" s="114" t="s">
        <v>202</v>
      </c>
      <c r="BC52" s="113" t="n">
        <v>22</v>
      </c>
      <c r="BD52" s="115" t="s">
        <v>99</v>
      </c>
      <c r="BE52" s="114" t="s">
        <v>65</v>
      </c>
      <c r="BF52" s="115" t="s">
        <v>204</v>
      </c>
      <c r="BG52" s="114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5</v>
      </c>
      <c r="E53" s="97" t="n">
        <v>20</v>
      </c>
      <c r="F53" s="108"/>
      <c r="G53" s="117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3" t="s">
        <v>59</v>
      </c>
      <c r="T53" s="103"/>
      <c r="U53" s="149"/>
      <c r="V53" s="117" t="s">
        <v>188</v>
      </c>
      <c r="W53" s="106" t="s">
        <v>61</v>
      </c>
      <c r="X53" s="97" t="s">
        <v>62</v>
      </c>
      <c r="Y53" s="108" t="n">
        <v>1</v>
      </c>
      <c r="Z53" s="118" t="s">
        <v>205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8</v>
      </c>
      <c r="BA53" s="120" t="s">
        <v>63</v>
      </c>
      <c r="BB53" s="121" t="s">
        <v>205</v>
      </c>
      <c r="BC53" s="120" t="n">
        <v>22</v>
      </c>
      <c r="BD53" s="122" t="s">
        <v>99</v>
      </c>
      <c r="BE53" s="121" t="s">
        <v>65</v>
      </c>
      <c r="BF53" s="122" t="s">
        <v>206</v>
      </c>
      <c r="BG53" s="121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7</v>
      </c>
      <c r="E54" s="97" t="n">
        <v>20</v>
      </c>
      <c r="F54" s="108"/>
      <c r="G54" s="96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 t="s">
        <v>82</v>
      </c>
      <c r="S54" s="103" t="s">
        <v>59</v>
      </c>
      <c r="T54" s="103"/>
      <c r="U54" s="149"/>
      <c r="V54" s="96" t="s">
        <v>203</v>
      </c>
      <c r="W54" s="106" t="s">
        <v>61</v>
      </c>
      <c r="X54" s="97" t="s">
        <v>62</v>
      </c>
      <c r="Y54" s="108" t="n">
        <v>1</v>
      </c>
      <c r="Z54" s="109" t="s">
        <v>207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8</v>
      </c>
      <c r="BA54" s="113" t="s">
        <v>63</v>
      </c>
      <c r="BB54" s="114" t="s">
        <v>207</v>
      </c>
      <c r="BC54" s="113" t="n">
        <v>22</v>
      </c>
      <c r="BD54" s="115" t="s">
        <v>99</v>
      </c>
      <c r="BE54" s="114" t="s">
        <v>65</v>
      </c>
      <c r="BF54" s="115" t="s">
        <v>208</v>
      </c>
      <c r="BG54" s="114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09</v>
      </c>
      <c r="E55" s="97" t="n">
        <v>20</v>
      </c>
      <c r="F55" s="108"/>
      <c r="G55" s="117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01" t="s">
        <v>82</v>
      </c>
      <c r="S55" s="101" t="s">
        <v>145</v>
      </c>
      <c r="T55" s="152"/>
      <c r="U55" s="157"/>
      <c r="V55" s="117" t="s">
        <v>60</v>
      </c>
      <c r="W55" s="106" t="s">
        <v>61</v>
      </c>
      <c r="X55" s="97" t="s">
        <v>62</v>
      </c>
      <c r="Y55" s="108" t="n">
        <v>1</v>
      </c>
      <c r="Z55" s="118" t="s">
        <v>209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8</v>
      </c>
      <c r="BA55" s="120" t="s">
        <v>63</v>
      </c>
      <c r="BB55" s="121" t="s">
        <v>209</v>
      </c>
      <c r="BC55" s="120" t="n">
        <v>22</v>
      </c>
      <c r="BD55" s="122" t="s">
        <v>99</v>
      </c>
      <c r="BE55" s="121" t="s">
        <v>65</v>
      </c>
      <c r="BF55" s="122" t="s">
        <v>210</v>
      </c>
      <c r="BG55" s="121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1</v>
      </c>
      <c r="E56" s="97" t="n">
        <v>21</v>
      </c>
      <c r="F56" s="108"/>
      <c r="G56" s="96" t="s">
        <v>198</v>
      </c>
      <c r="H56" s="155" t="n">
        <v>2</v>
      </c>
      <c r="I56" s="104" t="s">
        <v>74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149"/>
      <c r="V56" s="96" t="s">
        <v>188</v>
      </c>
      <c r="W56" s="106" t="s">
        <v>61</v>
      </c>
      <c r="X56" s="97" t="s">
        <v>62</v>
      </c>
      <c r="Y56" s="108" t="n">
        <v>1</v>
      </c>
      <c r="Z56" s="109" t="s">
        <v>211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8</v>
      </c>
      <c r="BA56" s="113" t="s">
        <v>63</v>
      </c>
      <c r="BB56" s="114" t="s">
        <v>211</v>
      </c>
      <c r="BC56" s="113" t="n">
        <v>22</v>
      </c>
      <c r="BD56" s="115" t="s">
        <v>76</v>
      </c>
      <c r="BE56" s="114" t="s">
        <v>65</v>
      </c>
      <c r="BF56" s="115" t="s">
        <v>212</v>
      </c>
      <c r="BG56" s="114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3</v>
      </c>
      <c r="E57" s="97" t="n">
        <v>20</v>
      </c>
      <c r="F57" s="108"/>
      <c r="G57" s="117" t="s">
        <v>198</v>
      </c>
      <c r="H57" s="160"/>
      <c r="I57" s="160"/>
      <c r="J57" s="103"/>
      <c r="K57" s="103"/>
      <c r="L57" s="152" t="s">
        <v>82</v>
      </c>
      <c r="M57" s="103" t="s">
        <v>68</v>
      </c>
      <c r="N57" s="152"/>
      <c r="O57" s="152"/>
      <c r="P57" s="152"/>
      <c r="Q57" s="152"/>
      <c r="R57" s="152"/>
      <c r="S57" s="152"/>
      <c r="T57" s="103"/>
      <c r="U57" s="103"/>
      <c r="V57" s="117" t="s">
        <v>102</v>
      </c>
      <c r="W57" s="106" t="s">
        <v>61</v>
      </c>
      <c r="X57" s="97" t="s">
        <v>62</v>
      </c>
      <c r="Y57" s="108" t="n">
        <v>1</v>
      </c>
      <c r="Z57" s="118" t="s">
        <v>213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8</v>
      </c>
      <c r="BA57" s="120" t="s">
        <v>63</v>
      </c>
      <c r="BB57" s="121" t="s">
        <v>213</v>
      </c>
      <c r="BC57" s="120" t="n">
        <v>22</v>
      </c>
      <c r="BD57" s="122" t="s">
        <v>86</v>
      </c>
      <c r="BE57" s="121" t="s">
        <v>65</v>
      </c>
      <c r="BF57" s="122" t="s">
        <v>214</v>
      </c>
      <c r="BG57" s="121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 t="n">
        <v>2</v>
      </c>
      <c r="I58" s="162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103"/>
      <c r="V58" s="163" t="s">
        <v>149</v>
      </c>
      <c r="W58" s="164" t="s">
        <v>61</v>
      </c>
      <c r="X58" s="165" t="s">
        <v>218</v>
      </c>
      <c r="Y58" s="108" t="n">
        <v>1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58</v>
      </c>
      <c r="Q59" s="152" t="s">
        <v>217</v>
      </c>
      <c r="R59" s="152"/>
      <c r="S59" s="146"/>
      <c r="T59" s="103"/>
      <c r="U59" s="103"/>
      <c r="V59" s="163" t="s">
        <v>158</v>
      </c>
      <c r="W59" s="164" t="s">
        <v>61</v>
      </c>
      <c r="X59" s="97" t="s">
        <v>62</v>
      </c>
      <c r="Y59" s="170" t="n">
        <v>1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150" customFormat="true" ht="39.75" hidden="false" customHeight="true" outlineLevel="0" collapsed="false">
      <c r="A60" s="93" t="n">
        <v>52</v>
      </c>
      <c r="B60" s="94" t="s">
        <v>55</v>
      </c>
      <c r="C60" s="95" t="n">
        <v>18</v>
      </c>
      <c r="D60" s="117" t="s">
        <v>222</v>
      </c>
      <c r="E60" s="97" t="n">
        <v>20</v>
      </c>
      <c r="F60" s="108"/>
      <c r="G60" s="172" t="s">
        <v>223</v>
      </c>
      <c r="H60" s="160"/>
      <c r="I60" s="160"/>
      <c r="J60" s="103" t="s">
        <v>82</v>
      </c>
      <c r="K60" s="103" t="s">
        <v>141</v>
      </c>
      <c r="L60" s="152"/>
      <c r="M60" s="103"/>
      <c r="N60" s="152"/>
      <c r="O60" s="152"/>
      <c r="P60" s="152" t="s">
        <v>82</v>
      </c>
      <c r="Q60" s="152" t="s">
        <v>224</v>
      </c>
      <c r="R60" s="152"/>
      <c r="S60" s="152"/>
      <c r="T60" s="103"/>
      <c r="U60" s="103"/>
      <c r="V60" s="121" t="s">
        <v>117</v>
      </c>
      <c r="W60" s="164" t="s">
        <v>118</v>
      </c>
      <c r="X60" s="97" t="s">
        <v>62</v>
      </c>
      <c r="Y60" s="170" t="n">
        <v>2</v>
      </c>
      <c r="Z60" s="118" t="s">
        <v>222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73" t="n">
        <v>15</v>
      </c>
      <c r="AZ60" s="121" t="s">
        <v>223</v>
      </c>
      <c r="BA60" s="120" t="s">
        <v>225</v>
      </c>
      <c r="BB60" s="121" t="s">
        <v>222</v>
      </c>
      <c r="BC60" s="121" t="s">
        <v>48</v>
      </c>
      <c r="BD60" s="122" t="s">
        <v>226</v>
      </c>
      <c r="BE60" s="121" t="s">
        <v>65</v>
      </c>
      <c r="BF60" s="122" t="s">
        <v>227</v>
      </c>
      <c r="BG60" s="121" t="s">
        <v>117</v>
      </c>
      <c r="BH60" s="174"/>
    </row>
    <row r="61" s="150" customFormat="true" ht="39.75" hidden="false" customHeight="true" outlineLevel="0" collapsed="false">
      <c r="A61" s="93" t="n">
        <v>53</v>
      </c>
      <c r="B61" s="94" t="s">
        <v>55</v>
      </c>
      <c r="C61" s="95" t="n">
        <v>18</v>
      </c>
      <c r="D61" s="96" t="s">
        <v>228</v>
      </c>
      <c r="E61" s="97" t="n">
        <v>20</v>
      </c>
      <c r="F61" s="108"/>
      <c r="G61" s="175" t="s">
        <v>223</v>
      </c>
      <c r="H61" s="154" t="n">
        <v>2</v>
      </c>
      <c r="I61" s="160" t="s">
        <v>224</v>
      </c>
      <c r="J61" s="103"/>
      <c r="K61" s="103"/>
      <c r="L61" s="152"/>
      <c r="M61" s="103"/>
      <c r="N61" s="152" t="s">
        <v>82</v>
      </c>
      <c r="O61" s="160" t="s">
        <v>224</v>
      </c>
      <c r="P61" s="152"/>
      <c r="Q61" s="152"/>
      <c r="R61" s="152"/>
      <c r="S61" s="152"/>
      <c r="T61" s="103"/>
      <c r="U61" s="103"/>
      <c r="V61" s="114" t="s">
        <v>133</v>
      </c>
      <c r="W61" s="164" t="s">
        <v>118</v>
      </c>
      <c r="X61" s="97" t="s">
        <v>62</v>
      </c>
      <c r="Y61" s="170" t="n">
        <v>2</v>
      </c>
      <c r="Z61" s="109" t="s">
        <v>228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6" t="n">
        <v>16</v>
      </c>
      <c r="AZ61" s="114" t="s">
        <v>223</v>
      </c>
      <c r="BA61" s="113" t="s">
        <v>225</v>
      </c>
      <c r="BB61" s="114" t="s">
        <v>228</v>
      </c>
      <c r="BC61" s="121" t="s">
        <v>48</v>
      </c>
      <c r="BD61" s="115" t="s">
        <v>229</v>
      </c>
      <c r="BE61" s="114" t="s">
        <v>65</v>
      </c>
      <c r="BF61" s="115" t="s">
        <v>230</v>
      </c>
      <c r="BG61" s="114" t="s">
        <v>133</v>
      </c>
      <c r="BH61" s="174"/>
    </row>
    <row r="62" s="150" customFormat="true" ht="86.25" hidden="false" customHeight="true" outlineLevel="0" collapsed="false">
      <c r="A62" s="177" t="n">
        <v>54</v>
      </c>
      <c r="B62" s="94" t="s">
        <v>55</v>
      </c>
      <c r="C62" s="95" t="n">
        <v>18</v>
      </c>
      <c r="D62" s="117" t="s">
        <v>231</v>
      </c>
      <c r="E62" s="97" t="n">
        <v>21</v>
      </c>
      <c r="F62" s="108"/>
      <c r="G62" s="172" t="s">
        <v>223</v>
      </c>
      <c r="H62" s="160"/>
      <c r="I62" s="160"/>
      <c r="J62" s="103"/>
      <c r="K62" s="103"/>
      <c r="L62" s="152" t="s">
        <v>82</v>
      </c>
      <c r="M62" s="103" t="s">
        <v>224</v>
      </c>
      <c r="N62" s="152"/>
      <c r="O62" s="152"/>
      <c r="P62" s="152"/>
      <c r="Q62" s="152"/>
      <c r="R62" s="152" t="s">
        <v>58</v>
      </c>
      <c r="S62" s="178" t="s">
        <v>122</v>
      </c>
      <c r="T62" s="103"/>
      <c r="U62" s="103"/>
      <c r="V62" s="121" t="s">
        <v>195</v>
      </c>
      <c r="W62" s="164" t="s">
        <v>232</v>
      </c>
      <c r="X62" s="97" t="n">
        <v>412</v>
      </c>
      <c r="Y62" s="170" t="n">
        <v>2</v>
      </c>
      <c r="Z62" s="118" t="s">
        <v>231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73" t="n">
        <v>17</v>
      </c>
      <c r="AZ62" s="120" t="s">
        <v>223</v>
      </c>
      <c r="BA62" s="120" t="s">
        <v>225</v>
      </c>
      <c r="BB62" s="121" t="s">
        <v>231</v>
      </c>
      <c r="BC62" s="121" t="s">
        <v>48</v>
      </c>
      <c r="BD62" s="122" t="s">
        <v>233</v>
      </c>
      <c r="BE62" s="121" t="s">
        <v>65</v>
      </c>
      <c r="BF62" s="122" t="s">
        <v>234</v>
      </c>
      <c r="BG62" s="121" t="s">
        <v>195</v>
      </c>
      <c r="BH62" s="174"/>
    </row>
    <row r="63" s="150" customFormat="true" ht="39.75" hidden="false" customHeight="true" outlineLevel="0" collapsed="false">
      <c r="A63" s="177" t="n">
        <v>55</v>
      </c>
      <c r="B63" s="94" t="s">
        <v>55</v>
      </c>
      <c r="C63" s="95" t="n">
        <v>18</v>
      </c>
      <c r="D63" s="96" t="s">
        <v>235</v>
      </c>
      <c r="E63" s="97" t="n">
        <v>20</v>
      </c>
      <c r="F63" s="108"/>
      <c r="G63" s="175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52" t="s">
        <v>58</v>
      </c>
      <c r="Q63" s="106" t="s">
        <v>141</v>
      </c>
      <c r="R63" s="152"/>
      <c r="S63" s="152"/>
      <c r="T63" s="103"/>
      <c r="U63" s="103"/>
      <c r="V63" s="114" t="s">
        <v>123</v>
      </c>
      <c r="W63" s="164" t="s">
        <v>118</v>
      </c>
      <c r="X63" s="97" t="s">
        <v>62</v>
      </c>
      <c r="Y63" s="170" t="n">
        <v>2</v>
      </c>
      <c r="Z63" s="109" t="s">
        <v>235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6" t="n">
        <v>18</v>
      </c>
      <c r="AZ63" s="114" t="s">
        <v>223</v>
      </c>
      <c r="BA63" s="113" t="s">
        <v>225</v>
      </c>
      <c r="BB63" s="114" t="s">
        <v>235</v>
      </c>
      <c r="BC63" s="121" t="s">
        <v>48</v>
      </c>
      <c r="BD63" s="115" t="s">
        <v>226</v>
      </c>
      <c r="BE63" s="114" t="s">
        <v>65</v>
      </c>
      <c r="BF63" s="115" t="s">
        <v>236</v>
      </c>
      <c r="BG63" s="114" t="s">
        <v>123</v>
      </c>
      <c r="BH63" s="174"/>
    </row>
    <row r="64" s="150" customFormat="true" ht="39.75" hidden="false" customHeight="true" outlineLevel="0" collapsed="false">
      <c r="A64" s="177" t="n">
        <v>56</v>
      </c>
      <c r="B64" s="94" t="s">
        <v>55</v>
      </c>
      <c r="C64" s="95" t="n">
        <v>18</v>
      </c>
      <c r="D64" s="117" t="s">
        <v>237</v>
      </c>
      <c r="E64" s="97" t="n">
        <v>21</v>
      </c>
      <c r="F64" s="108"/>
      <c r="G64" s="172" t="s">
        <v>223</v>
      </c>
      <c r="H64" s="154" t="n">
        <v>1</v>
      </c>
      <c r="I64" s="160" t="s">
        <v>224</v>
      </c>
      <c r="J64" s="103"/>
      <c r="K64" s="103"/>
      <c r="L64" s="152"/>
      <c r="M64" s="103"/>
      <c r="N64" s="152" t="s">
        <v>58</v>
      </c>
      <c r="O64" s="160" t="s">
        <v>224</v>
      </c>
      <c r="P64" s="152"/>
      <c r="Q64" s="152"/>
      <c r="R64" s="152"/>
      <c r="S64" s="152"/>
      <c r="T64" s="103"/>
      <c r="U64" s="103"/>
      <c r="V64" s="121" t="s">
        <v>94</v>
      </c>
      <c r="W64" s="164" t="s">
        <v>118</v>
      </c>
      <c r="X64" s="97" t="s">
        <v>62</v>
      </c>
      <c r="Y64" s="170" t="n">
        <v>2</v>
      </c>
      <c r="Z64" s="118" t="s">
        <v>237</v>
      </c>
      <c r="AA64" s="119" t="n">
        <v>4</v>
      </c>
      <c r="AB64" s="111" t="n">
        <f aca="false">AA64*5</f>
        <v>20</v>
      </c>
      <c r="AC64" s="111" t="n">
        <f aca="false">Y64</f>
        <v>2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73" t="n">
        <v>19</v>
      </c>
      <c r="AZ64" s="121" t="s">
        <v>223</v>
      </c>
      <c r="BA64" s="120" t="s">
        <v>225</v>
      </c>
      <c r="BB64" s="121" t="s">
        <v>237</v>
      </c>
      <c r="BC64" s="121" t="s">
        <v>48</v>
      </c>
      <c r="BD64" s="122" t="s">
        <v>229</v>
      </c>
      <c r="BE64" s="121" t="s">
        <v>65</v>
      </c>
      <c r="BF64" s="122" t="s">
        <v>238</v>
      </c>
      <c r="BG64" s="121" t="s">
        <v>94</v>
      </c>
      <c r="BH64" s="174"/>
    </row>
    <row r="65" s="150" customFormat="true" ht="39.75" hidden="false" customHeight="true" outlineLevel="0" collapsed="false">
      <c r="A65" s="177" t="n">
        <v>57</v>
      </c>
      <c r="B65" s="94" t="s">
        <v>55</v>
      </c>
      <c r="C65" s="95" t="n">
        <v>18</v>
      </c>
      <c r="D65" s="96" t="s">
        <v>239</v>
      </c>
      <c r="E65" s="97" t="n">
        <v>20</v>
      </c>
      <c r="F65" s="108"/>
      <c r="G65" s="175" t="s">
        <v>223</v>
      </c>
      <c r="H65" s="160"/>
      <c r="I65" s="160"/>
      <c r="J65" s="101" t="s">
        <v>240</v>
      </c>
      <c r="K65" s="103"/>
      <c r="L65" s="152"/>
      <c r="M65" s="103"/>
      <c r="N65" s="179" t="s">
        <v>241</v>
      </c>
      <c r="O65" s="179" t="s">
        <v>141</v>
      </c>
      <c r="P65" s="152"/>
      <c r="Q65" s="152"/>
      <c r="R65" s="152"/>
      <c r="S65" s="152"/>
      <c r="T65" s="103"/>
      <c r="U65" s="103"/>
      <c r="V65" s="114" t="s">
        <v>188</v>
      </c>
      <c r="W65" s="164" t="s">
        <v>242</v>
      </c>
      <c r="X65" s="180" t="s">
        <v>243</v>
      </c>
      <c r="Y65" s="170" t="n">
        <v>2</v>
      </c>
      <c r="Z65" s="109" t="s">
        <v>239</v>
      </c>
      <c r="AA65" s="110" t="n">
        <v>4</v>
      </c>
      <c r="AB65" s="111" t="n">
        <f aca="false">AA65*5</f>
        <v>20</v>
      </c>
      <c r="AC65" s="111" t="n">
        <f aca="false">Y65</f>
        <v>2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6" t="n">
        <v>20</v>
      </c>
      <c r="AZ65" s="114" t="s">
        <v>223</v>
      </c>
      <c r="BA65" s="113" t="s">
        <v>225</v>
      </c>
      <c r="BB65" s="114" t="s">
        <v>239</v>
      </c>
      <c r="BC65" s="121" t="s">
        <v>48</v>
      </c>
      <c r="BD65" s="115" t="s">
        <v>244</v>
      </c>
      <c r="BE65" s="114" t="s">
        <v>65</v>
      </c>
      <c r="BF65" s="115" t="s">
        <v>245</v>
      </c>
      <c r="BG65" s="114" t="s">
        <v>188</v>
      </c>
      <c r="BH65" s="174"/>
    </row>
    <row r="66" s="150" customFormat="true" ht="39.75" hidden="false" customHeight="true" outlineLevel="0" collapsed="false">
      <c r="A66" s="177" t="n">
        <v>58</v>
      </c>
      <c r="B66" s="94" t="s">
        <v>55</v>
      </c>
      <c r="C66" s="95" t="n">
        <v>18</v>
      </c>
      <c r="D66" s="117" t="s">
        <v>246</v>
      </c>
      <c r="E66" s="97" t="n">
        <v>21</v>
      </c>
      <c r="F66" s="108"/>
      <c r="G66" s="172" t="s">
        <v>223</v>
      </c>
      <c r="H66" s="160"/>
      <c r="I66" s="160"/>
      <c r="J66" s="103"/>
      <c r="K66" s="103"/>
      <c r="L66" s="152" t="s">
        <v>58</v>
      </c>
      <c r="M66" s="103" t="s">
        <v>224</v>
      </c>
      <c r="N66" s="152"/>
      <c r="O66" s="152"/>
      <c r="P66" s="152" t="s">
        <v>58</v>
      </c>
      <c r="Q66" s="152" t="s">
        <v>224</v>
      </c>
      <c r="R66" s="152"/>
      <c r="S66" s="152"/>
      <c r="T66" s="103"/>
      <c r="U66" s="103"/>
      <c r="V66" s="121" t="s">
        <v>102</v>
      </c>
      <c r="W66" s="164" t="s">
        <v>118</v>
      </c>
      <c r="X66" s="97" t="s">
        <v>62</v>
      </c>
      <c r="Y66" s="170" t="n">
        <v>2</v>
      </c>
      <c r="Z66" s="118" t="s">
        <v>246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73" t="n">
        <v>21</v>
      </c>
      <c r="AZ66" s="121" t="s">
        <v>223</v>
      </c>
      <c r="BA66" s="120" t="s">
        <v>225</v>
      </c>
      <c r="BB66" s="121" t="s">
        <v>246</v>
      </c>
      <c r="BC66" s="121" t="s">
        <v>48</v>
      </c>
      <c r="BD66" s="122" t="s">
        <v>233</v>
      </c>
      <c r="BE66" s="121" t="s">
        <v>65</v>
      </c>
      <c r="BF66" s="122" t="s">
        <v>247</v>
      </c>
      <c r="BG66" s="121" t="s">
        <v>102</v>
      </c>
      <c r="BH66" s="174"/>
    </row>
    <row r="67" s="203" customFormat="true" ht="39.75" hidden="false" customHeight="true" outlineLevel="0" collapsed="false">
      <c r="A67" s="181" t="n">
        <v>59</v>
      </c>
      <c r="B67" s="182"/>
      <c r="C67" s="183"/>
      <c r="D67" s="184" t="s">
        <v>248</v>
      </c>
      <c r="E67" s="185"/>
      <c r="F67" s="186"/>
      <c r="G67" s="187" t="s">
        <v>249</v>
      </c>
      <c r="H67" s="188"/>
      <c r="I67" s="188"/>
      <c r="J67" s="189"/>
      <c r="K67" s="189"/>
      <c r="L67" s="190"/>
      <c r="M67" s="189"/>
      <c r="N67" s="190" t="s">
        <v>82</v>
      </c>
      <c r="O67" s="191" t="s">
        <v>116</v>
      </c>
      <c r="P67" s="190" t="s">
        <v>82</v>
      </c>
      <c r="Q67" s="191" t="s">
        <v>183</v>
      </c>
      <c r="R67" s="190"/>
      <c r="S67" s="190"/>
      <c r="T67" s="189" t="s">
        <v>58</v>
      </c>
      <c r="U67" s="191" t="s">
        <v>116</v>
      </c>
      <c r="V67" s="192" t="s">
        <v>250</v>
      </c>
      <c r="W67" s="193" t="s">
        <v>251</v>
      </c>
      <c r="X67" s="185" t="s">
        <v>252</v>
      </c>
      <c r="Y67" s="194"/>
      <c r="Z67" s="195"/>
      <c r="AA67" s="196"/>
      <c r="AB67" s="197"/>
      <c r="AC67" s="197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98"/>
      <c r="AY67" s="199"/>
      <c r="AZ67" s="192"/>
      <c r="BA67" s="200"/>
      <c r="BB67" s="192"/>
      <c r="BC67" s="192"/>
      <c r="BD67" s="201"/>
      <c r="BE67" s="192"/>
      <c r="BF67" s="201"/>
      <c r="BG67" s="192"/>
      <c r="BH67" s="202"/>
    </row>
    <row r="68" s="203" customFormat="true" ht="39.75" hidden="false" customHeight="true" outlineLevel="0" collapsed="false">
      <c r="A68" s="181" t="n">
        <v>60</v>
      </c>
      <c r="B68" s="182"/>
      <c r="C68" s="183"/>
      <c r="D68" s="184" t="s">
        <v>248</v>
      </c>
      <c r="E68" s="185"/>
      <c r="F68" s="186"/>
      <c r="G68" s="187" t="s">
        <v>249</v>
      </c>
      <c r="H68" s="188"/>
      <c r="I68" s="188"/>
      <c r="J68" s="189"/>
      <c r="K68" s="189"/>
      <c r="L68" s="190"/>
      <c r="M68" s="189"/>
      <c r="N68" s="190"/>
      <c r="O68" s="190"/>
      <c r="P68" s="190" t="s">
        <v>58</v>
      </c>
      <c r="Q68" s="191" t="s">
        <v>116</v>
      </c>
      <c r="R68" s="190"/>
      <c r="S68" s="190"/>
      <c r="T68" s="189"/>
      <c r="U68" s="189"/>
      <c r="V68" s="192" t="s">
        <v>253</v>
      </c>
      <c r="W68" s="193" t="s">
        <v>251</v>
      </c>
      <c r="X68" s="185" t="s">
        <v>252</v>
      </c>
      <c r="Y68" s="194"/>
      <c r="Z68" s="195"/>
      <c r="AA68" s="196"/>
      <c r="AB68" s="197"/>
      <c r="AC68" s="197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98"/>
      <c r="AY68" s="199"/>
      <c r="AZ68" s="192"/>
      <c r="BA68" s="200"/>
      <c r="BB68" s="192"/>
      <c r="BC68" s="192"/>
      <c r="BD68" s="201"/>
      <c r="BE68" s="192"/>
      <c r="BF68" s="201"/>
      <c r="BG68" s="192"/>
      <c r="BH68" s="202"/>
    </row>
    <row r="69" s="203" customFormat="true" ht="39.75" hidden="false" customHeight="true" outlineLevel="0" collapsed="false">
      <c r="A69" s="181" t="n">
        <v>61</v>
      </c>
      <c r="B69" s="182"/>
      <c r="C69" s="183"/>
      <c r="D69" s="184" t="s">
        <v>248</v>
      </c>
      <c r="E69" s="185"/>
      <c r="F69" s="186"/>
      <c r="G69" s="187" t="s">
        <v>249</v>
      </c>
      <c r="H69" s="188"/>
      <c r="I69" s="188"/>
      <c r="J69" s="189"/>
      <c r="K69" s="189"/>
      <c r="L69" s="190"/>
      <c r="M69" s="189"/>
      <c r="N69" s="190"/>
      <c r="O69" s="190"/>
      <c r="P69" s="190"/>
      <c r="Q69" s="190"/>
      <c r="R69" s="190" t="s">
        <v>241</v>
      </c>
      <c r="S69" s="191" t="s">
        <v>116</v>
      </c>
      <c r="T69" s="189"/>
      <c r="U69" s="189"/>
      <c r="V69" s="121" t="s">
        <v>117</v>
      </c>
      <c r="W69" s="193" t="s">
        <v>251</v>
      </c>
      <c r="X69" s="185" t="s">
        <v>252</v>
      </c>
      <c r="Y69" s="194"/>
      <c r="Z69" s="195"/>
      <c r="AA69" s="196"/>
      <c r="AB69" s="197"/>
      <c r="AC69" s="197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98"/>
      <c r="AY69" s="199"/>
      <c r="AZ69" s="192"/>
      <c r="BA69" s="200"/>
      <c r="BB69" s="192"/>
      <c r="BC69" s="192"/>
      <c r="BD69" s="201"/>
      <c r="BE69" s="192"/>
      <c r="BF69" s="201"/>
      <c r="BG69" s="192"/>
      <c r="BH69" s="202"/>
    </row>
    <row r="70" s="203" customFormat="true" ht="39.75" hidden="false" customHeight="true" outlineLevel="0" collapsed="false">
      <c r="A70" s="181"/>
      <c r="B70" s="182"/>
      <c r="C70" s="183"/>
      <c r="D70" s="184"/>
      <c r="E70" s="185"/>
      <c r="F70" s="186"/>
      <c r="G70" s="187"/>
      <c r="H70" s="188"/>
      <c r="I70" s="188"/>
      <c r="J70" s="189"/>
      <c r="K70" s="189"/>
      <c r="L70" s="190"/>
      <c r="M70" s="189"/>
      <c r="N70" s="190"/>
      <c r="O70" s="190"/>
      <c r="P70" s="190"/>
      <c r="Q70" s="190"/>
      <c r="R70" s="190"/>
      <c r="S70" s="190"/>
      <c r="T70" s="189"/>
      <c r="U70" s="189"/>
      <c r="V70" s="192"/>
      <c r="W70" s="193"/>
      <c r="X70" s="185"/>
      <c r="Y70" s="194"/>
      <c r="Z70" s="195"/>
      <c r="AA70" s="196"/>
      <c r="AB70" s="197"/>
      <c r="AC70" s="197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98"/>
      <c r="AY70" s="199"/>
      <c r="AZ70" s="192"/>
      <c r="BA70" s="200"/>
      <c r="BB70" s="192"/>
      <c r="BC70" s="192"/>
      <c r="BD70" s="201"/>
      <c r="BE70" s="192"/>
      <c r="BF70" s="201"/>
      <c r="BG70" s="192"/>
      <c r="BH70" s="202"/>
    </row>
    <row r="71" s="215" customFormat="true" ht="39.75" hidden="false" customHeight="true" outlineLevel="0" collapsed="false">
      <c r="A71" s="177"/>
      <c r="B71" s="204"/>
      <c r="C71" s="205"/>
      <c r="D71" s="129"/>
      <c r="E71" s="68"/>
      <c r="F71" s="84"/>
      <c r="G71" s="172"/>
      <c r="H71" s="206"/>
      <c r="I71" s="206"/>
      <c r="J71" s="103"/>
      <c r="K71" s="103"/>
      <c r="L71" s="152"/>
      <c r="M71" s="103"/>
      <c r="N71" s="152"/>
      <c r="O71" s="152"/>
      <c r="P71" s="152"/>
      <c r="Q71" s="152"/>
      <c r="R71" s="152"/>
      <c r="S71" s="152"/>
      <c r="T71" s="103"/>
      <c r="U71" s="103"/>
      <c r="V71" s="129"/>
      <c r="W71" s="106"/>
      <c r="X71" s="130"/>
      <c r="Y71" s="207"/>
      <c r="Z71" s="208"/>
      <c r="AA71" s="209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185"/>
      <c r="AT71" s="185"/>
      <c r="AU71" s="185"/>
      <c r="AV71" s="97"/>
      <c r="AW71" s="185"/>
      <c r="AX71" s="210"/>
      <c r="AY71" s="211"/>
      <c r="AZ71" s="212"/>
      <c r="BA71" s="211"/>
      <c r="BB71" s="212"/>
      <c r="BC71" s="212"/>
      <c r="BD71" s="213"/>
      <c r="BE71" s="212"/>
      <c r="BF71" s="213"/>
      <c r="BG71" s="212"/>
      <c r="BH71" s="214"/>
    </row>
    <row r="72" s="235" customFormat="true" ht="30" hidden="false" customHeight="true" outlineLevel="0" collapsed="false">
      <c r="A72" s="216"/>
      <c r="B72" s="217"/>
      <c r="C72" s="218"/>
      <c r="D72" s="219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17"/>
      <c r="T72" s="221" t="s">
        <v>254</v>
      </c>
      <c r="U72" s="221"/>
      <c r="V72" s="221"/>
      <c r="W72" s="222"/>
      <c r="X72" s="223"/>
      <c r="Y72" s="223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51" customFormat="true" ht="15" hidden="false" customHeight="false" outlineLevel="0" collapsed="false">
      <c r="A73" s="236"/>
      <c r="B73" s="237"/>
      <c r="C73" s="218"/>
      <c r="D73" s="219"/>
      <c r="E73" s="227"/>
      <c r="F73" s="238"/>
      <c r="G73" s="239"/>
      <c r="H73" s="240"/>
      <c r="I73" s="241"/>
      <c r="J73" s="242"/>
      <c r="K73" s="241"/>
      <c r="L73" s="241"/>
      <c r="M73" s="241"/>
      <c r="N73" s="241"/>
      <c r="O73" s="243"/>
      <c r="P73" s="241"/>
      <c r="Q73" s="241"/>
      <c r="R73" s="241"/>
      <c r="S73" s="241"/>
      <c r="T73" s="244"/>
      <c r="U73" s="244"/>
      <c r="V73" s="245"/>
      <c r="W73" s="246"/>
      <c r="X73" s="247"/>
      <c r="Y73" s="228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48"/>
      <c r="AZ73" s="249"/>
      <c r="BA73" s="248"/>
      <c r="BB73" s="249"/>
      <c r="BC73" s="249"/>
      <c r="BD73" s="250"/>
      <c r="BE73" s="249"/>
      <c r="BF73" s="250"/>
      <c r="BG73" s="249"/>
    </row>
    <row r="74" s="258" customFormat="true" ht="30.75" hidden="false" customHeight="true" outlineLevel="0" collapsed="false">
      <c r="A74" s="227"/>
      <c r="B74" s="252"/>
      <c r="C74" s="218"/>
      <c r="D74" s="219"/>
      <c r="E74" s="253"/>
      <c r="F74" s="253" t="s">
        <v>255</v>
      </c>
      <c r="G74" s="254" t="s">
        <v>256</v>
      </c>
      <c r="H74" s="254"/>
      <c r="I74" s="254"/>
      <c r="J74" s="254"/>
      <c r="K74" s="255" t="s">
        <v>257</v>
      </c>
      <c r="L74" s="255"/>
      <c r="M74" s="255"/>
      <c r="N74" s="255"/>
      <c r="O74" s="255"/>
      <c r="P74" s="256" t="s">
        <v>256</v>
      </c>
      <c r="Q74" s="256"/>
      <c r="R74" s="256"/>
      <c r="S74" s="257"/>
      <c r="T74" s="244"/>
      <c r="U74" s="244"/>
      <c r="V74" s="245"/>
      <c r="W74" s="246"/>
      <c r="X74" s="247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59"/>
      <c r="AZ74" s="233"/>
      <c r="BA74" s="259"/>
      <c r="BB74" s="233"/>
      <c r="BC74" s="233"/>
      <c r="BD74" s="260"/>
      <c r="BE74" s="233"/>
      <c r="BF74" s="260"/>
      <c r="BG74" s="233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145</v>
      </c>
      <c r="F75" s="253"/>
      <c r="G75" s="254" t="s">
        <v>258</v>
      </c>
      <c r="H75" s="261" t="n">
        <v>307</v>
      </c>
      <c r="I75" s="261" t="s">
        <v>259</v>
      </c>
      <c r="J75" s="262"/>
      <c r="K75" s="261" t="n">
        <v>11</v>
      </c>
      <c r="L75" s="261" t="s">
        <v>260</v>
      </c>
      <c r="M75" s="261" t="n">
        <v>405</v>
      </c>
      <c r="N75" s="263" t="s">
        <v>261</v>
      </c>
      <c r="O75" s="263"/>
      <c r="P75" s="261" t="s">
        <v>260</v>
      </c>
      <c r="Q75" s="264" t="n">
        <v>405</v>
      </c>
      <c r="R75" s="263" t="s">
        <v>261</v>
      </c>
      <c r="S75" s="241"/>
      <c r="T75" s="265" t="s">
        <v>262</v>
      </c>
      <c r="U75" s="265"/>
      <c r="V75" s="265"/>
      <c r="W75" s="266"/>
      <c r="X75" s="267"/>
      <c r="Y75" s="258"/>
      <c r="Z75" s="224"/>
      <c r="AA75" s="268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3</v>
      </c>
      <c r="F76" s="253"/>
      <c r="G76" s="254" t="s">
        <v>258</v>
      </c>
      <c r="H76" s="261" t="n">
        <v>308</v>
      </c>
      <c r="I76" s="261" t="s">
        <v>264</v>
      </c>
      <c r="J76" s="262"/>
      <c r="K76" s="261" t="n">
        <v>12</v>
      </c>
      <c r="L76" s="261" t="s">
        <v>260</v>
      </c>
      <c r="M76" s="261" t="n">
        <v>502</v>
      </c>
      <c r="N76" s="263" t="s">
        <v>265</v>
      </c>
      <c r="O76" s="263"/>
      <c r="P76" s="261" t="s">
        <v>260</v>
      </c>
      <c r="Q76" s="264" t="n">
        <v>402</v>
      </c>
      <c r="R76" s="263" t="s">
        <v>265</v>
      </c>
      <c r="S76" s="241"/>
      <c r="T76" s="241"/>
      <c r="U76" s="272"/>
      <c r="V76" s="273"/>
      <c r="W76" s="274"/>
      <c r="X76" s="247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6</v>
      </c>
      <c r="F77" s="253"/>
      <c r="G77" s="254" t="s">
        <v>258</v>
      </c>
      <c r="H77" s="261" t="n">
        <v>403</v>
      </c>
      <c r="I77" s="261" t="s">
        <v>267</v>
      </c>
      <c r="J77" s="262"/>
      <c r="K77" s="261" t="n">
        <v>13</v>
      </c>
      <c r="L77" s="261" t="s">
        <v>260</v>
      </c>
      <c r="M77" s="261" t="n">
        <v>503</v>
      </c>
      <c r="N77" s="263" t="s">
        <v>268</v>
      </c>
      <c r="O77" s="263"/>
      <c r="P77" s="261" t="s">
        <v>260</v>
      </c>
      <c r="Q77" s="264" t="n">
        <v>403</v>
      </c>
      <c r="R77" s="263" t="s">
        <v>268</v>
      </c>
      <c r="S77" s="241"/>
      <c r="T77" s="241"/>
      <c r="U77" s="272"/>
      <c r="V77" s="273"/>
      <c r="W77" s="274"/>
      <c r="X77" s="24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9</v>
      </c>
      <c r="F78" s="253"/>
      <c r="G78" s="254" t="s">
        <v>258</v>
      </c>
      <c r="H78" s="261" t="n">
        <v>404</v>
      </c>
      <c r="I78" s="261" t="s">
        <v>270</v>
      </c>
      <c r="J78" s="262"/>
      <c r="K78" s="261" t="n">
        <v>14</v>
      </c>
      <c r="L78" s="261" t="s">
        <v>260</v>
      </c>
      <c r="M78" s="261" t="n">
        <v>505</v>
      </c>
      <c r="N78" s="263" t="s">
        <v>271</v>
      </c>
      <c r="O78" s="263"/>
      <c r="P78" s="261" t="s">
        <v>260</v>
      </c>
      <c r="Q78" s="264" t="n">
        <v>404</v>
      </c>
      <c r="R78" s="263" t="s">
        <v>271</v>
      </c>
      <c r="S78" s="241"/>
      <c r="T78" s="241"/>
      <c r="U78" s="272"/>
      <c r="V78" s="273"/>
      <c r="W78" s="274"/>
      <c r="X78" s="247"/>
      <c r="Y78" s="228"/>
      <c r="Z78" s="224"/>
      <c r="AA78" s="225"/>
      <c r="AB78" s="226"/>
      <c r="AC78" s="227"/>
      <c r="AD78" s="227"/>
      <c r="AE78" s="227"/>
      <c r="AF78" s="227"/>
      <c r="AG78" s="228"/>
      <c r="AH78" s="229"/>
      <c r="AI78" s="229"/>
      <c r="AJ78" s="229"/>
      <c r="AK78" s="229"/>
      <c r="AL78" s="229"/>
      <c r="AM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69"/>
      <c r="AZ78" s="270"/>
      <c r="BA78" s="271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72</v>
      </c>
      <c r="F79" s="253"/>
      <c r="G79" s="254" t="s">
        <v>258</v>
      </c>
      <c r="H79" s="261" t="n">
        <v>405</v>
      </c>
      <c r="I79" s="261" t="s">
        <v>273</v>
      </c>
      <c r="J79" s="262"/>
      <c r="K79" s="261" t="n">
        <v>15</v>
      </c>
      <c r="L79" s="261" t="s">
        <v>260</v>
      </c>
      <c r="M79" s="261" t="n">
        <v>302</v>
      </c>
      <c r="N79" s="261" t="s">
        <v>274</v>
      </c>
      <c r="O79" s="263"/>
      <c r="P79" s="261" t="s">
        <v>258</v>
      </c>
      <c r="Q79" s="261" t="n">
        <v>314</v>
      </c>
      <c r="R79" s="261" t="s">
        <v>274</v>
      </c>
      <c r="S79" s="275" t="s">
        <v>275</v>
      </c>
      <c r="T79" s="275"/>
      <c r="U79" s="272"/>
      <c r="V79" s="273"/>
      <c r="W79" s="274"/>
      <c r="X79" s="247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17</v>
      </c>
      <c r="F80" s="253"/>
      <c r="G80" s="254" t="s">
        <v>258</v>
      </c>
      <c r="H80" s="261" t="n">
        <v>406</v>
      </c>
      <c r="I80" s="261" t="s">
        <v>276</v>
      </c>
      <c r="J80" s="278" t="s">
        <v>277</v>
      </c>
      <c r="K80" s="261" t="n">
        <v>16</v>
      </c>
      <c r="L80" s="261" t="s">
        <v>260</v>
      </c>
      <c r="M80" s="261" t="n">
        <v>304</v>
      </c>
      <c r="N80" s="261" t="s">
        <v>278</v>
      </c>
      <c r="O80" s="263"/>
      <c r="P80" s="279" t="s">
        <v>258</v>
      </c>
      <c r="Q80" s="279" t="n">
        <v>312</v>
      </c>
      <c r="R80" s="279" t="s">
        <v>278</v>
      </c>
      <c r="S80" s="275" t="s">
        <v>279</v>
      </c>
      <c r="T80" s="280" t="s">
        <v>280</v>
      </c>
      <c r="U80" s="280"/>
      <c r="V80" s="280"/>
      <c r="W80" s="274"/>
      <c r="X80" s="24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6"/>
      <c r="AZ80" s="277"/>
      <c r="BA80" s="276"/>
    </row>
    <row r="81" s="241" customFormat="true" ht="30.75" hidden="false" customHeight="true" outlineLevel="0" collapsed="false">
      <c r="A81" s="236"/>
      <c r="B81" s="237"/>
      <c r="C81" s="218"/>
      <c r="D81" s="219"/>
      <c r="E81" s="281"/>
      <c r="F81" s="281"/>
      <c r="G81" s="254" t="s">
        <v>258</v>
      </c>
      <c r="H81" s="261" t="n">
        <v>409</v>
      </c>
      <c r="I81" s="261" t="s">
        <v>281</v>
      </c>
      <c r="J81" s="262"/>
      <c r="K81" s="261" t="n">
        <v>17</v>
      </c>
      <c r="L81" s="261" t="s">
        <v>260</v>
      </c>
      <c r="M81" s="261" t="n">
        <v>305</v>
      </c>
      <c r="N81" s="261" t="s">
        <v>282</v>
      </c>
      <c r="O81" s="263"/>
      <c r="P81" s="261" t="s">
        <v>258</v>
      </c>
      <c r="Q81" s="261" t="n">
        <v>313</v>
      </c>
      <c r="R81" s="261" t="s">
        <v>282</v>
      </c>
      <c r="S81" s="282" t="s">
        <v>283</v>
      </c>
      <c r="T81" s="282"/>
      <c r="U81" s="272"/>
      <c r="V81" s="273"/>
      <c r="W81" s="274"/>
      <c r="X81" s="247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4</v>
      </c>
      <c r="F82" s="253"/>
      <c r="G82" s="254" t="s">
        <v>258</v>
      </c>
      <c r="H82" s="261" t="n">
        <v>410</v>
      </c>
      <c r="I82" s="261" t="s">
        <v>285</v>
      </c>
      <c r="J82" s="262"/>
      <c r="K82" s="261"/>
      <c r="L82" s="261"/>
      <c r="M82" s="261"/>
      <c r="N82" s="261"/>
      <c r="O82" s="263"/>
      <c r="P82" s="264"/>
      <c r="Q82" s="264"/>
      <c r="R82" s="264"/>
      <c r="U82" s="272"/>
      <c r="V82" s="273"/>
      <c r="W82" s="274"/>
      <c r="X82" s="24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6</v>
      </c>
      <c r="F83" s="253"/>
      <c r="G83" s="254" t="s">
        <v>258</v>
      </c>
      <c r="H83" s="261" t="n">
        <v>411</v>
      </c>
      <c r="I83" s="261" t="s">
        <v>287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73"/>
      <c r="W83" s="274"/>
      <c r="X83" s="24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8</v>
      </c>
      <c r="F84" s="253"/>
      <c r="G84" s="254" t="s">
        <v>258</v>
      </c>
      <c r="H84" s="261" t="n">
        <v>412</v>
      </c>
      <c r="I84" s="261" t="s">
        <v>289</v>
      </c>
      <c r="J84" s="262"/>
      <c r="K84" s="261"/>
      <c r="L84" s="261"/>
      <c r="M84" s="261"/>
      <c r="N84" s="261"/>
      <c r="O84" s="263"/>
      <c r="P84" s="264"/>
      <c r="Q84" s="264"/>
      <c r="R84" s="264"/>
      <c r="U84" s="272"/>
      <c r="V84" s="273"/>
      <c r="W84" s="274"/>
      <c r="X84" s="24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5"/>
      <c r="AZ84" s="283"/>
      <c r="BA84" s="275"/>
    </row>
    <row r="85" s="251" customFormat="true" ht="15" hidden="false" customHeight="false" outlineLevel="0" collapsed="false">
      <c r="A85" s="236"/>
      <c r="B85" s="237"/>
      <c r="C85" s="218"/>
      <c r="D85" s="219"/>
      <c r="E85" s="227"/>
      <c r="F85" s="238"/>
      <c r="G85" s="239"/>
      <c r="H85" s="240"/>
      <c r="I85" s="241"/>
      <c r="J85" s="242"/>
      <c r="K85" s="241"/>
      <c r="L85" s="241"/>
      <c r="M85" s="241"/>
      <c r="N85" s="241"/>
      <c r="O85" s="243"/>
      <c r="P85" s="241"/>
      <c r="Q85" s="241"/>
      <c r="R85" s="241"/>
      <c r="S85" s="241"/>
      <c r="T85" s="241"/>
      <c r="U85" s="272"/>
      <c r="V85" s="273"/>
      <c r="W85" s="274"/>
      <c r="X85" s="247"/>
      <c r="Y85" s="228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76"/>
      <c r="AZ85" s="277"/>
      <c r="BA85" s="276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0</v>
      </c>
      <c r="H86" s="287"/>
      <c r="I86" s="287"/>
      <c r="J86" s="287"/>
      <c r="K86" s="288"/>
      <c r="L86" s="287" t="s">
        <v>291</v>
      </c>
      <c r="M86" s="287"/>
      <c r="N86" s="287"/>
      <c r="O86" s="287"/>
      <c r="P86" s="287"/>
      <c r="Q86" s="289"/>
      <c r="R86" s="289"/>
      <c r="S86" s="289"/>
      <c r="T86" s="289"/>
      <c r="U86" s="290"/>
      <c r="V86" s="273"/>
      <c r="W86" s="274"/>
      <c r="X86" s="247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2</v>
      </c>
      <c r="H87" s="287"/>
      <c r="I87" s="287"/>
      <c r="J87" s="292"/>
      <c r="K87" s="293"/>
      <c r="L87" s="287" t="s">
        <v>293</v>
      </c>
      <c r="M87" s="287"/>
      <c r="N87" s="287"/>
      <c r="O87" s="287"/>
      <c r="P87" s="287"/>
      <c r="Q87" s="289"/>
      <c r="R87" s="289"/>
      <c r="S87" s="289"/>
      <c r="T87" s="289"/>
      <c r="U87" s="290"/>
      <c r="V87" s="273"/>
      <c r="W87" s="274"/>
      <c r="X87" s="24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27"/>
      <c r="AZ87" s="290"/>
      <c r="BA87" s="227"/>
    </row>
    <row r="88" s="24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240"/>
      <c r="I88" s="294"/>
      <c r="J88" s="295"/>
      <c r="K88" s="294"/>
      <c r="L88" s="294"/>
      <c r="M88" s="294"/>
      <c r="N88" s="294"/>
      <c r="O88" s="296"/>
      <c r="P88" s="294"/>
      <c r="U88" s="272"/>
      <c r="V88" s="273"/>
      <c r="W88" s="274"/>
      <c r="X88" s="247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5"/>
      <c r="AZ88" s="283"/>
      <c r="BA88" s="275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240"/>
      <c r="I89" s="241"/>
      <c r="J89" s="242"/>
      <c r="K89" s="241"/>
      <c r="L89" s="241"/>
      <c r="M89" s="241"/>
      <c r="N89" s="241"/>
      <c r="O89" s="243"/>
      <c r="P89" s="241"/>
      <c r="Q89" s="241"/>
      <c r="R89" s="241"/>
      <c r="S89" s="241"/>
      <c r="T89" s="241"/>
      <c r="U89" s="272"/>
      <c r="V89" s="273"/>
      <c r="W89" s="274"/>
      <c r="X89" s="24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73"/>
      <c r="W90" s="274"/>
      <c r="X90" s="24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73"/>
      <c r="W91" s="274"/>
      <c r="X91" s="24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</row>
    <row r="92" s="251" customFormat="true" ht="15" hidden="false" customHeight="false" outlineLevel="0" collapsed="false">
      <c r="A92" s="236"/>
      <c r="B92" s="237"/>
      <c r="C92" s="218"/>
      <c r="D92" s="219"/>
      <c r="E92" s="227"/>
      <c r="F92" s="238"/>
      <c r="G92" s="239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73"/>
      <c r="W92" s="274"/>
      <c r="X92" s="24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</row>
  </sheetData>
  <mergeCells count="48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E72:R72"/>
    <mergeCell ref="T72:V72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G87:I87"/>
    <mergeCell ref="L87:P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4.8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5.33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5.33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8.34"/>
    <col collapsed="false" customWidth="true" hidden="false" outlineLevel="0" max="25" min="25" style="13" width="6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false" outlineLevel="0" max="51" min="51" style="18" width="7.77"/>
    <col collapsed="false" customWidth="true" hidden="false" outlineLevel="0" max="52" min="52" style="19" width="15.33"/>
    <col collapsed="false" customWidth="true" hidden="false" outlineLevel="0" max="53" min="53" style="18" width="6.33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0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/>
      <c r="S4" s="465"/>
      <c r="T4" s="468"/>
      <c r="U4" s="28" t="s">
        <v>406</v>
      </c>
      <c r="V4" s="2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6</v>
      </c>
      <c r="I7" s="478"/>
      <c r="J7" s="478" t="n">
        <v>7</v>
      </c>
      <c r="K7" s="478"/>
      <c r="L7" s="478" t="n">
        <v>8</v>
      </c>
      <c r="M7" s="478"/>
      <c r="N7" s="478" t="n">
        <v>9</v>
      </c>
      <c r="O7" s="478"/>
      <c r="P7" s="478" t="n">
        <v>10</v>
      </c>
      <c r="Q7" s="478"/>
      <c r="R7" s="478" t="n">
        <v>11</v>
      </c>
      <c r="S7" s="478"/>
      <c r="T7" s="478" t="n">
        <v>12</v>
      </c>
      <c r="U7" s="478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79"/>
      <c r="I8" s="479"/>
      <c r="J8" s="480" t="s">
        <v>45</v>
      </c>
      <c r="K8" s="480" t="s">
        <v>46</v>
      </c>
      <c r="L8" s="480" t="s">
        <v>45</v>
      </c>
      <c r="M8" s="480" t="s">
        <v>46</v>
      </c>
      <c r="N8" s="480"/>
      <c r="O8" s="480"/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58</v>
      </c>
      <c r="K9" s="106" t="s">
        <v>183</v>
      </c>
      <c r="L9" s="103"/>
      <c r="M9" s="104"/>
      <c r="N9" s="105"/>
      <c r="O9" s="104"/>
      <c r="P9" s="105"/>
      <c r="Q9" s="104"/>
      <c r="R9" s="105"/>
      <c r="S9" s="104"/>
      <c r="T9" s="103"/>
      <c r="U9" s="308"/>
      <c r="V9" s="142" t="s">
        <v>60</v>
      </c>
      <c r="W9" s="306" t="s">
        <v>118</v>
      </c>
      <c r="X9" s="396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334" t="n">
        <f aca="false">'TUẦN 1 (HK2) 2023-2024'!Y9</f>
        <v>1</v>
      </c>
      <c r="AD9" s="334" t="n">
        <f aca="false">'TUẦN 1 (HK2) 2023-2024'!Y9</f>
        <v>1</v>
      </c>
      <c r="AE9" s="334" t="n">
        <f aca="false">'TUẦN 3 (HK2) 2023-2024)dc'!Y9</f>
        <v>1</v>
      </c>
      <c r="AF9" s="334" t="n">
        <f aca="false">'TUẦN 4 (HK2) 2023-2024) '!Y9</f>
        <v>1</v>
      </c>
      <c r="AG9" s="334" t="n">
        <f aca="false">'TUẦN 5 (HK2) 2023-2024)  '!Y9</f>
        <v>1</v>
      </c>
      <c r="AH9" s="334" t="n">
        <f aca="false">'TUẦN 6 (HK2) 2023-2024)dc'!Y9</f>
        <v>1</v>
      </c>
      <c r="AI9" s="334" t="n">
        <f aca="false">'TUẦN 7 (HK2) 2023-2024)DCXM '!Y9</f>
        <v>0</v>
      </c>
      <c r="AJ9" s="197" t="n">
        <f aca="false">Y9</f>
        <v>1</v>
      </c>
      <c r="AK9" s="111" t="n">
        <f aca="false">'TUẦN 9 (HK2) 2023-2024)26,4'!Y9</f>
        <v>0</v>
      </c>
      <c r="AL9" s="571" t="n">
        <f aca="false">Y9</f>
        <v>1</v>
      </c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8</v>
      </c>
      <c r="AW9" s="363" t="n">
        <f aca="false">AB9-AV9</f>
        <v>7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05" t="s">
        <v>82</v>
      </c>
      <c r="O10" s="104" t="s">
        <v>116</v>
      </c>
      <c r="P10" s="572" t="s">
        <v>240</v>
      </c>
      <c r="Q10" s="106"/>
      <c r="R10" s="105"/>
      <c r="S10" s="103"/>
      <c r="T10" s="103"/>
      <c r="U10" s="308"/>
      <c r="V10" s="142" t="s">
        <v>69</v>
      </c>
      <c r="W10" s="306" t="s">
        <v>61</v>
      </c>
      <c r="X10" s="460" t="s">
        <v>407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334" t="n">
        <f aca="false">'TUẦN 1 (HK2) 2023-2024'!Y10</f>
        <v>1</v>
      </c>
      <c r="AD10" s="334" t="n">
        <f aca="false">'TUẦN 1 (HK2) 2023-2024'!Y10</f>
        <v>1</v>
      </c>
      <c r="AE10" s="334" t="n">
        <f aca="false">'TUẦN 3 (HK2) 2023-2024)dc'!Y10</f>
        <v>1</v>
      </c>
      <c r="AF10" s="334" t="n">
        <f aca="false">'TUẦN 4 (HK2) 2023-2024) '!Y10</f>
        <v>1</v>
      </c>
      <c r="AG10" s="334" t="n">
        <f aca="false">'TUẦN 5 (HK2) 2023-2024)  '!Y10</f>
        <v>1</v>
      </c>
      <c r="AH10" s="334" t="n">
        <f aca="false">'TUẦN 6 (HK2) 2023-2024)dc'!Y10</f>
        <v>1</v>
      </c>
      <c r="AI10" s="334" t="n">
        <f aca="false">'TUẦN 7 (HK2) 2023-2024)DCXM '!Y10</f>
        <v>1</v>
      </c>
      <c r="AJ10" s="197" t="n">
        <f aca="false">Y10</f>
        <v>1</v>
      </c>
      <c r="AK10" s="111" t="n">
        <f aca="false">'TUẦN 9 (HK2) 2023-2024)26,4'!Y10</f>
        <v>1</v>
      </c>
      <c r="AL10" s="571" t="n">
        <f aca="false">Y10</f>
        <v>1</v>
      </c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10</v>
      </c>
      <c r="AW10" s="363" t="n">
        <f aca="false">AB10-AV10</f>
        <v>5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99" t="n">
        <v>1</v>
      </c>
      <c r="I11" s="104" t="s">
        <v>141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8"/>
      <c r="V11" s="142" t="s">
        <v>75</v>
      </c>
      <c r="W11" s="306" t="s">
        <v>118</v>
      </c>
      <c r="X11" s="68" t="s">
        <v>62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334" t="n">
        <f aca="false">'TUẦN 1 (HK2) 2023-2024'!Y11</f>
        <v>1</v>
      </c>
      <c r="AD11" s="334" t="n">
        <f aca="false">'TUẦN 1 (HK2) 2023-2024'!Y11</f>
        <v>1</v>
      </c>
      <c r="AE11" s="334" t="n">
        <f aca="false">'TUẦN 3 (HK2) 2023-2024)dc'!Y11</f>
        <v>1</v>
      </c>
      <c r="AF11" s="334" t="n">
        <f aca="false">'TUẦN 4 (HK2) 2023-2024) '!Y11</f>
        <v>1</v>
      </c>
      <c r="AG11" s="334" t="n">
        <f aca="false">'TUẦN 5 (HK2) 2023-2024)  '!Y11</f>
        <v>1</v>
      </c>
      <c r="AH11" s="334" t="n">
        <f aca="false">'TUẦN 6 (HK2) 2023-2024)dc'!Y11</f>
        <v>1</v>
      </c>
      <c r="AI11" s="334" t="n">
        <f aca="false">'TUẦN 7 (HK2) 2023-2024)DCXM '!Y11</f>
        <v>0</v>
      </c>
      <c r="AJ11" s="197" t="n">
        <f aca="false">Y11</f>
        <v>1</v>
      </c>
      <c r="AK11" s="111" t="n">
        <f aca="false">'TUẦN 9 (HK2) 2023-2024)26,4'!Y11</f>
        <v>2</v>
      </c>
      <c r="AL11" s="571" t="n">
        <f aca="false">Y11</f>
        <v>1</v>
      </c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10</v>
      </c>
      <c r="AW11" s="363" t="n">
        <f aca="false">AB11-AV11</f>
        <v>5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134" t="s">
        <v>241</v>
      </c>
      <c r="K12" s="134" t="s">
        <v>224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8"/>
      <c r="V12" s="142" t="s">
        <v>79</v>
      </c>
      <c r="W12" s="306" t="s">
        <v>118</v>
      </c>
      <c r="X12" s="68" t="s">
        <v>408</v>
      </c>
      <c r="Y12" s="108" t="n">
        <v>2</v>
      </c>
      <c r="Z12" s="166" t="s">
        <v>78</v>
      </c>
      <c r="AA12" s="167" t="n">
        <v>3</v>
      </c>
      <c r="AB12" s="111" t="n">
        <f aca="false">AA12*5</f>
        <v>15</v>
      </c>
      <c r="AC12" s="334" t="n">
        <f aca="false">'TUẦN 1 (HK2) 2023-2024'!Y12</f>
        <v>1</v>
      </c>
      <c r="AD12" s="334" t="n">
        <f aca="false">'TUẦN 1 (HK2) 2023-2024'!Y12</f>
        <v>1</v>
      </c>
      <c r="AE12" s="334" t="n">
        <f aca="false">'TUẦN 3 (HK2) 2023-2024)dc'!Y12</f>
        <v>1</v>
      </c>
      <c r="AF12" s="334" t="n">
        <f aca="false">'TUẦN 4 (HK2) 2023-2024) '!Y12</f>
        <v>1</v>
      </c>
      <c r="AG12" s="334" t="n">
        <f aca="false">'TUẦN 5 (HK2) 2023-2024)  '!Y12</f>
        <v>1</v>
      </c>
      <c r="AH12" s="334" t="n">
        <f aca="false">'TUẦN 6 (HK2) 2023-2024)dc'!Y12</f>
        <v>0</v>
      </c>
      <c r="AI12" s="334" t="n">
        <f aca="false">'TUẦN 7 (HK2) 2023-2024)DCXM '!Y12</f>
        <v>1</v>
      </c>
      <c r="AJ12" s="197" t="n">
        <f aca="false">Y12</f>
        <v>2</v>
      </c>
      <c r="AK12" s="111" t="n">
        <f aca="false">'TUẦN 9 (HK2) 2023-2024)26,4'!Y12</f>
        <v>0</v>
      </c>
      <c r="AL12" s="571" t="n">
        <f aca="false">Y12</f>
        <v>2</v>
      </c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10</v>
      </c>
      <c r="AW12" s="363" t="n">
        <f aca="false">AB12-AV12</f>
        <v>5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8"/>
      <c r="V13" s="142" t="s">
        <v>83</v>
      </c>
      <c r="W13" s="308" t="s">
        <v>118</v>
      </c>
      <c r="X13" s="396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334" t="n">
        <f aca="false">'TUẦN 1 (HK2) 2023-2024'!Y13</f>
        <v>1</v>
      </c>
      <c r="AD13" s="334" t="n">
        <f aca="false">'TUẦN 1 (HK2) 2023-2024'!Y13</f>
        <v>1</v>
      </c>
      <c r="AE13" s="334" t="n">
        <f aca="false">'TUẦN 3 (HK2) 2023-2024)dc'!Y13</f>
        <v>1</v>
      </c>
      <c r="AF13" s="334" t="n">
        <f aca="false">'TUẦN 4 (HK2) 2023-2024) '!Y13</f>
        <v>1</v>
      </c>
      <c r="AG13" s="334" t="n">
        <f aca="false">'TUẦN 5 (HK2) 2023-2024)  '!Y13</f>
        <v>1</v>
      </c>
      <c r="AH13" s="334" t="n">
        <f aca="false">'TUẦN 6 (HK2) 2023-2024)dc'!Y13</f>
        <v>1</v>
      </c>
      <c r="AI13" s="334" t="n">
        <f aca="false">'TUẦN 7 (HK2) 2023-2024)DCXM '!Y13</f>
        <v>1</v>
      </c>
      <c r="AJ13" s="197" t="n">
        <f aca="false">Y13</f>
        <v>1</v>
      </c>
      <c r="AK13" s="111" t="n">
        <f aca="false">'TUẦN 9 (HK2) 2023-2024)26,4'!Y13</f>
        <v>0</v>
      </c>
      <c r="AL13" s="571" t="n">
        <f aca="false">Y13</f>
        <v>1</v>
      </c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9</v>
      </c>
      <c r="AW13" s="363" t="n">
        <f aca="false">AB13-AV13</f>
        <v>6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58</v>
      </c>
      <c r="M14" s="103" t="s">
        <v>224</v>
      </c>
      <c r="N14" s="105"/>
      <c r="O14" s="104"/>
      <c r="P14" s="105"/>
      <c r="Q14" s="104"/>
      <c r="R14" s="103"/>
      <c r="S14" s="104"/>
      <c r="T14" s="103"/>
      <c r="U14" s="308"/>
      <c r="V14" s="142" t="s">
        <v>79</v>
      </c>
      <c r="W14" s="306" t="s">
        <v>118</v>
      </c>
      <c r="X14" s="68" t="s">
        <v>62</v>
      </c>
      <c r="Y14" s="108" t="n">
        <v>1</v>
      </c>
      <c r="Z14" s="166" t="s">
        <v>85</v>
      </c>
      <c r="AA14" s="167" t="n">
        <v>3</v>
      </c>
      <c r="AB14" s="111" t="n">
        <f aca="false">AA14*5</f>
        <v>15</v>
      </c>
      <c r="AC14" s="334" t="n">
        <f aca="false">'TUẦN 1 (HK2) 2023-2024'!Y14</f>
        <v>1</v>
      </c>
      <c r="AD14" s="334" t="n">
        <f aca="false">'TUẦN 1 (HK2) 2023-2024'!Y14</f>
        <v>1</v>
      </c>
      <c r="AE14" s="334" t="n">
        <f aca="false">'TUẦN 3 (HK2) 2023-2024)dc'!Y14</f>
        <v>1</v>
      </c>
      <c r="AF14" s="334" t="n">
        <f aca="false">'TUẦN 4 (HK2) 2023-2024) '!Y14</f>
        <v>1</v>
      </c>
      <c r="AG14" s="334" t="n">
        <f aca="false">'TUẦN 5 (HK2) 2023-2024)  '!Y14</f>
        <v>1</v>
      </c>
      <c r="AH14" s="334" t="n">
        <f aca="false">'TUẦN 6 (HK2) 2023-2024)dc'!Y14</f>
        <v>1</v>
      </c>
      <c r="AI14" s="334" t="n">
        <f aca="false">'TUẦN 7 (HK2) 2023-2024)DCXM '!Y14</f>
        <v>1</v>
      </c>
      <c r="AJ14" s="197" t="n">
        <f aca="false">Y14</f>
        <v>1</v>
      </c>
      <c r="AK14" s="111" t="n">
        <f aca="false">'TUẦN 9 (HK2) 2023-2024)26,4'!Y14</f>
        <v>0</v>
      </c>
      <c r="AL14" s="571" t="n">
        <f aca="false">Y14</f>
        <v>1</v>
      </c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9</v>
      </c>
      <c r="AW14" s="363" t="n">
        <f aca="false">AB14-AV14</f>
        <v>6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143" t="n">
        <v>0</v>
      </c>
      <c r="O15" s="104"/>
      <c r="P15" s="105"/>
      <c r="Q15" s="104"/>
      <c r="R15" s="103"/>
      <c r="S15" s="104"/>
      <c r="T15" s="103"/>
      <c r="U15" s="308"/>
      <c r="V15" s="142" t="s">
        <v>75</v>
      </c>
      <c r="W15" s="306" t="s">
        <v>118</v>
      </c>
      <c r="X15" s="68" t="s">
        <v>409</v>
      </c>
      <c r="Y15" s="108" t="n">
        <v>0</v>
      </c>
      <c r="Z15" s="166" t="s">
        <v>88</v>
      </c>
      <c r="AA15" s="167" t="n">
        <v>3</v>
      </c>
      <c r="AB15" s="111" t="n">
        <f aca="false">AA15*5</f>
        <v>15</v>
      </c>
      <c r="AC15" s="334" t="n">
        <f aca="false">'TUẦN 1 (HK2) 2023-2024'!Y15</f>
        <v>1</v>
      </c>
      <c r="AD15" s="334" t="n">
        <f aca="false">'TUẦN 1 (HK2) 2023-2024'!Y15</f>
        <v>1</v>
      </c>
      <c r="AE15" s="334" t="n">
        <f aca="false">'TUẦN 3 (HK2) 2023-2024)dc'!Y15</f>
        <v>0</v>
      </c>
      <c r="AF15" s="334" t="n">
        <f aca="false">'TUẦN 4 (HK2) 2023-2024) '!Y15</f>
        <v>1</v>
      </c>
      <c r="AG15" s="334" t="n">
        <f aca="false">'TUẦN 5 (HK2) 2023-2024)  '!Y15</f>
        <v>1</v>
      </c>
      <c r="AH15" s="334" t="n">
        <f aca="false">'TUẦN 6 (HK2) 2023-2024)dc'!Y15</f>
        <v>1</v>
      </c>
      <c r="AI15" s="334" t="n">
        <f aca="false">'TUẦN 7 (HK2) 2023-2024)DCXM '!Y15</f>
        <v>0</v>
      </c>
      <c r="AJ15" s="197" t="n">
        <f aca="false">Y15</f>
        <v>0</v>
      </c>
      <c r="AK15" s="111" t="n">
        <f aca="false">'TUẦN 9 (HK2) 2023-2024)26,4'!Y15</f>
        <v>1</v>
      </c>
      <c r="AL15" s="571" t="n">
        <f aca="false">Y15</f>
        <v>0</v>
      </c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363" t="n">
        <f aca="false">AB15-AV15</f>
        <v>9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6</v>
      </c>
      <c r="R16" s="103"/>
      <c r="S16" s="104"/>
      <c r="T16" s="103"/>
      <c r="U16" s="308"/>
      <c r="V16" s="142" t="s">
        <v>83</v>
      </c>
      <c r="W16" s="30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334" t="n">
        <f aca="false">'TUẦN 1 (HK2) 2023-2024'!Y16</f>
        <v>1</v>
      </c>
      <c r="AD16" s="334" t="n">
        <f aca="false">'TUẦN 1 (HK2) 2023-2024'!Y16</f>
        <v>1</v>
      </c>
      <c r="AE16" s="334" t="n">
        <f aca="false">'TUẦN 3 (HK2) 2023-2024)dc'!Y16</f>
        <v>1</v>
      </c>
      <c r="AF16" s="334" t="n">
        <f aca="false">'TUẦN 4 (HK2) 2023-2024) '!Y16</f>
        <v>1</v>
      </c>
      <c r="AG16" s="334" t="n">
        <f aca="false">'TUẦN 5 (HK2) 2023-2024)  '!Y16</f>
        <v>1</v>
      </c>
      <c r="AH16" s="334" t="n">
        <f aca="false">'TUẦN 6 (HK2) 2023-2024)dc'!Y16</f>
        <v>1</v>
      </c>
      <c r="AI16" s="334" t="n">
        <f aca="false">'TUẦN 7 (HK2) 2023-2024)DCXM '!Y16</f>
        <v>1</v>
      </c>
      <c r="AJ16" s="197" t="n">
        <f aca="false">Y16</f>
        <v>1</v>
      </c>
      <c r="AK16" s="111" t="n">
        <f aca="false">'TUẦN 9 (HK2) 2023-2024)26,4'!Y16</f>
        <v>1</v>
      </c>
      <c r="AL16" s="571" t="n">
        <f aca="false">Y16</f>
        <v>1</v>
      </c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10</v>
      </c>
      <c r="AW16" s="363" t="n">
        <f aca="false">AB16-AV16</f>
        <v>5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 t="n">
        <v>1</v>
      </c>
      <c r="I17" s="160" t="s">
        <v>224</v>
      </c>
      <c r="J17" s="103"/>
      <c r="K17" s="104"/>
      <c r="L17" s="103"/>
      <c r="M17" s="104"/>
      <c r="N17" s="105"/>
      <c r="O17" s="104"/>
      <c r="P17" s="105"/>
      <c r="Q17" s="103"/>
      <c r="R17" s="105" t="s">
        <v>240</v>
      </c>
      <c r="S17" s="104"/>
      <c r="T17" s="103"/>
      <c r="U17" s="308"/>
      <c r="V17" s="142" t="s">
        <v>94</v>
      </c>
      <c r="W17" s="306" t="s">
        <v>118</v>
      </c>
      <c r="X17" s="396" t="s">
        <v>410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334" t="n">
        <f aca="false">'TUẦN 1 (HK2) 2023-2024'!Y17</f>
        <v>1</v>
      </c>
      <c r="AD17" s="334" t="n">
        <f aca="false">'TUẦN 1 (HK2) 2023-2024'!Y17</f>
        <v>1</v>
      </c>
      <c r="AE17" s="334" t="n">
        <f aca="false">'TUẦN 3 (HK2) 2023-2024)dc'!Y17</f>
        <v>1</v>
      </c>
      <c r="AF17" s="334" t="n">
        <f aca="false">'TUẦN 4 (HK2) 2023-2024) '!Y17</f>
        <v>1</v>
      </c>
      <c r="AG17" s="334" t="n">
        <f aca="false">'TUẦN 5 (HK2) 2023-2024)  '!Y17</f>
        <v>1</v>
      </c>
      <c r="AH17" s="334" t="n">
        <f aca="false">'TUẦN 6 (HK2) 2023-2024)dc'!Y17</f>
        <v>1</v>
      </c>
      <c r="AI17" s="334" t="n">
        <f aca="false">'TUẦN 7 (HK2) 2023-2024)DCXM '!Y17</f>
        <v>1</v>
      </c>
      <c r="AJ17" s="197" t="n">
        <f aca="false">Y17</f>
        <v>1</v>
      </c>
      <c r="AK17" s="111" t="n">
        <f aca="false">'TUẦN 9 (HK2) 2023-2024)26,4'!Y17</f>
        <v>1</v>
      </c>
      <c r="AL17" s="571" t="n">
        <f aca="false">Y17</f>
        <v>1</v>
      </c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10</v>
      </c>
      <c r="AW17" s="363" t="n">
        <f aca="false">AB17-AV17</f>
        <v>5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122</v>
      </c>
      <c r="T18" s="103"/>
      <c r="U18" s="308"/>
      <c r="V18" s="142" t="s">
        <v>98</v>
      </c>
      <c r="W18" s="306" t="s">
        <v>118</v>
      </c>
      <c r="X18" s="402" t="s">
        <v>374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34" t="n">
        <f aca="false">'TUẦN 1 (HK2) 2023-2024'!Y18</f>
        <v>1</v>
      </c>
      <c r="AD18" s="334" t="n">
        <f aca="false">'TUẦN 1 (HK2) 2023-2024'!Y18</f>
        <v>1</v>
      </c>
      <c r="AE18" s="334" t="n">
        <f aca="false">'TUẦN 3 (HK2) 2023-2024)dc'!Y18</f>
        <v>1</v>
      </c>
      <c r="AF18" s="334" t="n">
        <f aca="false">'TUẦN 4 (HK2) 2023-2024) '!Y18</f>
        <v>1</v>
      </c>
      <c r="AG18" s="334" t="n">
        <f aca="false">'TUẦN 5 (HK2) 2023-2024)  '!Y18</f>
        <v>1</v>
      </c>
      <c r="AH18" s="334" t="n">
        <f aca="false">'TUẦN 6 (HK2) 2023-2024)dc'!Y18</f>
        <v>1</v>
      </c>
      <c r="AI18" s="334" t="n">
        <f aca="false">'TUẦN 7 (HK2) 2023-2024)DCXM '!Y18</f>
        <v>1</v>
      </c>
      <c r="AJ18" s="197" t="n">
        <f aca="false">Y18</f>
        <v>1</v>
      </c>
      <c r="AK18" s="111" t="n">
        <f aca="false">'TUẦN 9 (HK2) 2023-2024)26,4'!Y18</f>
        <v>1</v>
      </c>
      <c r="AL18" s="571" t="n">
        <f aca="false">Y18</f>
        <v>1</v>
      </c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10</v>
      </c>
      <c r="AW18" s="363" t="n">
        <f aca="false">AB18-AV18</f>
        <v>5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2</v>
      </c>
      <c r="S19" s="104" t="s">
        <v>141</v>
      </c>
      <c r="T19" s="103"/>
      <c r="U19" s="308"/>
      <c r="V19" s="142" t="s">
        <v>102</v>
      </c>
      <c r="W19" s="306" t="s">
        <v>118</v>
      </c>
      <c r="X19" s="68" t="s">
        <v>62</v>
      </c>
      <c r="Y19" s="108" t="n">
        <v>1</v>
      </c>
      <c r="Z19" s="166" t="s">
        <v>101</v>
      </c>
      <c r="AA19" s="167" t="n">
        <v>3</v>
      </c>
      <c r="AB19" s="111" t="n">
        <f aca="false">AA19*5</f>
        <v>15</v>
      </c>
      <c r="AC19" s="334" t="n">
        <f aca="false">'TUẦN 1 (HK2) 2023-2024'!Y19</f>
        <v>1</v>
      </c>
      <c r="AD19" s="334" t="n">
        <f aca="false">'TUẦN 1 (HK2) 2023-2024'!Y19</f>
        <v>1</v>
      </c>
      <c r="AE19" s="334" t="n">
        <f aca="false">'TUẦN 3 (HK2) 2023-2024)dc'!Y19</f>
        <v>1</v>
      </c>
      <c r="AF19" s="334" t="n">
        <f aca="false">'TUẦN 4 (HK2) 2023-2024) '!Y19</f>
        <v>1</v>
      </c>
      <c r="AG19" s="334" t="n">
        <f aca="false">'TUẦN 5 (HK2) 2023-2024)  '!Y19</f>
        <v>0</v>
      </c>
      <c r="AH19" s="334" t="n">
        <f aca="false">'TUẦN 6 (HK2) 2023-2024)dc'!Y19</f>
        <v>0</v>
      </c>
      <c r="AI19" s="334" t="n">
        <f aca="false">'TUẦN 7 (HK2) 2023-2024)DCXM '!Y19</f>
        <v>1</v>
      </c>
      <c r="AJ19" s="197" t="n">
        <f aca="false">Y19</f>
        <v>1</v>
      </c>
      <c r="AK19" s="111" t="n">
        <f aca="false">'TUẦN 9 (HK2) 2023-2024)26,4'!Y19</f>
        <v>1</v>
      </c>
      <c r="AL19" s="571" t="n">
        <f aca="false">Y19</f>
        <v>1</v>
      </c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8</v>
      </c>
      <c r="AW19" s="363" t="n">
        <f aca="false">AB19-AV19</f>
        <v>7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8"/>
      <c r="V20" s="451" t="s">
        <v>60</v>
      </c>
      <c r="W20" s="306" t="s">
        <v>61</v>
      </c>
      <c r="X20" s="52" t="s">
        <v>106</v>
      </c>
      <c r="Y20" s="108" t="n">
        <v>0</v>
      </c>
      <c r="Z20" s="452" t="s">
        <v>104</v>
      </c>
      <c r="AA20" s="453" t="n">
        <v>2</v>
      </c>
      <c r="AB20" s="311" t="n">
        <f aca="false">AA20*5</f>
        <v>10</v>
      </c>
      <c r="AC20" s="334" t="n">
        <f aca="false">'TUẦN 1 (HK2) 2023-2024'!Y20</f>
        <v>0</v>
      </c>
      <c r="AD20" s="334" t="n">
        <f aca="false">'TUẦN 1 (HK2) 2023-2024'!Y20</f>
        <v>0</v>
      </c>
      <c r="AE20" s="334" t="n">
        <f aca="false">'TUẦN 3 (HK2) 2023-2024)dc'!Y20</f>
        <v>0</v>
      </c>
      <c r="AF20" s="334" t="n">
        <f aca="false">'TUẦN 4 (HK2) 2023-2024) '!Y20</f>
        <v>0</v>
      </c>
      <c r="AG20" s="334" t="n">
        <f aca="false">'TUẦN 5 (HK2) 2023-2024)  '!Y20</f>
        <v>0</v>
      </c>
      <c r="AH20" s="334" t="n">
        <f aca="false">'TUẦN 6 (HK2) 2023-2024)dc'!Y20</f>
        <v>0</v>
      </c>
      <c r="AI20" s="334" t="n">
        <f aca="false">'TUẦN 7 (HK2) 2023-2024)DCXM '!Y20</f>
        <v>0</v>
      </c>
      <c r="AJ20" s="197" t="n">
        <f aca="false">Y20</f>
        <v>0</v>
      </c>
      <c r="AK20" s="111" t="n">
        <f aca="false">'TUẦN 9 (HK2) 2023-2024)26,4'!Y20</f>
        <v>0</v>
      </c>
      <c r="AL20" s="571" t="n">
        <f aca="false">Y20</f>
        <v>0</v>
      </c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363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8"/>
      <c r="V21" s="451" t="s">
        <v>111</v>
      </c>
      <c r="W21" s="306" t="s">
        <v>61</v>
      </c>
      <c r="X21" s="52" t="s">
        <v>106</v>
      </c>
      <c r="Y21" s="108" t="n">
        <v>0</v>
      </c>
      <c r="Z21" s="452" t="s">
        <v>110</v>
      </c>
      <c r="AA21" s="453" t="n">
        <v>2</v>
      </c>
      <c r="AB21" s="311" t="n">
        <f aca="false">AA21*5</f>
        <v>10</v>
      </c>
      <c r="AC21" s="334" t="n">
        <f aca="false">'TUẦN 1 (HK2) 2023-2024'!Y21</f>
        <v>0</v>
      </c>
      <c r="AD21" s="334" t="n">
        <f aca="false">'TUẦN 1 (HK2) 2023-2024'!Y21</f>
        <v>0</v>
      </c>
      <c r="AE21" s="334" t="n">
        <f aca="false">'TUẦN 3 (HK2) 2023-2024)dc'!Y21</f>
        <v>0</v>
      </c>
      <c r="AF21" s="334" t="n">
        <f aca="false">'TUẦN 4 (HK2) 2023-2024) '!Y21</f>
        <v>0</v>
      </c>
      <c r="AG21" s="334" t="n">
        <f aca="false">'TUẦN 5 (HK2) 2023-2024)  '!Y21</f>
        <v>0</v>
      </c>
      <c r="AH21" s="334" t="n">
        <f aca="false">'TUẦN 6 (HK2) 2023-2024)dc'!Y21</f>
        <v>0</v>
      </c>
      <c r="AI21" s="334" t="n">
        <f aca="false">'TUẦN 7 (HK2) 2023-2024)DCXM '!Y21</f>
        <v>0</v>
      </c>
      <c r="AJ21" s="197" t="n">
        <f aca="false">Y21</f>
        <v>0</v>
      </c>
      <c r="AK21" s="111" t="n">
        <f aca="false">'TUẦN 9 (HK2) 2023-2024)26,4'!Y21</f>
        <v>0</v>
      </c>
      <c r="AL21" s="1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363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8"/>
      <c r="V22" s="142" t="s">
        <v>117</v>
      </c>
      <c r="W22" s="306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334" t="n">
        <f aca="false">'TUẦN 1 (HK2) 2023-2024'!Y22</f>
        <v>1</v>
      </c>
      <c r="AD22" s="334" t="n">
        <f aca="false">'TUẦN 1 (HK2) 2023-2024'!Y22</f>
        <v>1</v>
      </c>
      <c r="AE22" s="334" t="n">
        <f aca="false">'TUẦN 3 (HK2) 2023-2024)dc'!Y22</f>
        <v>1</v>
      </c>
      <c r="AF22" s="334" t="n">
        <f aca="false">'TUẦN 4 (HK2) 2023-2024) '!Y22</f>
        <v>1</v>
      </c>
      <c r="AG22" s="334" t="n">
        <f aca="false">'TUẦN 5 (HK2) 2023-2024)  '!Y22</f>
        <v>1</v>
      </c>
      <c r="AH22" s="334" t="n">
        <f aca="false">'TUẦN 6 (HK2) 2023-2024)dc'!Y22</f>
        <v>1</v>
      </c>
      <c r="AI22" s="334" t="n">
        <f aca="false">'TUẦN 7 (HK2) 2023-2024)DCXM '!Y22</f>
        <v>1</v>
      </c>
      <c r="AJ22" s="197" t="n">
        <f aca="false">Y22</f>
        <v>1</v>
      </c>
      <c r="AK22" s="111" t="n">
        <f aca="false">'TUẦN 9 (HK2) 2023-2024)26,4'!Y22</f>
        <v>0</v>
      </c>
      <c r="AL22" s="111" t="n">
        <f aca="false">Y22</f>
        <v>1</v>
      </c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9</v>
      </c>
      <c r="AW22" s="363" t="n">
        <f aca="false">AB22-AV22</f>
        <v>1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8"/>
      <c r="V23" s="142" t="s">
        <v>123</v>
      </c>
      <c r="W23" s="306" t="s">
        <v>118</v>
      </c>
      <c r="X23" s="404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334" t="n">
        <f aca="false">'TUẦN 1 (HK2) 2023-2024'!Y23</f>
        <v>1</v>
      </c>
      <c r="AD23" s="334" t="n">
        <f aca="false">'TUẦN 1 (HK2) 2023-2024'!Y23</f>
        <v>1</v>
      </c>
      <c r="AE23" s="334" t="n">
        <f aca="false">'TUẦN 3 (HK2) 2023-2024)dc'!Y23</f>
        <v>1</v>
      </c>
      <c r="AF23" s="334" t="n">
        <f aca="false">'TUẦN 4 (HK2) 2023-2024) '!Y23</f>
        <v>1</v>
      </c>
      <c r="AG23" s="334" t="n">
        <f aca="false">'TUẦN 5 (HK2) 2023-2024)  '!Y23</f>
        <v>1</v>
      </c>
      <c r="AH23" s="334" t="n">
        <f aca="false">'TUẦN 6 (HK2) 2023-2024)dc'!Y23</f>
        <v>1</v>
      </c>
      <c r="AI23" s="334" t="n">
        <f aca="false">'TUẦN 7 (HK2) 2023-2024)DCXM '!Y23</f>
        <v>1</v>
      </c>
      <c r="AJ23" s="197" t="n">
        <f aca="false">Y23</f>
        <v>1</v>
      </c>
      <c r="AK23" s="111" t="n">
        <f aca="false">'TUẦN 9 (HK2) 2023-2024)26,4'!Y23</f>
        <v>0</v>
      </c>
      <c r="AL23" s="111" t="n">
        <f aca="false">Y23</f>
        <v>1</v>
      </c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9</v>
      </c>
      <c r="AW23" s="363" t="n">
        <f aca="false">AB23-AV23</f>
        <v>1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8"/>
      <c r="V24" s="142" t="s">
        <v>83</v>
      </c>
      <c r="W24" s="306" t="s">
        <v>118</v>
      </c>
      <c r="X24" s="404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334" t="n">
        <f aca="false">'TUẦN 1 (HK2) 2023-2024'!Y24</f>
        <v>1</v>
      </c>
      <c r="AD24" s="334" t="n">
        <f aca="false">'TUẦN 1 (HK2) 2023-2024'!Y24</f>
        <v>1</v>
      </c>
      <c r="AE24" s="334" t="n">
        <f aca="false">'TUẦN 3 (HK2) 2023-2024)dc'!Y24</f>
        <v>1</v>
      </c>
      <c r="AF24" s="334" t="n">
        <f aca="false">'TUẦN 4 (HK2) 2023-2024) '!Y24</f>
        <v>1</v>
      </c>
      <c r="AG24" s="334" t="n">
        <f aca="false">'TUẦN 5 (HK2) 2023-2024)  '!Y24</f>
        <v>1</v>
      </c>
      <c r="AH24" s="334" t="n">
        <f aca="false">'TUẦN 6 (HK2) 2023-2024)dc'!Y24</f>
        <v>1</v>
      </c>
      <c r="AI24" s="334" t="n">
        <f aca="false">'TUẦN 7 (HK2) 2023-2024)DCXM '!Y24</f>
        <v>1</v>
      </c>
      <c r="AJ24" s="197" t="n">
        <f aca="false">Y24</f>
        <v>1</v>
      </c>
      <c r="AK24" s="111" t="n">
        <f aca="false">'TUẦN 9 (HK2) 2023-2024)26,4'!Y24</f>
        <v>0</v>
      </c>
      <c r="AL24" s="111" t="n">
        <f aca="false">Y24</f>
        <v>1</v>
      </c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9</v>
      </c>
      <c r="AW24" s="363" t="n">
        <f aca="false">AB24-AV24</f>
        <v>1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308"/>
      <c r="V25" s="142" t="s">
        <v>123</v>
      </c>
      <c r="W25" s="306" t="s">
        <v>118</v>
      </c>
      <c r="X25" s="404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334" t="n">
        <f aca="false">'TUẦN 1 (HK2) 2023-2024'!Y25</f>
        <v>1</v>
      </c>
      <c r="AD25" s="334" t="n">
        <f aca="false">'TUẦN 1 (HK2) 2023-2024'!Y25</f>
        <v>1</v>
      </c>
      <c r="AE25" s="334" t="n">
        <f aca="false">'TUẦN 3 (HK2) 2023-2024)dc'!Y25</f>
        <v>1</v>
      </c>
      <c r="AF25" s="334" t="n">
        <f aca="false">'TUẦN 4 (HK2) 2023-2024) '!Y25</f>
        <v>1</v>
      </c>
      <c r="AG25" s="334" t="n">
        <f aca="false">'TUẦN 5 (HK2) 2023-2024)  '!Y25</f>
        <v>1</v>
      </c>
      <c r="AH25" s="334" t="n">
        <f aca="false">'TUẦN 6 (HK2) 2023-2024)dc'!Y25</f>
        <v>1</v>
      </c>
      <c r="AI25" s="334" t="n">
        <f aca="false">'TUẦN 7 (HK2) 2023-2024)DCXM '!Y25</f>
        <v>1</v>
      </c>
      <c r="AJ25" s="197" t="n">
        <f aca="false">Y25</f>
        <v>1</v>
      </c>
      <c r="AK25" s="111" t="n">
        <f aca="false">'TUẦN 9 (HK2) 2023-2024)26,4'!Y25</f>
        <v>0</v>
      </c>
      <c r="AL25" s="111" t="n">
        <f aca="false">Y25</f>
        <v>1</v>
      </c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9</v>
      </c>
      <c r="AW25" s="363" t="n">
        <f aca="false">AB25-AV25</f>
        <v>1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82</v>
      </c>
      <c r="M26" s="103" t="s">
        <v>224</v>
      </c>
      <c r="N26" s="105"/>
      <c r="O26" s="104"/>
      <c r="P26" s="105"/>
      <c r="Q26" s="104"/>
      <c r="R26" s="103"/>
      <c r="S26" s="104"/>
      <c r="T26" s="103"/>
      <c r="U26" s="308"/>
      <c r="V26" s="142" t="s">
        <v>94</v>
      </c>
      <c r="W26" s="306" t="s">
        <v>118</v>
      </c>
      <c r="X26" s="404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334" t="n">
        <f aca="false">'TUẦN 1 (HK2) 2023-2024'!Y26</f>
        <v>1</v>
      </c>
      <c r="AD26" s="334" t="n">
        <f aca="false">'TUẦN 1 (HK2) 2023-2024'!Y26</f>
        <v>1</v>
      </c>
      <c r="AE26" s="334" t="n">
        <f aca="false">'TUẦN 3 (HK2) 2023-2024)dc'!Y26</f>
        <v>1</v>
      </c>
      <c r="AF26" s="334" t="n">
        <f aca="false">'TUẦN 4 (HK2) 2023-2024) '!Y26</f>
        <v>1</v>
      </c>
      <c r="AG26" s="334" t="n">
        <f aca="false">'TUẦN 5 (HK2) 2023-2024)  '!Y26</f>
        <v>1</v>
      </c>
      <c r="AH26" s="334" t="n">
        <f aca="false">'TUẦN 6 (HK2) 2023-2024)dc'!Y26</f>
        <v>1</v>
      </c>
      <c r="AI26" s="334" t="n">
        <f aca="false">'TUẦN 7 (HK2) 2023-2024)DCXM '!Y26</f>
        <v>1</v>
      </c>
      <c r="AJ26" s="197" t="n">
        <f aca="false">Y26</f>
        <v>1</v>
      </c>
      <c r="AK26" s="111" t="n">
        <f aca="false">'TUẦN 9 (HK2) 2023-2024)26,4'!Y26</f>
        <v>0</v>
      </c>
      <c r="AL26" s="111" t="n">
        <f aca="false">Y26</f>
        <v>1</v>
      </c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9</v>
      </c>
      <c r="AW26" s="363" t="n">
        <f aca="false">AB26-AV26</f>
        <v>1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22</v>
      </c>
      <c r="P27" s="105"/>
      <c r="Q27" s="104"/>
      <c r="R27" s="103"/>
      <c r="S27" s="104"/>
      <c r="T27" s="103"/>
      <c r="U27" s="308"/>
      <c r="V27" s="142" t="s">
        <v>133</v>
      </c>
      <c r="W27" s="306" t="s">
        <v>118</v>
      </c>
      <c r="X27" s="519" t="s">
        <v>6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334" t="n">
        <f aca="false">'TUẦN 1 (HK2) 2023-2024'!Y27</f>
        <v>1</v>
      </c>
      <c r="AD27" s="334" t="n">
        <f aca="false">'TUẦN 1 (HK2) 2023-2024'!Y27</f>
        <v>1</v>
      </c>
      <c r="AE27" s="334" t="n">
        <f aca="false">'TUẦN 3 (HK2) 2023-2024)dc'!Y27</f>
        <v>1</v>
      </c>
      <c r="AF27" s="334" t="n">
        <f aca="false">'TUẦN 4 (HK2) 2023-2024) '!Y27</f>
        <v>1</v>
      </c>
      <c r="AG27" s="334" t="n">
        <f aca="false">'TUẦN 5 (HK2) 2023-2024)  '!Y27</f>
        <v>1</v>
      </c>
      <c r="AH27" s="334" t="n">
        <f aca="false">'TUẦN 6 (HK2) 2023-2024)dc'!Y27</f>
        <v>1</v>
      </c>
      <c r="AI27" s="334" t="n">
        <f aca="false">'TUẦN 7 (HK2) 2023-2024)DCXM '!Y27</f>
        <v>0</v>
      </c>
      <c r="AJ27" s="197" t="n">
        <f aca="false">Y27</f>
        <v>1</v>
      </c>
      <c r="AK27" s="111" t="n">
        <f aca="false">'TUẦN 9 (HK2) 2023-2024)26,4'!Y27</f>
        <v>1</v>
      </c>
      <c r="AL27" s="111" t="n">
        <f aca="false">Y27</f>
        <v>1</v>
      </c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9</v>
      </c>
      <c r="AW27" s="363" t="n">
        <f aca="false">AB27-AV27</f>
        <v>1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2</v>
      </c>
      <c r="R28" s="573" t="s">
        <v>82</v>
      </c>
      <c r="S28" s="573" t="s">
        <v>116</v>
      </c>
      <c r="T28" s="103"/>
      <c r="U28" s="308"/>
      <c r="V28" s="142" t="s">
        <v>79</v>
      </c>
      <c r="W28" s="306" t="s">
        <v>118</v>
      </c>
      <c r="X28" s="68" t="s">
        <v>411</v>
      </c>
      <c r="Y28" s="108" t="n">
        <v>2</v>
      </c>
      <c r="Z28" s="166" t="s">
        <v>136</v>
      </c>
      <c r="AA28" s="167" t="n">
        <v>2</v>
      </c>
      <c r="AB28" s="111" t="n">
        <f aca="false">AA28*5</f>
        <v>10</v>
      </c>
      <c r="AC28" s="334" t="n">
        <f aca="false">'TUẦN 1 (HK2) 2023-2024'!Y28</f>
        <v>1</v>
      </c>
      <c r="AD28" s="334" t="n">
        <f aca="false">'TUẦN 1 (HK2) 2023-2024'!Y28</f>
        <v>1</v>
      </c>
      <c r="AE28" s="334" t="n">
        <f aca="false">'TUẦN 3 (HK2) 2023-2024)dc'!Y28</f>
        <v>0</v>
      </c>
      <c r="AF28" s="334" t="n">
        <f aca="false">'TUẦN 4 (HK2) 2023-2024) '!Y28</f>
        <v>1</v>
      </c>
      <c r="AG28" s="334" t="n">
        <f aca="false">'TUẦN 5 (HK2) 2023-2024)  '!Y28</f>
        <v>1</v>
      </c>
      <c r="AH28" s="334" t="n">
        <f aca="false">'TUẦN 6 (HK2) 2023-2024)dc'!Y28</f>
        <v>1</v>
      </c>
      <c r="AI28" s="334" t="n">
        <f aca="false">'TUẦN 7 (HK2) 2023-2024)DCXM '!Y28</f>
        <v>0</v>
      </c>
      <c r="AJ28" s="197" t="n">
        <f aca="false">Y28</f>
        <v>2</v>
      </c>
      <c r="AK28" s="111" t="n">
        <f aca="false">'TUẦN 9 (HK2) 2023-2024)26,4'!Y28</f>
        <v>1</v>
      </c>
      <c r="AL28" s="111" t="n">
        <f aca="false">Y28</f>
        <v>2</v>
      </c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82</v>
      </c>
      <c r="Q29" s="103" t="s">
        <v>224</v>
      </c>
      <c r="R29" s="103"/>
      <c r="S29" s="104"/>
      <c r="T29" s="103"/>
      <c r="U29" s="308"/>
      <c r="V29" s="142" t="s">
        <v>94</v>
      </c>
      <c r="W29" s="306" t="s">
        <v>118</v>
      </c>
      <c r="X29" s="52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334" t="n">
        <f aca="false">'TUẦN 1 (HK2) 2023-2024'!Y29</f>
        <v>1</v>
      </c>
      <c r="AD29" s="334" t="n">
        <f aca="false">'TUẦN 1 (HK2) 2023-2024'!Y29</f>
        <v>1</v>
      </c>
      <c r="AE29" s="334" t="n">
        <f aca="false">'TUẦN 3 (HK2) 2023-2024)dc'!Y29</f>
        <v>1</v>
      </c>
      <c r="AF29" s="334" t="n">
        <f aca="false">'TUẦN 4 (HK2) 2023-2024) '!Y29</f>
        <v>1</v>
      </c>
      <c r="AG29" s="334" t="n">
        <f aca="false">'TUẦN 5 (HK2) 2023-2024)  '!Y29</f>
        <v>1</v>
      </c>
      <c r="AH29" s="334" t="n">
        <f aca="false">'TUẦN 6 (HK2) 2023-2024)dc'!Y29</f>
        <v>1</v>
      </c>
      <c r="AI29" s="334" t="n">
        <f aca="false">'TUẦN 7 (HK2) 2023-2024)DCXM '!Y29</f>
        <v>1</v>
      </c>
      <c r="AJ29" s="197" t="n">
        <f aca="false">Y29</f>
        <v>1</v>
      </c>
      <c r="AK29" s="111" t="n">
        <f aca="false">'TUẦN 9 (HK2) 2023-2024)26,4'!Y29</f>
        <v>1</v>
      </c>
      <c r="AL29" s="111" t="n">
        <f aca="false">Y29</f>
        <v>1</v>
      </c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82</v>
      </c>
      <c r="Q30" s="106" t="s">
        <v>122</v>
      </c>
      <c r="R30" s="103"/>
      <c r="S30" s="104"/>
      <c r="T30" s="103"/>
      <c r="U30" s="308"/>
      <c r="V30" s="142" t="s">
        <v>83</v>
      </c>
      <c r="W30" s="306" t="s">
        <v>118</v>
      </c>
      <c r="X30" s="52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334" t="n">
        <f aca="false">'TUẦN 1 (HK2) 2023-2024'!Y30</f>
        <v>1</v>
      </c>
      <c r="AD30" s="334" t="n">
        <f aca="false">'TUẦN 1 (HK2) 2023-2024'!Y30</f>
        <v>1</v>
      </c>
      <c r="AE30" s="334" t="n">
        <f aca="false">'TUẦN 3 (HK2) 2023-2024)dc'!Y30</f>
        <v>1</v>
      </c>
      <c r="AF30" s="334" t="n">
        <f aca="false">'TUẦN 4 (HK2) 2023-2024) '!Y30</f>
        <v>1</v>
      </c>
      <c r="AG30" s="334" t="n">
        <f aca="false">'TUẦN 5 (HK2) 2023-2024)  '!Y30</f>
        <v>1</v>
      </c>
      <c r="AH30" s="334" t="n">
        <f aca="false">'TUẦN 6 (HK2) 2023-2024)dc'!Y30</f>
        <v>1</v>
      </c>
      <c r="AI30" s="334" t="n">
        <f aca="false">'TUẦN 7 (HK2) 2023-2024)DCXM '!Y30</f>
        <v>1</v>
      </c>
      <c r="AJ30" s="197" t="n">
        <f aca="false">Y30</f>
        <v>1</v>
      </c>
      <c r="AK30" s="111" t="n">
        <f aca="false">'TUẦN 9 (HK2) 2023-2024)26,4'!Y30</f>
        <v>1</v>
      </c>
      <c r="AL30" s="111" t="n">
        <f aca="false">Y30</f>
        <v>1</v>
      </c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 t="n">
        <v>1</v>
      </c>
      <c r="I31" s="106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8"/>
      <c r="V31" s="142" t="s">
        <v>146</v>
      </c>
      <c r="W31" s="306" t="s">
        <v>61</v>
      </c>
      <c r="X31" s="396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334" t="n">
        <f aca="false">'TUẦN 1 (HK2) 2023-2024'!Y31</f>
        <v>1</v>
      </c>
      <c r="AD31" s="334" t="n">
        <f aca="false">'TUẦN 1 (HK2) 2023-2024'!Y31</f>
        <v>1</v>
      </c>
      <c r="AE31" s="334" t="n">
        <f aca="false">'TUẦN 3 (HK2) 2023-2024)dc'!Y31</f>
        <v>1</v>
      </c>
      <c r="AF31" s="334" t="n">
        <f aca="false">'TUẦN 4 (HK2) 2023-2024) '!Y31</f>
        <v>1</v>
      </c>
      <c r="AG31" s="334" t="n">
        <f aca="false">'TUẦN 5 (HK2) 2023-2024)  '!Y31</f>
        <v>1</v>
      </c>
      <c r="AH31" s="334" t="n">
        <f aca="false">'TUẦN 6 (HK2) 2023-2024)dc'!Y31</f>
        <v>1</v>
      </c>
      <c r="AI31" s="334" t="n">
        <f aca="false">'TUẦN 7 (HK2) 2023-2024)DCXM '!Y31</f>
        <v>1</v>
      </c>
      <c r="AJ31" s="197" t="n">
        <f aca="false">Y31</f>
        <v>1</v>
      </c>
      <c r="AK31" s="111" t="n">
        <f aca="false">'TUẦN 9 (HK2) 2023-2024)26,4'!Y31</f>
        <v>0</v>
      </c>
      <c r="AL31" s="111" t="n">
        <f aca="false">Y31</f>
        <v>1</v>
      </c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9</v>
      </c>
      <c r="AW31" s="363" t="n">
        <f aca="false">AB31-AV31</f>
        <v>1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05" t="s">
        <v>58</v>
      </c>
      <c r="O32" s="522" t="s">
        <v>217</v>
      </c>
      <c r="P32" s="105"/>
      <c r="Q32" s="104"/>
      <c r="R32" s="103"/>
      <c r="S32" s="104"/>
      <c r="T32" s="103"/>
      <c r="U32" s="308"/>
      <c r="V32" s="142" t="s">
        <v>149</v>
      </c>
      <c r="W32" s="306" t="s">
        <v>118</v>
      </c>
      <c r="X32" s="521" t="s">
        <v>217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334" t="n">
        <f aca="false">'TUẦN 1 (HK2) 2023-2024'!Y32</f>
        <v>1</v>
      </c>
      <c r="AD32" s="334" t="n">
        <f aca="false">'TUẦN 1 (HK2) 2023-2024'!Y32</f>
        <v>1</v>
      </c>
      <c r="AE32" s="334" t="n">
        <f aca="false">'TUẦN 3 (HK2) 2023-2024)dc'!Y32</f>
        <v>1</v>
      </c>
      <c r="AF32" s="334" t="n">
        <f aca="false">'TUẦN 4 (HK2) 2023-2024) '!Y32</f>
        <v>1</v>
      </c>
      <c r="AG32" s="334" t="n">
        <f aca="false">'TUẦN 5 (HK2) 2023-2024)  '!Y32</f>
        <v>1</v>
      </c>
      <c r="AH32" s="334" t="n">
        <f aca="false">'TUẦN 6 (HK2) 2023-2024)dc'!Y32</f>
        <v>1</v>
      </c>
      <c r="AI32" s="334" t="n">
        <f aca="false">'TUẦN 7 (HK2) 2023-2024)DCXM '!Y32</f>
        <v>0</v>
      </c>
      <c r="AJ32" s="197" t="n">
        <f aca="false">Y32</f>
        <v>1</v>
      </c>
      <c r="AK32" s="111" t="n">
        <f aca="false">'TUẦN 9 (HK2) 2023-2024)26,4'!Y32</f>
        <v>1</v>
      </c>
      <c r="AL32" s="111" t="n">
        <f aca="false">Y32</f>
        <v>1</v>
      </c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9</v>
      </c>
      <c r="AW32" s="363" t="n">
        <f aca="false">AB32-AV32</f>
        <v>1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6"/>
      <c r="V33" s="142" t="s">
        <v>111</v>
      </c>
      <c r="W33" s="306" t="s">
        <v>154</v>
      </c>
      <c r="X33" s="68" t="s">
        <v>62</v>
      </c>
      <c r="Y33" s="108" t="n">
        <v>1</v>
      </c>
      <c r="Z33" s="166" t="s">
        <v>151</v>
      </c>
      <c r="AA33" s="167" t="n">
        <v>3</v>
      </c>
      <c r="AB33" s="111" t="n">
        <f aca="false">AA33*5</f>
        <v>15</v>
      </c>
      <c r="AC33" s="334" t="n">
        <f aca="false">'TUẦN 1 (HK2) 2023-2024'!Y33</f>
        <v>1</v>
      </c>
      <c r="AD33" s="334" t="n">
        <f aca="false">'TUẦN 1 (HK2) 2023-2024'!Y33</f>
        <v>1</v>
      </c>
      <c r="AE33" s="334" t="n">
        <f aca="false">'TUẦN 3 (HK2) 2023-2024)dc'!Y33</f>
        <v>1</v>
      </c>
      <c r="AF33" s="334" t="n">
        <f aca="false">'TUẦN 4 (HK2) 2023-2024) '!Y33</f>
        <v>1</v>
      </c>
      <c r="AG33" s="334" t="n">
        <f aca="false">'TUẦN 5 (HK2) 2023-2024)  '!Y33</f>
        <v>1</v>
      </c>
      <c r="AH33" s="334" t="n">
        <f aca="false">'TUẦN 6 (HK2) 2023-2024)dc'!Y33</f>
        <v>1</v>
      </c>
      <c r="AI33" s="334" t="n">
        <f aca="false">'TUẦN 7 (HK2) 2023-2024)DCXM '!Y33</f>
        <v>1</v>
      </c>
      <c r="AJ33" s="197" t="n">
        <f aca="false">Y33</f>
        <v>1</v>
      </c>
      <c r="AK33" s="111" t="n">
        <f aca="false">'TUẦN 9 (HK2) 2023-2024)26,4'!Y33</f>
        <v>0</v>
      </c>
      <c r="AL33" s="111" t="n">
        <f aca="false">Y33</f>
        <v>1</v>
      </c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9</v>
      </c>
      <c r="AW33" s="363" t="n">
        <f aca="false">AB33-AV33</f>
        <v>6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8"/>
      <c r="V34" s="142" t="s">
        <v>158</v>
      </c>
      <c r="W34" s="306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334" t="n">
        <f aca="false">'TUẦN 1 (HK2) 2023-2024'!Y34</f>
        <v>1</v>
      </c>
      <c r="AD34" s="334" t="n">
        <f aca="false">'TUẦN 1 (HK2) 2023-2024'!Y34</f>
        <v>1</v>
      </c>
      <c r="AE34" s="334" t="n">
        <f aca="false">'TUẦN 3 (HK2) 2023-2024)dc'!Y34</f>
        <v>1</v>
      </c>
      <c r="AF34" s="334" t="n">
        <f aca="false">'TUẦN 4 (HK2) 2023-2024) '!Y34</f>
        <v>1</v>
      </c>
      <c r="AG34" s="334" t="n">
        <f aca="false">'TUẦN 5 (HK2) 2023-2024)  '!Y34</f>
        <v>1</v>
      </c>
      <c r="AH34" s="334" t="n">
        <f aca="false">'TUẦN 6 (HK2) 2023-2024)dc'!Y34</f>
        <v>1</v>
      </c>
      <c r="AI34" s="334" t="n">
        <f aca="false">'TUẦN 7 (HK2) 2023-2024)DCXM '!Y34</f>
        <v>1</v>
      </c>
      <c r="AJ34" s="197" t="n">
        <f aca="false">Y34</f>
        <v>1</v>
      </c>
      <c r="AK34" s="111" t="n">
        <f aca="false">'TUẦN 9 (HK2) 2023-2024)26,4'!Y34</f>
        <v>0</v>
      </c>
      <c r="AL34" s="111" t="n">
        <f aca="false">Y34</f>
        <v>1</v>
      </c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9</v>
      </c>
      <c r="AW34" s="363" t="n">
        <f aca="false">AB34-AV34</f>
        <v>1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8"/>
      <c r="V35" s="142" t="s">
        <v>158</v>
      </c>
      <c r="W35" s="306" t="s">
        <v>154</v>
      </c>
      <c r="X35" s="52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334" t="n">
        <f aca="false">'TUẦN 1 (HK2) 2023-2024'!Y35</f>
        <v>1</v>
      </c>
      <c r="AD35" s="334" t="n">
        <f aca="false">'TUẦN 1 (HK2) 2023-2024'!Y35</f>
        <v>1</v>
      </c>
      <c r="AE35" s="334" t="n">
        <f aca="false">'TUẦN 3 (HK2) 2023-2024)dc'!Y35</f>
        <v>1</v>
      </c>
      <c r="AF35" s="334" t="n">
        <f aca="false">'TUẦN 4 (HK2) 2023-2024) '!Y35</f>
        <v>0</v>
      </c>
      <c r="AG35" s="334" t="n">
        <f aca="false">'TUẦN 5 (HK2) 2023-2024)  '!Y35</f>
        <v>1</v>
      </c>
      <c r="AH35" s="334" t="n">
        <f aca="false">'TUẦN 6 (HK2) 2023-2024)dc'!Y35</f>
        <v>1</v>
      </c>
      <c r="AI35" s="334" t="n">
        <f aca="false">'TUẦN 7 (HK2) 2023-2024)DCXM '!Y35</f>
        <v>0</v>
      </c>
      <c r="AJ35" s="197" t="n">
        <f aca="false">Y35</f>
        <v>1</v>
      </c>
      <c r="AK35" s="111" t="n">
        <f aca="false">'TUẦN 9 (HK2) 2023-2024)26,4'!Y35</f>
        <v>1</v>
      </c>
      <c r="AL35" s="111" t="n">
        <f aca="false">Y35</f>
        <v>1</v>
      </c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8</v>
      </c>
      <c r="AW35" s="363" t="n">
        <f aca="false">AB35-AV35</f>
        <v>2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82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6"/>
      <c r="V36" s="142" t="s">
        <v>111</v>
      </c>
      <c r="W36" s="306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334" t="n">
        <f aca="false">'TUẦN 1 (HK2) 2023-2024'!Y36</f>
        <v>1</v>
      </c>
      <c r="AD36" s="334" t="n">
        <f aca="false">'TUẦN 1 (HK2) 2023-2024'!Y36</f>
        <v>1</v>
      </c>
      <c r="AE36" s="334" t="n">
        <f aca="false">'TUẦN 3 (HK2) 2023-2024)dc'!Y36</f>
        <v>1</v>
      </c>
      <c r="AF36" s="334" t="n">
        <f aca="false">'TUẦN 4 (HK2) 2023-2024) '!Y36</f>
        <v>1</v>
      </c>
      <c r="AG36" s="334" t="n">
        <f aca="false">'TUẦN 5 (HK2) 2023-2024)  '!Y36</f>
        <v>1</v>
      </c>
      <c r="AH36" s="334" t="n">
        <f aca="false">'TUẦN 6 (HK2) 2023-2024)dc'!Y36</f>
        <v>1</v>
      </c>
      <c r="AI36" s="334" t="n">
        <f aca="false">'TUẦN 7 (HK2) 2023-2024)DCXM '!Y36</f>
        <v>1</v>
      </c>
      <c r="AJ36" s="197" t="n">
        <f aca="false">Y36</f>
        <v>1</v>
      </c>
      <c r="AK36" s="111" t="n">
        <f aca="false">'TUẦN 9 (HK2) 2023-2024)26,4'!Y36</f>
        <v>0</v>
      </c>
      <c r="AL36" s="111" t="n">
        <f aca="false">Y36</f>
        <v>1</v>
      </c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9</v>
      </c>
      <c r="AW36" s="363" t="n">
        <f aca="false">AB36-AV36</f>
        <v>1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304</v>
      </c>
      <c r="P37" s="103"/>
      <c r="Q37" s="103"/>
      <c r="R37" s="103"/>
      <c r="S37" s="103"/>
      <c r="T37" s="103"/>
      <c r="U37" s="409"/>
      <c r="V37" s="142" t="s">
        <v>149</v>
      </c>
      <c r="W37" s="306" t="s">
        <v>154</v>
      </c>
      <c r="X37" s="68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334" t="n">
        <f aca="false">'TUẦN 1 (HK2) 2023-2024'!Y37</f>
        <v>1</v>
      </c>
      <c r="AD37" s="334" t="n">
        <f aca="false">'TUẦN 1 (HK2) 2023-2024'!Y37</f>
        <v>1</v>
      </c>
      <c r="AE37" s="334" t="n">
        <f aca="false">'TUẦN 3 (HK2) 2023-2024)dc'!Y37</f>
        <v>1</v>
      </c>
      <c r="AF37" s="334" t="n">
        <f aca="false">'TUẦN 4 (HK2) 2023-2024) '!Y37</f>
        <v>1</v>
      </c>
      <c r="AG37" s="334" t="n">
        <f aca="false">'TUẦN 5 (HK2) 2023-2024)  '!Y37</f>
        <v>1</v>
      </c>
      <c r="AH37" s="334" t="n">
        <f aca="false">'TUẦN 6 (HK2) 2023-2024)dc'!Y37</f>
        <v>1</v>
      </c>
      <c r="AI37" s="334" t="n">
        <f aca="false">'TUẦN 7 (HK2) 2023-2024)DCXM '!Y37</f>
        <v>0</v>
      </c>
      <c r="AJ37" s="197" t="n">
        <f aca="false">Y37</f>
        <v>1</v>
      </c>
      <c r="AK37" s="111" t="n">
        <f aca="false">'TUẦN 9 (HK2) 2023-2024)26,4'!Y37</f>
        <v>1</v>
      </c>
      <c r="AL37" s="111" t="n">
        <f aca="false">Y37</f>
        <v>1</v>
      </c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9</v>
      </c>
      <c r="AW37" s="363" t="n">
        <f aca="false">AB37-AV37</f>
        <v>1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240</v>
      </c>
      <c r="M38" s="106"/>
      <c r="N38" s="103"/>
      <c r="O38" s="104"/>
      <c r="P38" s="105"/>
      <c r="Q38" s="103"/>
      <c r="R38" s="103"/>
      <c r="S38" s="106"/>
      <c r="T38" s="106"/>
      <c r="U38" s="409"/>
      <c r="V38" s="142" t="s">
        <v>111</v>
      </c>
      <c r="W38" s="306" t="s">
        <v>154</v>
      </c>
      <c r="X38" s="68" t="s">
        <v>62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334" t="n">
        <f aca="false">'TUẦN 1 (HK2) 2023-2024'!Y38</f>
        <v>1</v>
      </c>
      <c r="AD38" s="334" t="n">
        <f aca="false">'TUẦN 1 (HK2) 2023-2024'!Y38</f>
        <v>1</v>
      </c>
      <c r="AE38" s="334" t="n">
        <f aca="false">'TUẦN 3 (HK2) 2023-2024)dc'!Y38</f>
        <v>1</v>
      </c>
      <c r="AF38" s="334" t="n">
        <f aca="false">'TUẦN 4 (HK2) 2023-2024) '!Y38</f>
        <v>1</v>
      </c>
      <c r="AG38" s="334" t="n">
        <f aca="false">'TUẦN 5 (HK2) 2023-2024)  '!Y38</f>
        <v>1</v>
      </c>
      <c r="AH38" s="334" t="n">
        <f aca="false">'TUẦN 6 (HK2) 2023-2024)dc'!Y38</f>
        <v>1</v>
      </c>
      <c r="AI38" s="334" t="n">
        <f aca="false">'TUẦN 7 (HK2) 2023-2024)DCXM '!Y38</f>
        <v>1</v>
      </c>
      <c r="AJ38" s="197" t="n">
        <f aca="false">Y38</f>
        <v>1</v>
      </c>
      <c r="AK38" s="111" t="n">
        <f aca="false">'TUẦN 9 (HK2) 2023-2024)26,4'!Y38</f>
        <v>0</v>
      </c>
      <c r="AL38" s="111" t="n">
        <f aca="false">Y38</f>
        <v>1</v>
      </c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9</v>
      </c>
      <c r="AW38" s="363" t="n">
        <f aca="false">AB38-AV38</f>
        <v>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 t="s">
        <v>241</v>
      </c>
      <c r="S39" s="106" t="s">
        <v>305</v>
      </c>
      <c r="T39" s="106"/>
      <c r="U39" s="409"/>
      <c r="V39" s="142" t="s">
        <v>111</v>
      </c>
      <c r="W39" s="306" t="s">
        <v>154</v>
      </c>
      <c r="X39" s="396" t="s">
        <v>62</v>
      </c>
      <c r="Y39" s="108" t="n">
        <v>2</v>
      </c>
      <c r="Z39" s="166" t="s">
        <v>169</v>
      </c>
      <c r="AA39" s="167" t="n">
        <v>2</v>
      </c>
      <c r="AB39" s="111" t="n">
        <f aca="false">AA39*5</f>
        <v>10</v>
      </c>
      <c r="AC39" s="334" t="n">
        <f aca="false">'TUẦN 1 (HK2) 2023-2024'!Y39</f>
        <v>1</v>
      </c>
      <c r="AD39" s="334" t="n">
        <f aca="false">'TUẦN 1 (HK2) 2023-2024'!Y39</f>
        <v>1</v>
      </c>
      <c r="AE39" s="334" t="n">
        <f aca="false">'TUẦN 3 (HK2) 2023-2024)dc'!Y39</f>
        <v>1</v>
      </c>
      <c r="AF39" s="334" t="n">
        <f aca="false">'TUẦN 4 (HK2) 2023-2024) '!Y39</f>
        <v>0</v>
      </c>
      <c r="AG39" s="334" t="n">
        <f aca="false">'TUẦN 5 (HK2) 2023-2024)  '!Y39</f>
        <v>1</v>
      </c>
      <c r="AH39" s="334" t="n">
        <f aca="false">'TUẦN 6 (HK2) 2023-2024)dc'!Y39</f>
        <v>1</v>
      </c>
      <c r="AI39" s="334" t="n">
        <f aca="false">'TUẦN 7 (HK2) 2023-2024)DCXM '!Y39</f>
        <v>1</v>
      </c>
      <c r="AJ39" s="197" t="n">
        <f aca="false">Y39</f>
        <v>2</v>
      </c>
      <c r="AK39" s="111" t="n">
        <f aca="false">'TUẦN 9 (HK2) 2023-2024)26,4'!Y39</f>
        <v>1</v>
      </c>
      <c r="AL39" s="111" t="n">
        <f aca="false">Y39</f>
        <v>2</v>
      </c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1</v>
      </c>
      <c r="AW39" s="363" t="n">
        <f aca="false">AB39-AV39</f>
        <v>-1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58</v>
      </c>
      <c r="K40" s="103" t="s">
        <v>116</v>
      </c>
      <c r="L40" s="103"/>
      <c r="M40" s="103"/>
      <c r="N40" s="105"/>
      <c r="O40" s="104"/>
      <c r="P40" s="103"/>
      <c r="Q40" s="152"/>
      <c r="R40" s="105"/>
      <c r="S40" s="104"/>
      <c r="T40" s="103"/>
      <c r="U40" s="409"/>
      <c r="V40" s="142" t="s">
        <v>69</v>
      </c>
      <c r="W40" s="306" t="s">
        <v>118</v>
      </c>
      <c r="X40" s="68" t="s">
        <v>62</v>
      </c>
      <c r="Y40" s="108" t="n">
        <v>1</v>
      </c>
      <c r="Z40" s="166" t="s">
        <v>171</v>
      </c>
      <c r="AA40" s="167" t="n">
        <v>3</v>
      </c>
      <c r="AB40" s="111" t="n">
        <f aca="false">AA40*5</f>
        <v>15</v>
      </c>
      <c r="AC40" s="334" t="n">
        <f aca="false">'TUẦN 1 (HK2) 2023-2024'!Y40</f>
        <v>1</v>
      </c>
      <c r="AD40" s="334" t="n">
        <f aca="false">'TUẦN 1 (HK2) 2023-2024'!Y40</f>
        <v>1</v>
      </c>
      <c r="AE40" s="334" t="n">
        <f aca="false">'TUẦN 3 (HK2) 2023-2024)dc'!Y40</f>
        <v>1</v>
      </c>
      <c r="AF40" s="334" t="n">
        <f aca="false">'TUẦN 4 (HK2) 2023-2024) '!Y40</f>
        <v>1</v>
      </c>
      <c r="AG40" s="334" t="n">
        <f aca="false">'TUẦN 5 (HK2) 2023-2024)  '!Y40</f>
        <v>1</v>
      </c>
      <c r="AH40" s="334" t="n">
        <f aca="false">'TUẦN 6 (HK2) 2023-2024)dc'!Y40</f>
        <v>1</v>
      </c>
      <c r="AI40" s="334" t="n">
        <f aca="false">'TUẦN 7 (HK2) 2023-2024)DCXM '!Y40</f>
        <v>0</v>
      </c>
      <c r="AJ40" s="197" t="n">
        <f aca="false">Y40</f>
        <v>1</v>
      </c>
      <c r="AK40" s="111" t="n">
        <f aca="false">'TUẦN 9 (HK2) 2023-2024)26,4'!Y40</f>
        <v>0</v>
      </c>
      <c r="AL40" s="111" t="n">
        <f aca="false">Y40</f>
        <v>1</v>
      </c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8</v>
      </c>
      <c r="AW40" s="363" t="n">
        <f aca="false">AB40-AV40</f>
        <v>7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574" t="s">
        <v>58</v>
      </c>
      <c r="K41" s="575" t="s">
        <v>68</v>
      </c>
      <c r="L41" s="103"/>
      <c r="M41" s="123"/>
      <c r="N41" s="103"/>
      <c r="O41" s="104"/>
      <c r="P41" s="105" t="s">
        <v>58</v>
      </c>
      <c r="Q41" s="104" t="s">
        <v>74</v>
      </c>
      <c r="R41" s="103"/>
      <c r="S41" s="103"/>
      <c r="T41" s="103"/>
      <c r="U41" s="409"/>
      <c r="V41" s="142" t="s">
        <v>111</v>
      </c>
      <c r="W41" s="306" t="s">
        <v>61</v>
      </c>
      <c r="X41" s="52" t="s">
        <v>412</v>
      </c>
      <c r="Y41" s="108" t="n">
        <v>2</v>
      </c>
      <c r="Z41" s="166" t="s">
        <v>174</v>
      </c>
      <c r="AA41" s="167" t="n">
        <v>3</v>
      </c>
      <c r="AB41" s="111" t="n">
        <f aca="false">AA41*5</f>
        <v>15</v>
      </c>
      <c r="AC41" s="334" t="n">
        <f aca="false">'TUẦN 1 (HK2) 2023-2024'!Y41</f>
        <v>1</v>
      </c>
      <c r="AD41" s="334" t="n">
        <f aca="false">'TUẦN 1 (HK2) 2023-2024'!Y41</f>
        <v>1</v>
      </c>
      <c r="AE41" s="334" t="n">
        <f aca="false">'TUẦN 3 (HK2) 2023-2024)dc'!Y41</f>
        <v>1</v>
      </c>
      <c r="AF41" s="334" t="n">
        <f aca="false">'TUẦN 4 (HK2) 2023-2024) '!Y41</f>
        <v>1</v>
      </c>
      <c r="AG41" s="334" t="n">
        <f aca="false">'TUẦN 5 (HK2) 2023-2024)  '!Y41</f>
        <v>1</v>
      </c>
      <c r="AH41" s="334" t="n">
        <f aca="false">'TUẦN 6 (HK2) 2023-2024)dc'!Y41</f>
        <v>1</v>
      </c>
      <c r="AI41" s="334" t="n">
        <f aca="false">'TUẦN 7 (HK2) 2023-2024)DCXM '!Y41</f>
        <v>1</v>
      </c>
      <c r="AJ41" s="197" t="n">
        <f aca="false">Y41</f>
        <v>2</v>
      </c>
      <c r="AK41" s="111" t="n">
        <f aca="false">'TUẦN 9 (HK2) 2023-2024)26,4'!Y41</f>
        <v>1</v>
      </c>
      <c r="AL41" s="111" t="n">
        <f aca="false">Y41</f>
        <v>2</v>
      </c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12</v>
      </c>
      <c r="AW41" s="363" t="n">
        <f aca="false">AB41-AV41</f>
        <v>3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3"/>
      <c r="Q42" s="103"/>
      <c r="R42" s="576"/>
      <c r="S42" s="576"/>
      <c r="T42" s="103"/>
      <c r="U42" s="409"/>
      <c r="V42" s="142" t="s">
        <v>79</v>
      </c>
      <c r="W42" s="306" t="s">
        <v>118</v>
      </c>
      <c r="X42" s="68" t="s">
        <v>411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334" t="n">
        <f aca="false">'TUẦN 1 (HK2) 2023-2024'!Y42</f>
        <v>1</v>
      </c>
      <c r="AD42" s="334" t="n">
        <f aca="false">'TUẦN 1 (HK2) 2023-2024'!Y42</f>
        <v>1</v>
      </c>
      <c r="AE42" s="334" t="n">
        <f aca="false">'TUẦN 3 (HK2) 2023-2024)dc'!Y42</f>
        <v>1</v>
      </c>
      <c r="AF42" s="334" t="n">
        <f aca="false">'TUẦN 4 (HK2) 2023-2024) '!Y42</f>
        <v>1</v>
      </c>
      <c r="AG42" s="334" t="n">
        <f aca="false">'TUẦN 5 (HK2) 2023-2024)  '!Y42</f>
        <v>1</v>
      </c>
      <c r="AH42" s="334" t="n">
        <f aca="false">'TUẦN 6 (HK2) 2023-2024)dc'!Y42</f>
        <v>1</v>
      </c>
      <c r="AI42" s="334" t="n">
        <f aca="false">'TUẦN 7 (HK2) 2023-2024)DCXM '!Y42</f>
        <v>1</v>
      </c>
      <c r="AJ42" s="197" t="n">
        <f aca="false">Y42</f>
        <v>1</v>
      </c>
      <c r="AK42" s="111" t="n">
        <f aca="false">'TUẦN 9 (HK2) 2023-2024)26,4'!Y42</f>
        <v>0</v>
      </c>
      <c r="AL42" s="111" t="n">
        <f aca="false">Y42</f>
        <v>1</v>
      </c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9</v>
      </c>
      <c r="AW42" s="363" t="n">
        <f aca="false">AB42-AV42</f>
        <v>6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/>
      <c r="O43" s="103"/>
      <c r="P43" s="103"/>
      <c r="Q43" s="103"/>
      <c r="R43" s="103"/>
      <c r="S43" s="103"/>
      <c r="T43" s="103"/>
      <c r="U43" s="409"/>
      <c r="V43" s="142" t="s">
        <v>83</v>
      </c>
      <c r="W43" s="306" t="s">
        <v>118</v>
      </c>
      <c r="X43" s="396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334" t="n">
        <f aca="false">'TUẦN 1 (HK2) 2023-2024'!Y43</f>
        <v>1</v>
      </c>
      <c r="AD43" s="334" t="n">
        <f aca="false">'TUẦN 1 (HK2) 2023-2024'!Y43</f>
        <v>1</v>
      </c>
      <c r="AE43" s="334" t="n">
        <f aca="false">'TUẦN 3 (HK2) 2023-2024)dc'!Y43</f>
        <v>1</v>
      </c>
      <c r="AF43" s="334" t="n">
        <f aca="false">'TUẦN 4 (HK2) 2023-2024) '!Y43</f>
        <v>1</v>
      </c>
      <c r="AG43" s="334" t="n">
        <f aca="false">'TUẦN 5 (HK2) 2023-2024)  '!Y43</f>
        <v>1</v>
      </c>
      <c r="AH43" s="334" t="n">
        <f aca="false">'TUẦN 6 (HK2) 2023-2024)dc'!Y43</f>
        <v>1</v>
      </c>
      <c r="AI43" s="334" t="n">
        <f aca="false">'TUẦN 7 (HK2) 2023-2024)DCXM '!Y43</f>
        <v>1</v>
      </c>
      <c r="AJ43" s="197" t="n">
        <f aca="false">Y43</f>
        <v>1</v>
      </c>
      <c r="AK43" s="111" t="n">
        <f aca="false">'TUẦN 9 (HK2) 2023-2024)26,4'!Y43</f>
        <v>0</v>
      </c>
      <c r="AL43" s="111" t="n">
        <f aca="false">Y43</f>
        <v>1</v>
      </c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9</v>
      </c>
      <c r="AW43" s="363" t="n">
        <f aca="false">AB43-AV43</f>
        <v>6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152" t="s">
        <v>224</v>
      </c>
      <c r="R44" s="103"/>
      <c r="S44" s="103"/>
      <c r="T44" s="103"/>
      <c r="U44" s="409"/>
      <c r="V44" s="142" t="s">
        <v>94</v>
      </c>
      <c r="W44" s="306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34" t="n">
        <f aca="false">'TUẦN 1 (HK2) 2023-2024'!Y44</f>
        <v>1</v>
      </c>
      <c r="AD44" s="334" t="n">
        <f aca="false">'TUẦN 1 (HK2) 2023-2024'!Y44</f>
        <v>1</v>
      </c>
      <c r="AE44" s="334" t="n">
        <f aca="false">'TUẦN 3 (HK2) 2023-2024)dc'!Y44</f>
        <v>1</v>
      </c>
      <c r="AF44" s="334" t="n">
        <f aca="false">'TUẦN 4 (HK2) 2023-2024) '!Y44</f>
        <v>1</v>
      </c>
      <c r="AG44" s="334" t="n">
        <f aca="false">'TUẦN 5 (HK2) 2023-2024)  '!Y44</f>
        <v>1</v>
      </c>
      <c r="AH44" s="334" t="n">
        <f aca="false">'TUẦN 6 (HK2) 2023-2024)dc'!Y44</f>
        <v>1</v>
      </c>
      <c r="AI44" s="334" t="n">
        <f aca="false">'TUẦN 7 (HK2) 2023-2024)DCXM '!Y44</f>
        <v>1</v>
      </c>
      <c r="AJ44" s="197" t="n">
        <f aca="false">Y44</f>
        <v>1</v>
      </c>
      <c r="AK44" s="111" t="n">
        <f aca="false">'TUẦN 9 (HK2) 2023-2024)26,4'!Y44</f>
        <v>1</v>
      </c>
      <c r="AL44" s="111" t="n">
        <f aca="false">Y44</f>
        <v>1</v>
      </c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10</v>
      </c>
      <c r="AW44" s="363" t="n">
        <f aca="false">AB44-AV44</f>
        <v>5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9"/>
      <c r="V45" s="142" t="s">
        <v>117</v>
      </c>
      <c r="W45" s="306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334" t="n">
        <f aca="false">'TUẦN 1 (HK2) 2023-2024'!Y45</f>
        <v>1</v>
      </c>
      <c r="AD45" s="334" t="n">
        <f aca="false">'TUẦN 1 (HK2) 2023-2024'!Y45</f>
        <v>1</v>
      </c>
      <c r="AE45" s="334" t="n">
        <f aca="false">'TUẦN 3 (HK2) 2023-2024)dc'!Y45</f>
        <v>1</v>
      </c>
      <c r="AF45" s="334" t="n">
        <f aca="false">'TUẦN 4 (HK2) 2023-2024) '!Y45</f>
        <v>1</v>
      </c>
      <c r="AG45" s="334" t="n">
        <f aca="false">'TUẦN 5 (HK2) 2023-2024)  '!Y45</f>
        <v>1</v>
      </c>
      <c r="AH45" s="334" t="n">
        <f aca="false">'TUẦN 6 (HK2) 2023-2024)dc'!Y45</f>
        <v>1</v>
      </c>
      <c r="AI45" s="334" t="n">
        <f aca="false">'TUẦN 7 (HK2) 2023-2024)DCXM '!Y45</f>
        <v>1</v>
      </c>
      <c r="AJ45" s="197" t="n">
        <f aca="false">Y45</f>
        <v>1</v>
      </c>
      <c r="AK45" s="111" t="n">
        <f aca="false">'TUẦN 9 (HK2) 2023-2024)26,4'!Y45</f>
        <v>0</v>
      </c>
      <c r="AL45" s="111" t="n">
        <f aca="false">Y45</f>
        <v>1</v>
      </c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9</v>
      </c>
      <c r="AW45" s="363" t="n">
        <f aca="false">AB45-AV45</f>
        <v>6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409"/>
      <c r="V46" s="142" t="s">
        <v>188</v>
      </c>
      <c r="W46" s="306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334" t="n">
        <f aca="false">'TUẦN 1 (HK2) 2023-2024'!Y46</f>
        <v>1</v>
      </c>
      <c r="AD46" s="334" t="n">
        <f aca="false">'TUẦN 1 (HK2) 2023-2024'!Y46</f>
        <v>1</v>
      </c>
      <c r="AE46" s="334" t="n">
        <f aca="false">'TUẦN 3 (HK2) 2023-2024)dc'!Y46</f>
        <v>1</v>
      </c>
      <c r="AF46" s="334" t="n">
        <f aca="false">'TUẦN 4 (HK2) 2023-2024) '!Y46</f>
        <v>1</v>
      </c>
      <c r="AG46" s="334" t="n">
        <f aca="false">'TUẦN 5 (HK2) 2023-2024)  '!Y46</f>
        <v>1</v>
      </c>
      <c r="AH46" s="334" t="n">
        <f aca="false">'TUẦN 6 (HK2) 2023-2024)dc'!Y46</f>
        <v>1</v>
      </c>
      <c r="AI46" s="334" t="n">
        <f aca="false">'TUẦN 7 (HK2) 2023-2024)DCXM '!Y46</f>
        <v>1</v>
      </c>
      <c r="AJ46" s="197" t="n">
        <f aca="false">Y46</f>
        <v>1</v>
      </c>
      <c r="AK46" s="111" t="n">
        <f aca="false">'TUẦN 9 (HK2) 2023-2024)26,4'!Y46</f>
        <v>0</v>
      </c>
      <c r="AL46" s="111" t="n">
        <f aca="false">Y46</f>
        <v>1</v>
      </c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9</v>
      </c>
      <c r="AW46" s="363" t="n">
        <f aca="false">AB46-AV46</f>
        <v>6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409"/>
      <c r="V47" s="142" t="s">
        <v>123</v>
      </c>
      <c r="W47" s="306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334" t="n">
        <f aca="false">'TUẦN 1 (HK2) 2023-2024'!Y47</f>
        <v>1</v>
      </c>
      <c r="AD47" s="334" t="n">
        <f aca="false">'TUẦN 1 (HK2) 2023-2024'!Y47</f>
        <v>1</v>
      </c>
      <c r="AE47" s="334" t="n">
        <f aca="false">'TUẦN 3 (HK2) 2023-2024)dc'!Y47</f>
        <v>1</v>
      </c>
      <c r="AF47" s="334" t="n">
        <f aca="false">'TUẦN 4 (HK2) 2023-2024) '!Y47</f>
        <v>1</v>
      </c>
      <c r="AG47" s="334" t="n">
        <f aca="false">'TUẦN 5 (HK2) 2023-2024)  '!Y47</f>
        <v>1</v>
      </c>
      <c r="AH47" s="334" t="n">
        <f aca="false">'TUẦN 6 (HK2) 2023-2024)dc'!Y47</f>
        <v>1</v>
      </c>
      <c r="AI47" s="334" t="n">
        <f aca="false">'TUẦN 7 (HK2) 2023-2024)DCXM '!Y47</f>
        <v>1</v>
      </c>
      <c r="AJ47" s="197" t="n">
        <f aca="false">Y47</f>
        <v>1</v>
      </c>
      <c r="AK47" s="111" t="n">
        <f aca="false">'TUẦN 9 (HK2) 2023-2024)26,4'!Y47</f>
        <v>1</v>
      </c>
      <c r="AL47" s="111" t="n">
        <f aca="false">Y47</f>
        <v>1</v>
      </c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10</v>
      </c>
      <c r="AW47" s="363" t="n">
        <f aca="false">AB47-AV47</f>
        <v>5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5"/>
      <c r="V48" s="142" t="s">
        <v>102</v>
      </c>
      <c r="W48" s="306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334" t="n">
        <f aca="false">'TUẦN 1 (HK2) 2023-2024'!Y48</f>
        <v>1</v>
      </c>
      <c r="AD48" s="334" t="n">
        <f aca="false">'TUẦN 1 (HK2) 2023-2024'!Y48</f>
        <v>1</v>
      </c>
      <c r="AE48" s="334" t="n">
        <f aca="false">'TUẦN 3 (HK2) 2023-2024)dc'!Y48</f>
        <v>1</v>
      </c>
      <c r="AF48" s="334" t="n">
        <f aca="false">'TUẦN 4 (HK2) 2023-2024) '!Y48</f>
        <v>1</v>
      </c>
      <c r="AG48" s="334" t="n">
        <f aca="false">'TUẦN 5 (HK2) 2023-2024)  '!Y48</f>
        <v>1</v>
      </c>
      <c r="AH48" s="334" t="n">
        <f aca="false">'TUẦN 6 (HK2) 2023-2024)dc'!Y48</f>
        <v>1</v>
      </c>
      <c r="AI48" s="334" t="n">
        <f aca="false">'TUẦN 7 (HK2) 2023-2024)DCXM '!Y48</f>
        <v>1</v>
      </c>
      <c r="AJ48" s="197" t="n">
        <f aca="false">Y48</f>
        <v>1</v>
      </c>
      <c r="AK48" s="111" t="n">
        <f aca="false">'TUẦN 9 (HK2) 2023-2024)26,4'!Y48</f>
        <v>0</v>
      </c>
      <c r="AL48" s="111" t="n">
        <f aca="false">Y48</f>
        <v>1</v>
      </c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9</v>
      </c>
      <c r="AW48" s="363" t="n">
        <f aca="false">AB48-AV48</f>
        <v>6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2</v>
      </c>
      <c r="P49" s="103"/>
      <c r="Q49" s="103"/>
      <c r="R49" s="103"/>
      <c r="S49" s="103"/>
      <c r="T49" s="103"/>
      <c r="U49" s="409"/>
      <c r="V49" s="142" t="s">
        <v>195</v>
      </c>
      <c r="W49" s="306" t="s">
        <v>118</v>
      </c>
      <c r="X49" s="68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334" t="n">
        <f aca="false">'TUẦN 1 (HK2) 2023-2024'!Y49</f>
        <v>1</v>
      </c>
      <c r="AD49" s="334" t="n">
        <f aca="false">'TUẦN 1 (HK2) 2023-2024'!Y49</f>
        <v>1</v>
      </c>
      <c r="AE49" s="334" t="n">
        <f aca="false">'TUẦN 3 (HK2) 2023-2024)dc'!Y49</f>
        <v>1</v>
      </c>
      <c r="AF49" s="334" t="n">
        <f aca="false">'TUẦN 4 (HK2) 2023-2024) '!Y49</f>
        <v>1</v>
      </c>
      <c r="AG49" s="334" t="n">
        <f aca="false">'TUẦN 5 (HK2) 2023-2024)  '!Y49</f>
        <v>1</v>
      </c>
      <c r="AH49" s="334" t="n">
        <f aca="false">'TUẦN 6 (HK2) 2023-2024)dc'!Y49</f>
        <v>1</v>
      </c>
      <c r="AI49" s="334" t="n">
        <f aca="false">'TUẦN 7 (HK2) 2023-2024)DCXM '!Y49</f>
        <v>0</v>
      </c>
      <c r="AJ49" s="197" t="n">
        <f aca="false">Y49</f>
        <v>1</v>
      </c>
      <c r="AK49" s="111" t="n">
        <f aca="false">'TUẦN 9 (HK2) 2023-2024)26,4'!Y49</f>
        <v>1</v>
      </c>
      <c r="AL49" s="111" t="n">
        <f aca="false">Y49</f>
        <v>1</v>
      </c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9</v>
      </c>
      <c r="AW49" s="363" t="n">
        <f aca="false">AB49-AV49</f>
        <v>6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1" t="s">
        <v>183</v>
      </c>
      <c r="N50" s="103"/>
      <c r="O50" s="103"/>
      <c r="P50" s="103"/>
      <c r="Q50" s="103"/>
      <c r="R50" s="103"/>
      <c r="S50" s="103"/>
      <c r="T50" s="103"/>
      <c r="U50" s="305"/>
      <c r="V50" s="142" t="s">
        <v>98</v>
      </c>
      <c r="W50" s="306" t="s">
        <v>118</v>
      </c>
      <c r="X50" s="101" t="s">
        <v>183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334" t="n">
        <f aca="false">'TUẦN 1 (HK2) 2023-2024'!Y50</f>
        <v>1</v>
      </c>
      <c r="AD50" s="334" t="n">
        <f aca="false">'TUẦN 1 (HK2) 2023-2024'!Y50</f>
        <v>1</v>
      </c>
      <c r="AE50" s="334" t="n">
        <f aca="false">'TUẦN 3 (HK2) 2023-2024)dc'!Y50</f>
        <v>1</v>
      </c>
      <c r="AF50" s="334" t="n">
        <f aca="false">'TUẦN 4 (HK2) 2023-2024) '!Y50</f>
        <v>1</v>
      </c>
      <c r="AG50" s="334" t="n">
        <f aca="false">'TUẦN 5 (HK2) 2023-2024)  '!Y50</f>
        <v>1</v>
      </c>
      <c r="AH50" s="334" t="n">
        <f aca="false">'TUẦN 6 (HK2) 2023-2024)dc'!Y50</f>
        <v>1</v>
      </c>
      <c r="AI50" s="334" t="n">
        <f aca="false">'TUẦN 7 (HK2) 2023-2024)DCXM '!Y50</f>
        <v>1</v>
      </c>
      <c r="AJ50" s="197" t="n">
        <f aca="false">Y50</f>
        <v>1</v>
      </c>
      <c r="AK50" s="111" t="n">
        <f aca="false">'TUẦN 9 (HK2) 2023-2024)26,4'!Y50</f>
        <v>0</v>
      </c>
      <c r="AL50" s="111" t="n">
        <f aca="false">Y50</f>
        <v>1</v>
      </c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9</v>
      </c>
      <c r="AW50" s="363" t="n">
        <f aca="false">AB50-AV50</f>
        <v>6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103" t="s">
        <v>58</v>
      </c>
      <c r="O51" s="103" t="s">
        <v>74</v>
      </c>
      <c r="P51" s="103"/>
      <c r="Q51" s="103"/>
      <c r="R51" s="103"/>
      <c r="S51" s="103"/>
      <c r="T51" s="103"/>
      <c r="U51" s="409"/>
      <c r="V51" s="142" t="s">
        <v>98</v>
      </c>
      <c r="W51" s="306" t="s">
        <v>61</v>
      </c>
      <c r="X51" s="68" t="s">
        <v>62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334" t="n">
        <f aca="false">'TUẦN 1 (HK2) 2023-2024'!Y51</f>
        <v>1</v>
      </c>
      <c r="AD51" s="334" t="n">
        <f aca="false">'TUẦN 1 (HK2) 2023-2024'!Y51</f>
        <v>1</v>
      </c>
      <c r="AE51" s="334" t="n">
        <f aca="false">'TUẦN 3 (HK2) 2023-2024)dc'!Y51</f>
        <v>0</v>
      </c>
      <c r="AF51" s="334" t="n">
        <f aca="false">'TUẦN 4 (HK2) 2023-2024) '!Y51</f>
        <v>1</v>
      </c>
      <c r="AG51" s="334" t="n">
        <f aca="false">'TUẦN 5 (HK2) 2023-2024)  '!Y51</f>
        <v>1</v>
      </c>
      <c r="AH51" s="334" t="n">
        <f aca="false">'TUẦN 6 (HK2) 2023-2024)dc'!Y51</f>
        <v>1</v>
      </c>
      <c r="AI51" s="334" t="n">
        <f aca="false">'TUẦN 7 (HK2) 2023-2024)DCXM '!Y51</f>
        <v>0</v>
      </c>
      <c r="AJ51" s="197" t="n">
        <f aca="false">Y51</f>
        <v>1</v>
      </c>
      <c r="AK51" s="111" t="n">
        <f aca="false">'TUẦN 9 (HK2) 2023-2024)26,4'!Y51</f>
        <v>1</v>
      </c>
      <c r="AL51" s="111" t="n">
        <f aca="false">Y51</f>
        <v>1</v>
      </c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8</v>
      </c>
      <c r="AW51" s="363" t="n">
        <f aca="false">AB51-AV51</f>
        <v>7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8"/>
      <c r="V52" s="142" t="s">
        <v>203</v>
      </c>
      <c r="W52" s="306" t="s">
        <v>61</v>
      </c>
      <c r="X52" s="68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34" t="n">
        <f aca="false">'TUẦN 1 (HK2) 2023-2024'!Y52</f>
        <v>1</v>
      </c>
      <c r="AD52" s="334" t="n">
        <f aca="false">'TUẦN 1 (HK2) 2023-2024'!Y52</f>
        <v>1</v>
      </c>
      <c r="AE52" s="334" t="n">
        <f aca="false">'TUẦN 3 (HK2) 2023-2024)dc'!Y52</f>
        <v>0</v>
      </c>
      <c r="AF52" s="334" t="n">
        <f aca="false">'TUẦN 4 (HK2) 2023-2024) '!Y52</f>
        <v>1</v>
      </c>
      <c r="AG52" s="334" t="n">
        <f aca="false">'TUẦN 5 (HK2) 2023-2024)  '!Y52</f>
        <v>1</v>
      </c>
      <c r="AH52" s="334" t="n">
        <f aca="false">'TUẦN 6 (HK2) 2023-2024)dc'!Y52</f>
        <v>1</v>
      </c>
      <c r="AI52" s="334" t="n">
        <f aca="false">'TUẦN 7 (HK2) 2023-2024)DCXM '!Y52</f>
        <v>1</v>
      </c>
      <c r="AJ52" s="197" t="n">
        <f aca="false">Y52</f>
        <v>1</v>
      </c>
      <c r="AK52" s="111" t="n">
        <f aca="false">'TUẦN 9 (HK2) 2023-2024)26,4'!Y52</f>
        <v>1</v>
      </c>
      <c r="AL52" s="111" t="n">
        <f aca="false">Y52</f>
        <v>1</v>
      </c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9</v>
      </c>
      <c r="AW52" s="363" t="n">
        <f aca="false">AB52-AV52</f>
        <v>6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4</v>
      </c>
      <c r="T53" s="103"/>
      <c r="U53" s="409"/>
      <c r="V53" s="142" t="s">
        <v>188</v>
      </c>
      <c r="W53" s="306" t="s">
        <v>118</v>
      </c>
      <c r="X53" s="68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34" t="n">
        <f aca="false">'TUẦN 1 (HK2) 2023-2024'!Y53</f>
        <v>1</v>
      </c>
      <c r="AD53" s="334" t="n">
        <f aca="false">'TUẦN 1 (HK2) 2023-2024'!Y53</f>
        <v>1</v>
      </c>
      <c r="AE53" s="334" t="n">
        <f aca="false">'TUẦN 3 (HK2) 2023-2024)dc'!Y53</f>
        <v>1</v>
      </c>
      <c r="AF53" s="334" t="n">
        <f aca="false">'TUẦN 4 (HK2) 2023-2024) '!Y53</f>
        <v>1</v>
      </c>
      <c r="AG53" s="334" t="n">
        <f aca="false">'TUẦN 5 (HK2) 2023-2024)  '!Y53</f>
        <v>1</v>
      </c>
      <c r="AH53" s="334" t="n">
        <f aca="false">'TUẦN 6 (HK2) 2023-2024)dc'!Y53</f>
        <v>1</v>
      </c>
      <c r="AI53" s="334" t="n">
        <f aca="false">'TUẦN 7 (HK2) 2023-2024)DCXM '!Y53</f>
        <v>0</v>
      </c>
      <c r="AJ53" s="197" t="n">
        <f aca="false">Y53</f>
        <v>1</v>
      </c>
      <c r="AK53" s="111" t="n">
        <f aca="false">'TUẦN 9 (HK2) 2023-2024)26,4'!Y53</f>
        <v>1</v>
      </c>
      <c r="AL53" s="111" t="n">
        <f aca="false">Y53</f>
        <v>1</v>
      </c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9</v>
      </c>
      <c r="AW53" s="363" t="n">
        <f aca="false">AB53-AV53</f>
        <v>6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 t="s">
        <v>82</v>
      </c>
      <c r="S54" s="103" t="s">
        <v>68</v>
      </c>
      <c r="T54" s="103"/>
      <c r="U54" s="409"/>
      <c r="V54" s="142" t="s">
        <v>203</v>
      </c>
      <c r="W54" s="306" t="s">
        <v>61</v>
      </c>
      <c r="X54" s="68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334" t="n">
        <f aca="false">'TUẦN 1 (HK2) 2023-2024'!Y54</f>
        <v>1</v>
      </c>
      <c r="AD54" s="334" t="n">
        <f aca="false">'TUẦN 1 (HK2) 2023-2024'!Y54</f>
        <v>1</v>
      </c>
      <c r="AE54" s="334" t="n">
        <f aca="false">'TUẦN 3 (HK2) 2023-2024)dc'!Y54</f>
        <v>0</v>
      </c>
      <c r="AF54" s="334" t="n">
        <f aca="false">'TUẦN 4 (HK2) 2023-2024) '!Y54</f>
        <v>1</v>
      </c>
      <c r="AG54" s="334" t="n">
        <f aca="false">'TUẦN 5 (HK2) 2023-2024)  '!Y54</f>
        <v>1</v>
      </c>
      <c r="AH54" s="334" t="n">
        <f aca="false">'TUẦN 6 (HK2) 2023-2024)dc'!Y54</f>
        <v>1</v>
      </c>
      <c r="AI54" s="334" t="n">
        <f aca="false">'TUẦN 7 (HK2) 2023-2024)DCXM '!Y54</f>
        <v>1</v>
      </c>
      <c r="AJ54" s="197" t="n">
        <f aca="false">Y54</f>
        <v>1</v>
      </c>
      <c r="AK54" s="111" t="n">
        <f aca="false">'TUẦN 9 (HK2) 2023-2024)26,4'!Y54</f>
        <v>1</v>
      </c>
      <c r="AL54" s="111" t="n">
        <f aca="false">Y54</f>
        <v>1</v>
      </c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9</v>
      </c>
      <c r="AW54" s="363" t="n">
        <f aca="false">AB54-AV54</f>
        <v>6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03" t="s">
        <v>82</v>
      </c>
      <c r="S55" s="104" t="s">
        <v>224</v>
      </c>
      <c r="T55" s="152"/>
      <c r="U55" s="415"/>
      <c r="V55" s="142" t="s">
        <v>60</v>
      </c>
      <c r="W55" s="306" t="s">
        <v>118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34" t="n">
        <f aca="false">'TUẦN 1 (HK2) 2023-2024'!Y55</f>
        <v>1</v>
      </c>
      <c r="AD55" s="334" t="n">
        <f aca="false">'TUẦN 1 (HK2) 2023-2024'!Y55</f>
        <v>1</v>
      </c>
      <c r="AE55" s="334" t="n">
        <f aca="false">'TUẦN 3 (HK2) 2023-2024)dc'!Y55</f>
        <v>1</v>
      </c>
      <c r="AF55" s="334" t="n">
        <f aca="false">'TUẦN 4 (HK2) 2023-2024) '!Y55</f>
        <v>1</v>
      </c>
      <c r="AG55" s="334" t="n">
        <f aca="false">'TUẦN 5 (HK2) 2023-2024)  '!Y55</f>
        <v>1</v>
      </c>
      <c r="AH55" s="334" t="n">
        <f aca="false">'TUẦN 6 (HK2) 2023-2024)dc'!Y55</f>
        <v>1</v>
      </c>
      <c r="AI55" s="334" t="n">
        <f aca="false">'TUẦN 7 (HK2) 2023-2024)DCXM '!Y55</f>
        <v>0</v>
      </c>
      <c r="AJ55" s="197" t="n">
        <f aca="false">Y55</f>
        <v>1</v>
      </c>
      <c r="AK55" s="111" t="n">
        <f aca="false">'TUẦN 9 (HK2) 2023-2024)26,4'!Y55</f>
        <v>1</v>
      </c>
      <c r="AL55" s="111" t="n">
        <f aca="false">Y55</f>
        <v>1</v>
      </c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9</v>
      </c>
      <c r="AW55" s="363" t="n">
        <f aca="false">AB55-AV55</f>
        <v>6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04" t="s">
        <v>59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409"/>
      <c r="V56" s="142" t="s">
        <v>188</v>
      </c>
      <c r="W56" s="306" t="s">
        <v>61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34" t="n">
        <f aca="false">'TUẦN 1 (HK2) 2023-2024'!Y56</f>
        <v>1</v>
      </c>
      <c r="AD56" s="334" t="n">
        <f aca="false">'TUẦN 1 (HK2) 2023-2024'!Y56</f>
        <v>1</v>
      </c>
      <c r="AE56" s="334" t="n">
        <f aca="false">'TUẦN 3 (HK2) 2023-2024)dc'!Y56</f>
        <v>1</v>
      </c>
      <c r="AF56" s="334" t="n">
        <f aca="false">'TUẦN 4 (HK2) 2023-2024) '!Y56</f>
        <v>1</v>
      </c>
      <c r="AG56" s="334" t="n">
        <f aca="false">'TUẦN 5 (HK2) 2023-2024)  '!Y56</f>
        <v>1</v>
      </c>
      <c r="AH56" s="334" t="n">
        <f aca="false">'TUẦN 6 (HK2) 2023-2024)dc'!Y56</f>
        <v>1</v>
      </c>
      <c r="AI56" s="334" t="n">
        <f aca="false">'TUẦN 7 (HK2) 2023-2024)DCXM '!Y56</f>
        <v>1</v>
      </c>
      <c r="AJ56" s="197" t="n">
        <f aca="false">Y56</f>
        <v>1</v>
      </c>
      <c r="AK56" s="111" t="n">
        <f aca="false">'TUẦN 9 (HK2) 2023-2024)26,4'!Y56</f>
        <v>1</v>
      </c>
      <c r="AL56" s="111" t="n">
        <f aca="false">Y56</f>
        <v>1</v>
      </c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10</v>
      </c>
      <c r="AW56" s="363" t="n">
        <f aca="false">AB56-AV56</f>
        <v>5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52" t="s">
        <v>82</v>
      </c>
      <c r="M57" s="103" t="s">
        <v>116</v>
      </c>
      <c r="N57" s="152"/>
      <c r="O57" s="152"/>
      <c r="P57" s="152"/>
      <c r="Q57" s="152"/>
      <c r="R57" s="152"/>
      <c r="S57" s="152"/>
      <c r="T57" s="103"/>
      <c r="U57" s="305"/>
      <c r="V57" s="142" t="s">
        <v>102</v>
      </c>
      <c r="W57" s="306" t="s">
        <v>118</v>
      </c>
      <c r="X57" s="68" t="s">
        <v>306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334" t="n">
        <f aca="false">'TUẦN 1 (HK2) 2023-2024'!Y57</f>
        <v>1</v>
      </c>
      <c r="AD57" s="334" t="n">
        <f aca="false">'TUẦN 1 (HK2) 2023-2024'!Y57</f>
        <v>1</v>
      </c>
      <c r="AE57" s="334" t="n">
        <f aca="false">'TUẦN 3 (HK2) 2023-2024)dc'!Y57</f>
        <v>1</v>
      </c>
      <c r="AF57" s="334" t="n">
        <f aca="false">'TUẦN 4 (HK2) 2023-2024) '!Y57</f>
        <v>1</v>
      </c>
      <c r="AG57" s="334" t="n">
        <f aca="false">'TUẦN 5 (HK2) 2023-2024)  '!Y57</f>
        <v>1</v>
      </c>
      <c r="AH57" s="334" t="n">
        <f aca="false">'TUẦN 6 (HK2) 2023-2024)dc'!Y57</f>
        <v>1</v>
      </c>
      <c r="AI57" s="334" t="n">
        <f aca="false">'TUẦN 7 (HK2) 2023-2024)DCXM '!Y57</f>
        <v>1</v>
      </c>
      <c r="AJ57" s="197" t="n">
        <f aca="false">Y57</f>
        <v>1</v>
      </c>
      <c r="AK57" s="111" t="n">
        <f aca="false">'TUẦN 9 (HK2) 2023-2024)26,4'!Y57</f>
        <v>0</v>
      </c>
      <c r="AL57" s="111" t="n">
        <f aca="false">Y57</f>
        <v>1</v>
      </c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9</v>
      </c>
      <c r="AW57" s="363" t="n">
        <f aca="false">AB57-AV57</f>
        <v>6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0" t="s">
        <v>241</v>
      </c>
      <c r="I58" s="160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305"/>
      <c r="V58" s="163" t="s">
        <v>149</v>
      </c>
      <c r="W58" s="419" t="s">
        <v>61</v>
      </c>
      <c r="X58" s="420" t="s">
        <v>62</v>
      </c>
      <c r="Y58" s="108" t="n">
        <v>2</v>
      </c>
      <c r="Z58" s="166" t="s">
        <v>215</v>
      </c>
      <c r="AA58" s="167" t="n">
        <v>3</v>
      </c>
      <c r="AB58" s="111" t="n">
        <f aca="false">AA58*5</f>
        <v>15</v>
      </c>
      <c r="AC58" s="334" t="n">
        <f aca="false">'TUẦN 1 (HK2) 2023-2024'!Y58</f>
        <v>1</v>
      </c>
      <c r="AD58" s="334" t="n">
        <f aca="false">'TUẦN 1 (HK2) 2023-2024'!Y58</f>
        <v>1</v>
      </c>
      <c r="AE58" s="334" t="n">
        <f aca="false">'TUẦN 3 (HK2) 2023-2024)dc'!Y58</f>
        <v>1</v>
      </c>
      <c r="AF58" s="334" t="n">
        <f aca="false">'TUẦN 4 (HK2) 2023-2024) '!Y58</f>
        <v>1</v>
      </c>
      <c r="AG58" s="334" t="n">
        <f aca="false">'TUẦN 5 (HK2) 2023-2024)  '!Y58</f>
        <v>0</v>
      </c>
      <c r="AH58" s="334" t="n">
        <f aca="false">'TUẦN 6 (HK2) 2023-2024)dc'!Y58</f>
        <v>0</v>
      </c>
      <c r="AI58" s="334" t="n">
        <f aca="false">'TUẦN 7 (HK2) 2023-2024)DCXM '!Y58</f>
        <v>2</v>
      </c>
      <c r="AJ58" s="197" t="n">
        <f aca="false">Y58</f>
        <v>2</v>
      </c>
      <c r="AK58" s="111" t="n">
        <f aca="false">'TUẦN 9 (HK2) 2023-2024)26,4'!Y58</f>
        <v>0</v>
      </c>
      <c r="AL58" s="111" t="n">
        <f aca="false">Y58</f>
        <v>2</v>
      </c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0</v>
      </c>
      <c r="AW58" s="363" t="n">
        <f aca="false">AB58-AV58</f>
        <v>5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58</v>
      </c>
      <c r="Q59" s="152" t="s">
        <v>217</v>
      </c>
      <c r="R59" s="152"/>
      <c r="S59" s="146"/>
      <c r="T59" s="103"/>
      <c r="U59" s="305"/>
      <c r="V59" s="163" t="s">
        <v>158</v>
      </c>
      <c r="W59" s="419" t="s">
        <v>260</v>
      </c>
      <c r="X59" s="52" t="s">
        <v>62</v>
      </c>
      <c r="Y59" s="108" t="n">
        <v>1</v>
      </c>
      <c r="Z59" s="166" t="s">
        <v>220</v>
      </c>
      <c r="AA59" s="167" t="n">
        <v>3</v>
      </c>
      <c r="AB59" s="111" t="n">
        <f aca="false">AA59*5</f>
        <v>15</v>
      </c>
      <c r="AC59" s="334" t="n">
        <f aca="false">'TUẦN 1 (HK2) 2023-2024'!Y59</f>
        <v>1</v>
      </c>
      <c r="AD59" s="334" t="n">
        <f aca="false">'TUẦN 1 (HK2) 2023-2024'!Y59</f>
        <v>1</v>
      </c>
      <c r="AE59" s="334" t="n">
        <f aca="false">'TUẦN 3 (HK2) 2023-2024)dc'!Y59</f>
        <v>1</v>
      </c>
      <c r="AF59" s="334" t="n">
        <f aca="false">'TUẦN 4 (HK2) 2023-2024) '!Y59</f>
        <v>0</v>
      </c>
      <c r="AG59" s="334" t="n">
        <f aca="false">'TUẦN 5 (HK2) 2023-2024)  '!Y59</f>
        <v>1</v>
      </c>
      <c r="AH59" s="334" t="n">
        <f aca="false">'TUẦN 6 (HK2) 2023-2024)dc'!Y59</f>
        <v>0</v>
      </c>
      <c r="AI59" s="334" t="n">
        <f aca="false">'TUẦN 7 (HK2) 2023-2024)DCXM '!Y59</f>
        <v>1</v>
      </c>
      <c r="AJ59" s="197" t="n">
        <f aca="false">Y59</f>
        <v>1</v>
      </c>
      <c r="AK59" s="111" t="n">
        <f aca="false">'TUẦN 9 (HK2) 2023-2024)26,4'!Y59</f>
        <v>1</v>
      </c>
      <c r="AL59" s="111" t="n">
        <f aca="false">Y59</f>
        <v>1</v>
      </c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8</v>
      </c>
      <c r="AW59" s="363" t="n">
        <f aca="false">AB59-AV59</f>
        <v>7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103" t="s">
        <v>240</v>
      </c>
      <c r="K60" s="103"/>
      <c r="L60" s="152"/>
      <c r="M60" s="103"/>
      <c r="N60" s="152"/>
      <c r="O60" s="152"/>
      <c r="P60" s="152" t="s">
        <v>82</v>
      </c>
      <c r="Q60" s="103" t="s">
        <v>116</v>
      </c>
      <c r="R60" s="152"/>
      <c r="S60" s="152"/>
      <c r="T60" s="103"/>
      <c r="U60" s="305"/>
      <c r="V60" s="455" t="s">
        <v>117</v>
      </c>
      <c r="W60" s="419" t="s">
        <v>118</v>
      </c>
      <c r="X60" s="68" t="s">
        <v>413</v>
      </c>
      <c r="Y60" s="108" t="n">
        <v>2</v>
      </c>
      <c r="Z60" s="452" t="s">
        <v>222</v>
      </c>
      <c r="AA60" s="453" t="n">
        <v>4</v>
      </c>
      <c r="AB60" s="311" t="n">
        <f aca="false">AA60*5</f>
        <v>20</v>
      </c>
      <c r="AC60" s="334" t="n">
        <f aca="false">'TUẦN 1 (HK2) 2023-2024'!Y60</f>
        <v>2</v>
      </c>
      <c r="AD60" s="334" t="n">
        <f aca="false">'TUẦN 1 (HK2) 2023-2024'!Y60</f>
        <v>2</v>
      </c>
      <c r="AE60" s="334" t="n">
        <f aca="false">'TUẦN 3 (HK2) 2023-2024)dc'!Y60</f>
        <v>2</v>
      </c>
      <c r="AF60" s="334" t="n">
        <f aca="false">'TUẦN 4 (HK2) 2023-2024) '!Y60</f>
        <v>2</v>
      </c>
      <c r="AG60" s="334" t="n">
        <f aca="false">'TUẦN 5 (HK2) 2023-2024)  '!Y60</f>
        <v>1</v>
      </c>
      <c r="AH60" s="334" t="n">
        <f aca="false">'TUẦN 6 (HK2) 2023-2024)dc'!Y60</f>
        <v>2</v>
      </c>
      <c r="AI60" s="334" t="n">
        <f aca="false">'TUẦN 7 (HK2) 2023-2024)DCXM '!Y60</f>
        <v>2</v>
      </c>
      <c r="AJ60" s="197" t="n">
        <f aca="false">Y60</f>
        <v>2</v>
      </c>
      <c r="AK60" s="111" t="n">
        <f aca="false">'TUẦN 9 (HK2) 2023-2024)26,4'!Y60</f>
        <v>1</v>
      </c>
      <c r="AL60" s="111" t="n">
        <f aca="false">Y60</f>
        <v>2</v>
      </c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8</v>
      </c>
      <c r="AW60" s="185" t="n">
        <f aca="false">AB60-AV60</f>
        <v>2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154" t="n">
        <v>2</v>
      </c>
      <c r="I61" s="104" t="s">
        <v>141</v>
      </c>
      <c r="J61" s="103"/>
      <c r="K61" s="103"/>
      <c r="L61" s="152"/>
      <c r="M61" s="103"/>
      <c r="N61" s="152" t="s">
        <v>82</v>
      </c>
      <c r="O61" s="104" t="s">
        <v>141</v>
      </c>
      <c r="P61" s="152"/>
      <c r="Q61" s="152"/>
      <c r="R61" s="152"/>
      <c r="S61" s="152"/>
      <c r="T61" s="103"/>
      <c r="U61" s="305"/>
      <c r="V61" s="455" t="s">
        <v>133</v>
      </c>
      <c r="W61" s="419" t="s">
        <v>118</v>
      </c>
      <c r="X61" s="68" t="s">
        <v>62</v>
      </c>
      <c r="Y61" s="108" t="n">
        <v>2</v>
      </c>
      <c r="Z61" s="452" t="s">
        <v>228</v>
      </c>
      <c r="AA61" s="453" t="n">
        <v>4</v>
      </c>
      <c r="AB61" s="311" t="n">
        <f aca="false">AA61*5</f>
        <v>20</v>
      </c>
      <c r="AC61" s="334" t="n">
        <f aca="false">'TUẦN 1 (HK2) 2023-2024'!Y61</f>
        <v>2</v>
      </c>
      <c r="AD61" s="334" t="n">
        <f aca="false">'TUẦN 1 (HK2) 2023-2024'!Y61</f>
        <v>2</v>
      </c>
      <c r="AE61" s="334" t="n">
        <f aca="false">'TUẦN 3 (HK2) 2023-2024)dc'!Y61</f>
        <v>2</v>
      </c>
      <c r="AF61" s="334" t="n">
        <f aca="false">'TUẦN 4 (HK2) 2023-2024) '!Y61</f>
        <v>2</v>
      </c>
      <c r="AG61" s="334" t="n">
        <f aca="false">'TUẦN 5 (HK2) 2023-2024)  '!Y61</f>
        <v>2</v>
      </c>
      <c r="AH61" s="334" t="n">
        <f aca="false">'TUẦN 6 (HK2) 2023-2024)dc'!Y61</f>
        <v>2</v>
      </c>
      <c r="AI61" s="334" t="n">
        <f aca="false">'TUẦN 7 (HK2) 2023-2024)DCXM '!Y61</f>
        <v>1</v>
      </c>
      <c r="AJ61" s="197" t="n">
        <f aca="false">Y61</f>
        <v>2</v>
      </c>
      <c r="AK61" s="111" t="n">
        <f aca="false">'TUẦN 9 (HK2) 2023-2024)26,4'!Y61</f>
        <v>1</v>
      </c>
      <c r="AL61" s="111" t="n">
        <f aca="false">Y61</f>
        <v>2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8</v>
      </c>
      <c r="AW61" s="185" t="n">
        <f aca="false">AB61-AV61</f>
        <v>2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fals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/>
      <c r="K62" s="103"/>
      <c r="L62" s="103" t="s">
        <v>82</v>
      </c>
      <c r="M62" s="106" t="s">
        <v>122</v>
      </c>
      <c r="N62" s="103"/>
      <c r="O62" s="103"/>
      <c r="P62" s="103"/>
      <c r="Q62" s="103"/>
      <c r="R62" s="103" t="s">
        <v>58</v>
      </c>
      <c r="S62" s="104" t="s">
        <v>122</v>
      </c>
      <c r="T62" s="103"/>
      <c r="U62" s="305"/>
      <c r="V62" s="455" t="s">
        <v>195</v>
      </c>
      <c r="W62" s="419" t="s">
        <v>118</v>
      </c>
      <c r="X62" s="68" t="s">
        <v>62</v>
      </c>
      <c r="Y62" s="108" t="n">
        <v>2</v>
      </c>
      <c r="Z62" s="452" t="s">
        <v>231</v>
      </c>
      <c r="AA62" s="453" t="n">
        <v>4</v>
      </c>
      <c r="AB62" s="311" t="n">
        <f aca="false">AA62*5</f>
        <v>20</v>
      </c>
      <c r="AC62" s="334" t="n">
        <f aca="false">'TUẦN 1 (HK2) 2023-2024'!Y62</f>
        <v>2</v>
      </c>
      <c r="AD62" s="334" t="n">
        <f aca="false">'TUẦN 1 (HK2) 2023-2024'!Y62</f>
        <v>2</v>
      </c>
      <c r="AE62" s="334" t="n">
        <f aca="false">'TUẦN 3 (HK2) 2023-2024)dc'!Y62</f>
        <v>2</v>
      </c>
      <c r="AF62" s="334" t="n">
        <f aca="false">'TUẦN 4 (HK2) 2023-2024) '!Y62</f>
        <v>2</v>
      </c>
      <c r="AG62" s="334" t="n">
        <f aca="false">'TUẦN 5 (HK2) 2023-2024)  '!Y62</f>
        <v>1</v>
      </c>
      <c r="AH62" s="334" t="n">
        <f aca="false">'TUẦN 6 (HK2) 2023-2024)dc'!Y62</f>
        <v>2</v>
      </c>
      <c r="AI62" s="334" t="n">
        <f aca="false">'TUẦN 7 (HK2) 2023-2024)DCXM '!Y62</f>
        <v>0</v>
      </c>
      <c r="AJ62" s="197" t="n">
        <f aca="false">Y62</f>
        <v>2</v>
      </c>
      <c r="AK62" s="111" t="n">
        <f aca="false">'TUẦN 9 (HK2) 2023-2024)26,4'!Y62</f>
        <v>0</v>
      </c>
      <c r="AL62" s="111" t="n">
        <f aca="false">Y62</f>
        <v>2</v>
      </c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5</v>
      </c>
      <c r="AW62" s="185" t="n">
        <f aca="false">AB62-AV62</f>
        <v>5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78" t="s">
        <v>240</v>
      </c>
      <c r="Q63" s="106"/>
      <c r="R63" s="152"/>
      <c r="S63" s="152"/>
      <c r="T63" s="103"/>
      <c r="U63" s="305"/>
      <c r="V63" s="455" t="s">
        <v>123</v>
      </c>
      <c r="W63" s="419" t="s">
        <v>118</v>
      </c>
      <c r="X63" s="419" t="s">
        <v>62</v>
      </c>
      <c r="Y63" s="108" t="n">
        <v>1</v>
      </c>
      <c r="Z63" s="452" t="s">
        <v>235</v>
      </c>
      <c r="AA63" s="453" t="n">
        <v>4</v>
      </c>
      <c r="AB63" s="311" t="n">
        <f aca="false">AA63*5</f>
        <v>20</v>
      </c>
      <c r="AC63" s="334" t="n">
        <f aca="false">'TUẦN 1 (HK2) 2023-2024'!Y63</f>
        <v>2</v>
      </c>
      <c r="AD63" s="334" t="n">
        <f aca="false">'TUẦN 1 (HK2) 2023-2024'!Y63</f>
        <v>2</v>
      </c>
      <c r="AE63" s="334" t="n">
        <f aca="false">'TUẦN 3 (HK2) 2023-2024)dc'!Y63</f>
        <v>2</v>
      </c>
      <c r="AF63" s="334" t="n">
        <f aca="false">'TUẦN 4 (HK2) 2023-2024) '!Y63</f>
        <v>2</v>
      </c>
      <c r="AG63" s="334" t="n">
        <f aca="false">'TUẦN 5 (HK2) 2023-2024)  '!Y63</f>
        <v>2</v>
      </c>
      <c r="AH63" s="334" t="n">
        <f aca="false">'TUẦN 6 (HK2) 2023-2024)dc'!Y63</f>
        <v>2</v>
      </c>
      <c r="AI63" s="334" t="n">
        <f aca="false">'TUẦN 7 (HK2) 2023-2024)DCXM '!Y63</f>
        <v>2</v>
      </c>
      <c r="AJ63" s="197" t="n">
        <f aca="false">Y63</f>
        <v>1</v>
      </c>
      <c r="AK63" s="111" t="n">
        <f aca="false">'TUẦN 9 (HK2) 2023-2024)26,4'!Y63</f>
        <v>0</v>
      </c>
      <c r="AL63" s="111" t="n">
        <f aca="false">Y63</f>
        <v>1</v>
      </c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6</v>
      </c>
      <c r="AW63" s="185" t="n">
        <f aca="false">AB63-AV63</f>
        <v>4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150"/>
      <c r="I64" s="150"/>
      <c r="J64" s="103"/>
      <c r="K64" s="103"/>
      <c r="L64" s="152"/>
      <c r="M64" s="103"/>
      <c r="N64" s="152" t="s">
        <v>58</v>
      </c>
      <c r="O64" s="160" t="s">
        <v>116</v>
      </c>
      <c r="P64" s="152"/>
      <c r="Q64" s="152"/>
      <c r="R64" s="152"/>
      <c r="S64" s="152"/>
      <c r="T64" s="103"/>
      <c r="U64" s="305"/>
      <c r="V64" s="455" t="s">
        <v>94</v>
      </c>
      <c r="W64" s="419" t="s">
        <v>118</v>
      </c>
      <c r="X64" s="68" t="s">
        <v>62</v>
      </c>
      <c r="Y64" s="108" t="n">
        <v>1</v>
      </c>
      <c r="Z64" s="452" t="s">
        <v>237</v>
      </c>
      <c r="AA64" s="453" t="n">
        <v>4</v>
      </c>
      <c r="AB64" s="311" t="n">
        <f aca="false">AA64*5</f>
        <v>20</v>
      </c>
      <c r="AC64" s="334" t="n">
        <f aca="false">'TUẦN 1 (HK2) 2023-2024'!Y64</f>
        <v>2</v>
      </c>
      <c r="AD64" s="334" t="n">
        <f aca="false">'TUẦN 1 (HK2) 2023-2024'!Y64</f>
        <v>2</v>
      </c>
      <c r="AE64" s="334" t="n">
        <f aca="false">'TUẦN 3 (HK2) 2023-2024)dc'!Y64</f>
        <v>1</v>
      </c>
      <c r="AF64" s="334" t="n">
        <f aca="false">'TUẦN 4 (HK2) 2023-2024) '!Y64</f>
        <v>1</v>
      </c>
      <c r="AG64" s="334" t="n">
        <f aca="false">'TUẦN 5 (HK2) 2023-2024)  '!Y64</f>
        <v>1</v>
      </c>
      <c r="AH64" s="334" t="n">
        <f aca="false">'TUẦN 6 (HK2) 2023-2024)dc'!Y64</f>
        <v>1</v>
      </c>
      <c r="AI64" s="334" t="n">
        <f aca="false">'TUẦN 7 (HK2) 2023-2024)DCXM '!Y64</f>
        <v>0</v>
      </c>
      <c r="AJ64" s="197" t="n">
        <f aca="false">Y64</f>
        <v>1</v>
      </c>
      <c r="AK64" s="111" t="n">
        <f aca="false">'TUẦN 9 (HK2) 2023-2024)26,4'!Y64</f>
        <v>1</v>
      </c>
      <c r="AL64" s="111" t="n">
        <f aca="false">Y64</f>
        <v>1</v>
      </c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1</v>
      </c>
      <c r="AW64" s="185" t="n">
        <f aca="false">AB64-AV64</f>
        <v>9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52" t="s">
        <v>241</v>
      </c>
      <c r="O65" s="160" t="s">
        <v>224</v>
      </c>
      <c r="P65" s="152"/>
      <c r="Q65" s="152"/>
      <c r="R65" s="152"/>
      <c r="S65" s="152"/>
      <c r="T65" s="103"/>
      <c r="U65" s="305"/>
      <c r="V65" s="455" t="s">
        <v>188</v>
      </c>
      <c r="W65" s="419" t="s">
        <v>118</v>
      </c>
      <c r="X65" s="68" t="s">
        <v>344</v>
      </c>
      <c r="Y65" s="108" t="n">
        <v>2</v>
      </c>
      <c r="Z65" s="452" t="s">
        <v>239</v>
      </c>
      <c r="AA65" s="453" t="n">
        <v>4</v>
      </c>
      <c r="AB65" s="311" t="n">
        <f aca="false">AA65*5</f>
        <v>20</v>
      </c>
      <c r="AC65" s="334" t="n">
        <f aca="false">'TUẦN 1 (HK2) 2023-2024'!Y65</f>
        <v>2</v>
      </c>
      <c r="AD65" s="334" t="n">
        <f aca="false">'TUẦN 1 (HK2) 2023-2024'!Y65</f>
        <v>2</v>
      </c>
      <c r="AE65" s="334" t="n">
        <f aca="false">'TUẦN 3 (HK2) 2023-2024)dc'!Y65</f>
        <v>0</v>
      </c>
      <c r="AF65" s="334" t="n">
        <f aca="false">'TUẦN 4 (HK2) 2023-2024) '!Y65</f>
        <v>2</v>
      </c>
      <c r="AG65" s="334" t="n">
        <f aca="false">'TUẦN 5 (HK2) 2023-2024)  '!Y65</f>
        <v>2</v>
      </c>
      <c r="AH65" s="334" t="n">
        <f aca="false">'TUẦN 6 (HK2) 2023-2024)dc'!Y65</f>
        <v>2</v>
      </c>
      <c r="AI65" s="334" t="n">
        <f aca="false">'TUẦN 7 (HK2) 2023-2024)DCXM '!Y65</f>
        <v>0</v>
      </c>
      <c r="AJ65" s="197" t="n">
        <f aca="false">Y65</f>
        <v>2</v>
      </c>
      <c r="AK65" s="111" t="n">
        <f aca="false">'TUẦN 9 (HK2) 2023-2024)26,4'!Y65</f>
        <v>0</v>
      </c>
      <c r="AL65" s="111" t="n">
        <f aca="false">Y65</f>
        <v>2</v>
      </c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4</v>
      </c>
      <c r="AW65" s="185" t="n">
        <f aca="false">AB65-AV65</f>
        <v>6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52" t="s">
        <v>58</v>
      </c>
      <c r="M66" s="103" t="s">
        <v>116</v>
      </c>
      <c r="N66" s="152"/>
      <c r="O66" s="152"/>
      <c r="P66" s="152" t="s">
        <v>58</v>
      </c>
      <c r="Q66" s="106" t="s">
        <v>141</v>
      </c>
      <c r="R66" s="152"/>
      <c r="S66" s="152"/>
      <c r="T66" s="103"/>
      <c r="U66" s="305"/>
      <c r="V66" s="313" t="s">
        <v>102</v>
      </c>
      <c r="W66" s="419" t="s">
        <v>118</v>
      </c>
      <c r="X66" s="68" t="s">
        <v>62</v>
      </c>
      <c r="Y66" s="108" t="n">
        <v>2</v>
      </c>
      <c r="Z66" s="309" t="s">
        <v>246</v>
      </c>
      <c r="AA66" s="310" t="n">
        <v>4</v>
      </c>
      <c r="AB66" s="311" t="n">
        <f aca="false">AA66*5</f>
        <v>20</v>
      </c>
      <c r="AC66" s="334" t="n">
        <f aca="false">'TUẦN 1 (HK2) 2023-2024'!Y66</f>
        <v>2</v>
      </c>
      <c r="AD66" s="334" t="n">
        <f aca="false">'TUẦN 1 (HK2) 2023-2024'!Y66</f>
        <v>2</v>
      </c>
      <c r="AE66" s="334" t="n">
        <f aca="false">'TUẦN 3 (HK2) 2023-2024)dc'!Y66</f>
        <v>2</v>
      </c>
      <c r="AF66" s="334" t="n">
        <f aca="false">'TUẦN 4 (HK2) 2023-2024) '!Y66</f>
        <v>2</v>
      </c>
      <c r="AG66" s="334" t="n">
        <f aca="false">'TUẦN 5 (HK2) 2023-2024)  '!Y66</f>
        <v>1</v>
      </c>
      <c r="AH66" s="334" t="n">
        <f aca="false">'TUẦN 6 (HK2) 2023-2024)dc'!Y66</f>
        <v>1</v>
      </c>
      <c r="AI66" s="334" t="n">
        <f aca="false">'TUẦN 7 (HK2) 2023-2024)DCXM '!Y66</f>
        <v>2</v>
      </c>
      <c r="AJ66" s="197" t="n">
        <f aca="false">Y66</f>
        <v>2</v>
      </c>
      <c r="AK66" s="111" t="n">
        <f aca="false">'TUẦN 9 (HK2) 2023-2024)26,4'!Y66</f>
        <v>1</v>
      </c>
      <c r="AL66" s="111" t="n">
        <f aca="false">Y66</f>
        <v>2</v>
      </c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7</v>
      </c>
      <c r="AW66" s="185" t="n">
        <f aca="false">AB66-AV66</f>
        <v>3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52"/>
      <c r="O67" s="152"/>
      <c r="P67" s="103" t="s">
        <v>82</v>
      </c>
      <c r="Q67" s="104" t="s">
        <v>183</v>
      </c>
      <c r="R67" s="103" t="s">
        <v>58</v>
      </c>
      <c r="S67" s="104" t="s">
        <v>183</v>
      </c>
      <c r="T67" s="103"/>
      <c r="U67" s="405"/>
      <c r="V67" s="301" t="s">
        <v>79</v>
      </c>
      <c r="W67" s="419" t="s">
        <v>118</v>
      </c>
      <c r="X67" s="68" t="s">
        <v>62</v>
      </c>
      <c r="Y67" s="108" t="n">
        <v>2</v>
      </c>
      <c r="Z67" s="452"/>
      <c r="AA67" s="453"/>
      <c r="AB67" s="311"/>
      <c r="AC67" s="334" t="n">
        <f aca="false">'TUẦN 1 (HK2) 2023-2024'!Y67</f>
        <v>0</v>
      </c>
      <c r="AD67" s="334" t="n">
        <f aca="false">'TUẦN 1 (HK2) 2023-2024'!Y67</f>
        <v>0</v>
      </c>
      <c r="AE67" s="334" t="n">
        <f aca="false">'TUẦN 3 (HK2) 2023-2024)dc'!Y67</f>
        <v>1</v>
      </c>
      <c r="AF67" s="334" t="n">
        <f aca="false">'TUẦN 4 (HK2) 2023-2024) '!Y67</f>
        <v>2</v>
      </c>
      <c r="AG67" s="334" t="n">
        <f aca="false">'TUẦN 5 (HK2) 2023-2024)  '!Y67</f>
        <v>2</v>
      </c>
      <c r="AH67" s="334" t="n">
        <f aca="false">'TUẦN 6 (HK2) 2023-2024)dc'!Y67</f>
        <v>2</v>
      </c>
      <c r="AI67" s="334" t="n">
        <f aca="false">'TUẦN 7 (HK2) 2023-2024)DCXM '!Y67</f>
        <v>2</v>
      </c>
      <c r="AJ67" s="197" t="n">
        <f aca="false">Y67</f>
        <v>2</v>
      </c>
      <c r="AK67" s="111" t="n">
        <f aca="false">'TUẦN 9 (HK2) 2023-2024)26,4'!Y67</f>
        <v>1</v>
      </c>
      <c r="AL67" s="111" t="n">
        <f aca="false">Y67</f>
        <v>2</v>
      </c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215" customFormat="true" ht="39.75" hidden="false" customHeight="true" outlineLevel="0" collapsed="false">
      <c r="A68" s="93" t="n">
        <v>60</v>
      </c>
      <c r="B68" s="577" t="s">
        <v>55</v>
      </c>
      <c r="C68" s="422" t="n">
        <v>18</v>
      </c>
      <c r="D68" s="550" t="s">
        <v>414</v>
      </c>
      <c r="E68" s="68" t="n">
        <v>1</v>
      </c>
      <c r="F68" s="84"/>
      <c r="G68" s="457" t="s">
        <v>415</v>
      </c>
      <c r="H68" s="160" t="s">
        <v>416</v>
      </c>
      <c r="I68" s="104" t="s">
        <v>402</v>
      </c>
      <c r="J68" s="103"/>
      <c r="K68" s="103"/>
      <c r="L68" s="152"/>
      <c r="M68" s="103"/>
      <c r="N68" s="152"/>
      <c r="O68" s="152"/>
      <c r="P68" s="103" t="s">
        <v>401</v>
      </c>
      <c r="Q68" s="104" t="s">
        <v>402</v>
      </c>
      <c r="R68" s="103"/>
      <c r="S68" s="104"/>
      <c r="T68" s="160"/>
      <c r="U68" s="160"/>
      <c r="V68" s="550" t="s">
        <v>403</v>
      </c>
      <c r="W68" s="419" t="s">
        <v>61</v>
      </c>
      <c r="X68" s="420"/>
      <c r="Y68" s="207"/>
      <c r="Z68" s="452"/>
      <c r="AA68" s="453"/>
      <c r="AB68" s="311"/>
      <c r="AC68" s="311"/>
      <c r="AD68" s="311"/>
      <c r="AE68" s="311"/>
      <c r="AF68" s="311"/>
      <c r="AG68" s="334" t="n">
        <f aca="false">'TUẦN 5 (HK2) 2023-2024)  '!Y68</f>
        <v>0</v>
      </c>
      <c r="AH68" s="334" t="n">
        <f aca="false">'TUẦN 6 (HK2) 2023-2024)dc'!Y68</f>
        <v>0</v>
      </c>
      <c r="AI68" s="334" t="n">
        <f aca="false">'TUẦN 7 (HK2) 2023-2024)DCXM '!Y68</f>
        <v>0</v>
      </c>
      <c r="AJ68" s="197" t="n">
        <f aca="false">Y68</f>
        <v>0</v>
      </c>
      <c r="AK68" s="68"/>
      <c r="AL68" s="68"/>
      <c r="AM68" s="523"/>
      <c r="AN68" s="523"/>
      <c r="AO68" s="523"/>
      <c r="AP68" s="523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false" customHeight="true" outlineLevel="0" collapsed="false">
      <c r="A69" s="93" t="n">
        <v>61</v>
      </c>
      <c r="B69" s="578" t="s">
        <v>55</v>
      </c>
      <c r="C69" s="579" t="n">
        <v>15</v>
      </c>
      <c r="D69" s="580" t="s">
        <v>350</v>
      </c>
      <c r="E69" s="581"/>
      <c r="F69" s="582"/>
      <c r="G69" s="583" t="s">
        <v>417</v>
      </c>
      <c r="H69" s="584"/>
      <c r="I69" s="359"/>
      <c r="J69" s="359"/>
      <c r="K69" s="359"/>
      <c r="L69" s="359"/>
      <c r="M69" s="359"/>
      <c r="N69" s="359"/>
      <c r="O69" s="359"/>
      <c r="P69" s="359"/>
      <c r="Q69" s="359"/>
      <c r="R69" s="359" t="s">
        <v>58</v>
      </c>
      <c r="S69" s="585" t="s">
        <v>141</v>
      </c>
      <c r="T69" s="298"/>
      <c r="U69" s="298"/>
      <c r="V69" s="586" t="s">
        <v>146</v>
      </c>
      <c r="W69" s="306" t="s">
        <v>118</v>
      </c>
      <c r="X69" s="440" t="s">
        <v>418</v>
      </c>
      <c r="Y69" s="84"/>
      <c r="Z69" s="452"/>
      <c r="AA69" s="587"/>
      <c r="AB69" s="431"/>
      <c r="AC69" s="431"/>
      <c r="AD69" s="431"/>
      <c r="AE69" s="431"/>
      <c r="AF69" s="431"/>
      <c r="AG69" s="384"/>
      <c r="AH69" s="384"/>
      <c r="AI69" s="384"/>
      <c r="AJ69" s="588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589"/>
      <c r="AY69" s="271"/>
      <c r="AZ69" s="214"/>
      <c r="BA69" s="271"/>
      <c r="BB69" s="214"/>
      <c r="BC69" s="214"/>
      <c r="BD69" s="590"/>
      <c r="BE69" s="214"/>
      <c r="BF69" s="590"/>
      <c r="BG69" s="214"/>
      <c r="BH69" s="214"/>
    </row>
    <row r="70" s="341" customFormat="true" ht="37.5" hidden="false" customHeight="true" outlineLevel="0" collapsed="false">
      <c r="A70" s="348" t="s">
        <v>311</v>
      </c>
      <c r="B70" s="348"/>
      <c r="C70" s="348"/>
      <c r="D70" s="348"/>
      <c r="E70" s="348"/>
      <c r="F70" s="348"/>
      <c r="G70" s="348"/>
      <c r="H70" s="486"/>
      <c r="I70" s="486"/>
      <c r="J70" s="487"/>
      <c r="K70" s="487"/>
      <c r="L70" s="488"/>
      <c r="M70" s="487"/>
      <c r="N70" s="488"/>
      <c r="O70" s="488"/>
      <c r="P70" s="488"/>
      <c r="Q70" s="488"/>
      <c r="R70" s="488"/>
      <c r="S70" s="488"/>
      <c r="T70" s="487"/>
      <c r="U70" s="388"/>
      <c r="V70" s="340"/>
      <c r="W70" s="430"/>
      <c r="X70" s="431"/>
      <c r="Y70" s="385"/>
      <c r="Z70" s="391"/>
      <c r="AA70" s="392"/>
      <c r="AB70" s="384"/>
      <c r="AC70" s="384"/>
      <c r="AD70" s="384"/>
      <c r="AE70" s="384"/>
      <c r="AF70" s="384"/>
      <c r="AG70" s="384"/>
      <c r="AH70" s="384"/>
      <c r="AI70" s="384"/>
      <c r="AJ70" s="588"/>
      <c r="AK70" s="591"/>
      <c r="AL70" s="591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93"/>
      <c r="AY70" s="394"/>
      <c r="AZ70" s="340"/>
      <c r="BA70" s="394"/>
      <c r="BB70" s="340"/>
      <c r="BC70" s="340"/>
      <c r="BD70" s="395"/>
      <c r="BE70" s="340"/>
      <c r="BF70" s="395"/>
      <c r="BG70" s="340"/>
      <c r="BH70" s="340"/>
    </row>
    <row r="71" s="235" customFormat="true" ht="30" hidden="false" customHeight="true" outlineLevel="0" collapsed="false">
      <c r="D71" s="349"/>
      <c r="E71" s="349"/>
      <c r="F71" s="349"/>
      <c r="G71" s="530"/>
      <c r="H71" s="530"/>
      <c r="I71" s="530"/>
      <c r="J71" s="530"/>
      <c r="K71" s="530"/>
      <c r="L71" s="531"/>
      <c r="M71" s="531"/>
      <c r="N71" s="531"/>
      <c r="O71" s="531"/>
      <c r="P71" s="531"/>
      <c r="Q71" s="489"/>
      <c r="R71" s="489"/>
      <c r="S71" s="489"/>
      <c r="T71" s="490"/>
      <c r="U71" s="532" t="s">
        <v>254</v>
      </c>
      <c r="V71" s="532"/>
      <c r="W71" s="532"/>
      <c r="X71" s="223"/>
      <c r="Y71" s="223"/>
      <c r="Z71" s="224"/>
      <c r="AA71" s="225"/>
      <c r="AB71" s="226"/>
      <c r="AC71" s="227"/>
      <c r="AD71" s="227"/>
      <c r="AE71" s="227"/>
      <c r="AF71" s="226"/>
      <c r="AG71" s="384"/>
      <c r="AH71" s="384"/>
      <c r="AI71" s="384"/>
      <c r="AJ71" s="588"/>
      <c r="AK71" s="591"/>
      <c r="AL71" s="591"/>
      <c r="AM71" s="229"/>
      <c r="AN71" s="229"/>
      <c r="AO71" s="229"/>
      <c r="AP71" s="229"/>
      <c r="AQ71" s="229"/>
      <c r="AR71" s="229"/>
      <c r="AS71" s="229"/>
      <c r="AT71" s="230"/>
      <c r="AU71" s="230"/>
      <c r="AV71" s="229"/>
      <c r="AW71" s="230"/>
      <c r="AX71" s="229"/>
      <c r="AY71" s="231"/>
      <c r="AZ71" s="232"/>
      <c r="BA71" s="231"/>
      <c r="BB71" s="232"/>
      <c r="BC71" s="233"/>
      <c r="BD71" s="234"/>
      <c r="BE71" s="232"/>
      <c r="BF71" s="234"/>
      <c r="BG71" s="232"/>
    </row>
    <row r="72" s="235" customFormat="true" ht="63" hidden="false" customHeight="true" outlineLevel="0" collapsed="false">
      <c r="A72" s="216"/>
      <c r="B72" s="217"/>
      <c r="C72" s="218"/>
      <c r="D72" s="219"/>
      <c r="E72" s="351"/>
      <c r="F72" s="351"/>
      <c r="G72" s="352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2"/>
      <c r="T72" s="490"/>
      <c r="U72" s="244"/>
      <c r="V72" s="244"/>
      <c r="W72" s="223"/>
      <c r="X72" s="223"/>
      <c r="Y72" s="223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51" customFormat="true" ht="15.75" hidden="false" customHeight="true" outlineLevel="0" collapsed="false">
      <c r="A73" s="236"/>
      <c r="B73" s="237"/>
      <c r="C73" s="218"/>
      <c r="D73" s="219"/>
      <c r="E73" s="227"/>
      <c r="F73" s="238"/>
      <c r="G73" s="239"/>
      <c r="H73" s="493"/>
      <c r="I73" s="494"/>
      <c r="J73" s="495"/>
      <c r="K73" s="494"/>
      <c r="L73" s="494"/>
      <c r="M73" s="494"/>
      <c r="N73" s="494"/>
      <c r="O73" s="496"/>
      <c r="P73" s="494"/>
      <c r="Q73" s="494"/>
      <c r="R73" s="494"/>
      <c r="S73" s="494"/>
      <c r="T73" s="533" t="s">
        <v>262</v>
      </c>
      <c r="U73" s="533"/>
      <c r="V73" s="533"/>
      <c r="W73" s="533"/>
      <c r="X73" s="533"/>
      <c r="Y73" s="228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48"/>
      <c r="AZ73" s="249"/>
      <c r="BA73" s="248"/>
      <c r="BB73" s="249"/>
      <c r="BC73" s="249"/>
      <c r="BD73" s="250"/>
      <c r="BE73" s="249"/>
      <c r="BF73" s="250"/>
      <c r="BG73" s="249"/>
    </row>
    <row r="74" s="258" customFormat="true" ht="30.75" hidden="false" customHeight="true" outlineLevel="0" collapsed="false">
      <c r="A74" s="227"/>
      <c r="B74" s="252"/>
      <c r="C74" s="218"/>
      <c r="D74" s="219"/>
      <c r="E74" s="253"/>
      <c r="F74" s="253" t="s">
        <v>255</v>
      </c>
      <c r="G74" s="254" t="s">
        <v>256</v>
      </c>
      <c r="H74" s="254"/>
      <c r="I74" s="254"/>
      <c r="J74" s="254"/>
      <c r="K74" s="497" t="s">
        <v>257</v>
      </c>
      <c r="L74" s="497"/>
      <c r="M74" s="497"/>
      <c r="N74" s="497"/>
      <c r="O74" s="497"/>
      <c r="P74" s="498" t="s">
        <v>256</v>
      </c>
      <c r="Q74" s="498"/>
      <c r="R74" s="498"/>
      <c r="S74" s="499"/>
      <c r="T74" s="490"/>
      <c r="U74" s="244"/>
      <c r="V74" s="245"/>
      <c r="W74" s="432"/>
      <c r="X74" s="227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59"/>
      <c r="AZ74" s="233"/>
      <c r="BA74" s="259"/>
      <c r="BB74" s="233"/>
      <c r="BC74" s="233"/>
      <c r="BD74" s="260"/>
      <c r="BE74" s="233"/>
      <c r="BF74" s="260"/>
      <c r="BG74" s="233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145</v>
      </c>
      <c r="F75" s="253"/>
      <c r="G75" s="254" t="s">
        <v>258</v>
      </c>
      <c r="H75" s="500" t="n">
        <v>307</v>
      </c>
      <c r="I75" s="500" t="s">
        <v>259</v>
      </c>
      <c r="J75" s="501"/>
      <c r="K75" s="500" t="n">
        <v>11</v>
      </c>
      <c r="L75" s="500" t="s">
        <v>260</v>
      </c>
      <c r="M75" s="500" t="n">
        <v>405</v>
      </c>
      <c r="N75" s="502" t="s">
        <v>261</v>
      </c>
      <c r="O75" s="502"/>
      <c r="P75" s="500" t="s">
        <v>260</v>
      </c>
      <c r="Q75" s="503" t="n">
        <v>405</v>
      </c>
      <c r="R75" s="502" t="s">
        <v>261</v>
      </c>
      <c r="S75" s="494"/>
      <c r="T75" s="265"/>
      <c r="U75" s="265"/>
      <c r="V75" s="265"/>
      <c r="W75" s="267"/>
      <c r="X75" s="267"/>
      <c r="Y75" s="258"/>
      <c r="Z75" s="224"/>
      <c r="AA75" s="268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  <c r="BF75" s="504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3</v>
      </c>
      <c r="F76" s="253"/>
      <c r="G76" s="254" t="s">
        <v>258</v>
      </c>
      <c r="H76" s="500" t="n">
        <v>308</v>
      </c>
      <c r="I76" s="500" t="s">
        <v>264</v>
      </c>
      <c r="J76" s="501"/>
      <c r="K76" s="500" t="n">
        <v>12</v>
      </c>
      <c r="L76" s="500" t="s">
        <v>260</v>
      </c>
      <c r="M76" s="500" t="n">
        <v>502</v>
      </c>
      <c r="N76" s="502" t="s">
        <v>265</v>
      </c>
      <c r="O76" s="502"/>
      <c r="P76" s="500" t="s">
        <v>260</v>
      </c>
      <c r="Q76" s="503" t="n">
        <v>402</v>
      </c>
      <c r="R76" s="502" t="s">
        <v>265</v>
      </c>
      <c r="S76" s="494"/>
      <c r="T76" s="494"/>
      <c r="U76" s="272"/>
      <c r="V76" s="273"/>
      <c r="W76" s="288"/>
      <c r="X76" s="227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6</v>
      </c>
      <c r="F77" s="253"/>
      <c r="G77" s="254" t="s">
        <v>258</v>
      </c>
      <c r="H77" s="500" t="n">
        <v>403</v>
      </c>
      <c r="I77" s="500" t="s">
        <v>267</v>
      </c>
      <c r="J77" s="501"/>
      <c r="K77" s="500" t="n">
        <v>13</v>
      </c>
      <c r="L77" s="500" t="s">
        <v>260</v>
      </c>
      <c r="M77" s="500" t="n">
        <v>503</v>
      </c>
      <c r="N77" s="502" t="s">
        <v>268</v>
      </c>
      <c r="O77" s="502"/>
      <c r="P77" s="500" t="s">
        <v>260</v>
      </c>
      <c r="Q77" s="503" t="n">
        <v>403</v>
      </c>
      <c r="R77" s="502" t="s">
        <v>268</v>
      </c>
      <c r="S77" s="494"/>
      <c r="T77" s="494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9</v>
      </c>
      <c r="F78" s="253"/>
      <c r="G78" s="254" t="s">
        <v>258</v>
      </c>
      <c r="H78" s="500" t="n">
        <v>404</v>
      </c>
      <c r="I78" s="500" t="s">
        <v>270</v>
      </c>
      <c r="J78" s="501"/>
      <c r="K78" s="500" t="n">
        <v>14</v>
      </c>
      <c r="L78" s="500" t="s">
        <v>260</v>
      </c>
      <c r="M78" s="500" t="n">
        <v>505</v>
      </c>
      <c r="N78" s="502" t="s">
        <v>271</v>
      </c>
      <c r="O78" s="502"/>
      <c r="P78" s="500" t="s">
        <v>260</v>
      </c>
      <c r="Q78" s="503" t="n">
        <v>404</v>
      </c>
      <c r="R78" s="502" t="s">
        <v>271</v>
      </c>
      <c r="S78" s="494"/>
      <c r="T78" s="494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7"/>
      <c r="AG78" s="228"/>
      <c r="AH78" s="229"/>
      <c r="AI78" s="229"/>
      <c r="AJ78" s="229"/>
      <c r="AK78" s="229"/>
      <c r="AL78" s="229"/>
      <c r="AM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69"/>
      <c r="AZ78" s="270"/>
      <c r="BA78" s="271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72</v>
      </c>
      <c r="F79" s="253"/>
      <c r="G79" s="254" t="s">
        <v>258</v>
      </c>
      <c r="H79" s="500" t="n">
        <v>405</v>
      </c>
      <c r="I79" s="500" t="s">
        <v>273</v>
      </c>
      <c r="J79" s="501"/>
      <c r="K79" s="500" t="n">
        <v>15</v>
      </c>
      <c r="L79" s="500" t="s">
        <v>260</v>
      </c>
      <c r="M79" s="500" t="n">
        <v>302</v>
      </c>
      <c r="N79" s="500" t="s">
        <v>274</v>
      </c>
      <c r="O79" s="502"/>
      <c r="P79" s="500" t="s">
        <v>258</v>
      </c>
      <c r="Q79" s="500" t="n">
        <v>314</v>
      </c>
      <c r="R79" s="500" t="s">
        <v>274</v>
      </c>
      <c r="S79" s="505" t="s">
        <v>275</v>
      </c>
      <c r="T79" s="505"/>
      <c r="U79" s="272"/>
      <c r="V79" s="273"/>
      <c r="W79" s="288"/>
      <c r="X79" s="227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  <c r="BF79" s="504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17</v>
      </c>
      <c r="F80" s="253"/>
      <c r="G80" s="254" t="s">
        <v>258</v>
      </c>
      <c r="H80" s="500" t="n">
        <v>406</v>
      </c>
      <c r="I80" s="500" t="s">
        <v>276</v>
      </c>
      <c r="J80" s="506" t="s">
        <v>277</v>
      </c>
      <c r="K80" s="500" t="n">
        <v>16</v>
      </c>
      <c r="L80" s="500" t="s">
        <v>260</v>
      </c>
      <c r="M80" s="500" t="n">
        <v>304</v>
      </c>
      <c r="N80" s="500" t="s">
        <v>278</v>
      </c>
      <c r="O80" s="502"/>
      <c r="P80" s="500" t="s">
        <v>258</v>
      </c>
      <c r="Q80" s="500" t="n">
        <v>312</v>
      </c>
      <c r="R80" s="500" t="s">
        <v>278</v>
      </c>
      <c r="S80" s="505" t="s">
        <v>279</v>
      </c>
      <c r="T80" s="280" t="s">
        <v>280</v>
      </c>
      <c r="U80" s="280"/>
      <c r="V80" s="280"/>
      <c r="W80" s="288"/>
      <c r="X80" s="22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6"/>
      <c r="AZ80" s="277"/>
      <c r="BA80" s="276"/>
      <c r="BF80" s="504"/>
    </row>
    <row r="81" s="241" customFormat="true" ht="30.75" hidden="false" customHeight="true" outlineLevel="0" collapsed="false">
      <c r="A81" s="236"/>
      <c r="B81" s="237"/>
      <c r="C81" s="218"/>
      <c r="D81" s="219"/>
      <c r="E81" s="281"/>
      <c r="F81" s="281"/>
      <c r="G81" s="254" t="s">
        <v>258</v>
      </c>
      <c r="H81" s="500" t="n">
        <v>409</v>
      </c>
      <c r="I81" s="500" t="s">
        <v>281</v>
      </c>
      <c r="J81" s="501"/>
      <c r="K81" s="500" t="n">
        <v>17</v>
      </c>
      <c r="L81" s="500" t="s">
        <v>260</v>
      </c>
      <c r="M81" s="500" t="n">
        <v>305</v>
      </c>
      <c r="N81" s="500" t="s">
        <v>282</v>
      </c>
      <c r="O81" s="502"/>
      <c r="P81" s="500" t="s">
        <v>258</v>
      </c>
      <c r="Q81" s="500" t="n">
        <v>313</v>
      </c>
      <c r="R81" s="500" t="s">
        <v>282</v>
      </c>
      <c r="S81" s="507" t="s">
        <v>283</v>
      </c>
      <c r="T81" s="507"/>
      <c r="U81" s="272"/>
      <c r="V81" s="273"/>
      <c r="W81" s="288"/>
      <c r="X81" s="227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4</v>
      </c>
      <c r="F82" s="253"/>
      <c r="G82" s="254" t="s">
        <v>258</v>
      </c>
      <c r="H82" s="500" t="n">
        <v>410</v>
      </c>
      <c r="I82" s="500" t="s">
        <v>285</v>
      </c>
      <c r="J82" s="501"/>
      <c r="K82" s="500"/>
      <c r="L82" s="500"/>
      <c r="M82" s="500"/>
      <c r="N82" s="500"/>
      <c r="O82" s="502"/>
      <c r="P82" s="503"/>
      <c r="Q82" s="503"/>
      <c r="R82" s="503"/>
      <c r="S82" s="494"/>
      <c r="T82" s="494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6</v>
      </c>
      <c r="F83" s="253"/>
      <c r="G83" s="254" t="s">
        <v>258</v>
      </c>
      <c r="H83" s="500" t="n">
        <v>411</v>
      </c>
      <c r="I83" s="500" t="s">
        <v>287</v>
      </c>
      <c r="J83" s="501"/>
      <c r="K83" s="500"/>
      <c r="L83" s="500"/>
      <c r="M83" s="500"/>
      <c r="N83" s="500"/>
      <c r="O83" s="502"/>
      <c r="P83" s="503"/>
      <c r="Q83" s="503"/>
      <c r="R83" s="503"/>
      <c r="S83" s="494"/>
      <c r="T83" s="49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8</v>
      </c>
      <c r="F84" s="253"/>
      <c r="G84" s="254" t="s">
        <v>258</v>
      </c>
      <c r="H84" s="500" t="n">
        <v>412</v>
      </c>
      <c r="I84" s="500" t="s">
        <v>289</v>
      </c>
      <c r="J84" s="501"/>
      <c r="K84" s="500"/>
      <c r="L84" s="500"/>
      <c r="M84" s="500"/>
      <c r="N84" s="500"/>
      <c r="O84" s="502"/>
      <c r="P84" s="503"/>
      <c r="Q84" s="503"/>
      <c r="R84" s="503"/>
      <c r="S84" s="494"/>
      <c r="T84" s="494"/>
      <c r="U84" s="272"/>
      <c r="V84" s="273"/>
      <c r="W84" s="288"/>
      <c r="X84" s="22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5"/>
      <c r="AZ84" s="283"/>
      <c r="BA84" s="275"/>
    </row>
    <row r="85" s="251" customFormat="true" ht="15" hidden="false" customHeight="false" outlineLevel="0" collapsed="false">
      <c r="A85" s="236"/>
      <c r="B85" s="237"/>
      <c r="C85" s="218"/>
      <c r="D85" s="219"/>
      <c r="E85" s="227"/>
      <c r="F85" s="238"/>
      <c r="G85" s="239"/>
      <c r="H85" s="493"/>
      <c r="I85" s="494"/>
      <c r="J85" s="495"/>
      <c r="K85" s="494"/>
      <c r="L85" s="494"/>
      <c r="M85" s="494"/>
      <c r="N85" s="494"/>
      <c r="O85" s="496"/>
      <c r="P85" s="494"/>
      <c r="Q85" s="494"/>
      <c r="R85" s="494"/>
      <c r="S85" s="494"/>
      <c r="T85" s="494"/>
      <c r="U85" s="272"/>
      <c r="V85" s="273"/>
      <c r="W85" s="288"/>
      <c r="X85" s="227"/>
      <c r="Y85" s="228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76"/>
      <c r="AZ85" s="277"/>
      <c r="BA85" s="276"/>
      <c r="BF85" s="504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0</v>
      </c>
      <c r="H86" s="287"/>
      <c r="I86" s="287"/>
      <c r="J86" s="287"/>
      <c r="K86" s="274"/>
      <c r="L86" s="508" t="s">
        <v>313</v>
      </c>
      <c r="M86" s="508"/>
      <c r="N86" s="508"/>
      <c r="O86" s="508"/>
      <c r="P86" s="508"/>
      <c r="Q86" s="509"/>
      <c r="R86" s="356" t="s">
        <v>314</v>
      </c>
      <c r="S86" s="356"/>
      <c r="T86" s="356"/>
      <c r="U86" s="356"/>
      <c r="V86" s="273"/>
      <c r="W86" s="288"/>
      <c r="X86" s="227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  <c r="BF86" s="510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2</v>
      </c>
      <c r="H87" s="287"/>
      <c r="I87" s="287"/>
      <c r="J87" s="511"/>
      <c r="K87" s="512"/>
      <c r="L87" s="508" t="s">
        <v>315</v>
      </c>
      <c r="M87" s="508"/>
      <c r="N87" s="508"/>
      <c r="O87" s="508"/>
      <c r="P87" s="508"/>
      <c r="Q87" s="509"/>
      <c r="R87" s="356"/>
      <c r="S87" s="356"/>
      <c r="T87" s="356"/>
      <c r="U87" s="356"/>
      <c r="V87" s="357" t="s">
        <v>316</v>
      </c>
      <c r="W87" s="357"/>
      <c r="X87" s="22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27"/>
      <c r="AZ87" s="290"/>
      <c r="BA87" s="227"/>
      <c r="BF87" s="510"/>
    </row>
    <row r="88" s="24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493"/>
      <c r="I88" s="513"/>
      <c r="J88" s="514"/>
      <c r="K88" s="513"/>
      <c r="L88" s="513"/>
      <c r="M88" s="513"/>
      <c r="N88" s="513"/>
      <c r="O88" s="515"/>
      <c r="P88" s="513"/>
      <c r="Q88" s="494"/>
      <c r="R88" s="494"/>
      <c r="S88" s="494"/>
      <c r="T88" s="494"/>
      <c r="U88" s="272"/>
      <c r="V88" s="273"/>
      <c r="W88" s="288"/>
      <c r="X88" s="227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5"/>
      <c r="AZ88" s="283"/>
      <c r="BA88" s="275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493"/>
      <c r="I89" s="494"/>
      <c r="J89" s="495"/>
      <c r="K89" s="494"/>
      <c r="L89" s="494"/>
      <c r="M89" s="494"/>
      <c r="N89" s="494"/>
      <c r="O89" s="496"/>
      <c r="P89" s="494"/>
      <c r="Q89" s="494"/>
      <c r="R89" s="494"/>
      <c r="S89" s="494"/>
      <c r="T89" s="494"/>
      <c r="U89" s="272"/>
      <c r="V89" s="273"/>
      <c r="W89" s="288"/>
      <c r="X89" s="22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  <c r="BF89" s="504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493"/>
      <c r="I90" s="494"/>
      <c r="J90" s="495"/>
      <c r="K90" s="494"/>
      <c r="L90" s="494"/>
      <c r="M90" s="494"/>
      <c r="N90" s="494"/>
      <c r="O90" s="496"/>
      <c r="P90" s="494"/>
      <c r="Q90" s="494"/>
      <c r="R90" s="494"/>
      <c r="S90" s="494"/>
      <c r="T90" s="494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  <c r="BF90" s="504"/>
    </row>
    <row r="91" s="251" customFormat="true" ht="41.25" hidden="false" customHeight="true" outlineLevel="0" collapsed="false">
      <c r="A91" s="236"/>
      <c r="B91" s="237"/>
      <c r="C91" s="218"/>
      <c r="D91" s="219"/>
      <c r="E91" s="227"/>
      <c r="F91" s="534"/>
      <c r="G91" s="239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4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  <c r="BF91" s="504"/>
    </row>
    <row r="92" s="251" customFormat="true" ht="65.25" hidden="false" customHeight="true" outlineLevel="0" collapsed="false">
      <c r="A92" s="236"/>
      <c r="B92" s="237"/>
      <c r="C92" s="218"/>
      <c r="D92" s="219"/>
      <c r="E92" s="227"/>
      <c r="F92" s="238"/>
      <c r="G92" s="535"/>
      <c r="H92" s="535"/>
      <c r="I92" s="535"/>
      <c r="J92" s="535"/>
      <c r="K92" s="535"/>
      <c r="L92" s="535"/>
      <c r="M92" s="535"/>
      <c r="N92" s="535"/>
      <c r="O92" s="535"/>
      <c r="P92" s="535"/>
      <c r="Q92" s="535"/>
      <c r="R92" s="535"/>
      <c r="S92" s="535"/>
      <c r="T92" s="535"/>
      <c r="U92" s="535"/>
      <c r="V92" s="535"/>
      <c r="W92" s="288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  <c r="BF92" s="504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5.7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6.11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6.11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3.88"/>
    <col collapsed="false" customWidth="true" hidden="false" outlineLevel="0" max="21" min="21" style="8" width="4.67"/>
    <col collapsed="false" customWidth="true" hidden="false" outlineLevel="0" max="22" min="22" style="536" width="12.77"/>
    <col collapsed="false" customWidth="true" hidden="false" outlineLevel="0" max="23" min="23" style="537" width="7.67"/>
    <col collapsed="false" customWidth="true" hidden="false" outlineLevel="0" max="24" min="24" style="39" width="8.34"/>
    <col collapsed="false" customWidth="true" hidden="false" outlineLevel="0" max="25" min="25" style="13" width="9.11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3" min="29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false" outlineLevel="0" max="51" min="51" style="18" width="7.77"/>
    <col collapsed="false" customWidth="true" hidden="false" outlineLevel="0" max="52" min="52" style="19" width="15.33"/>
    <col collapsed="false" customWidth="true" hidden="false" outlineLevel="0" max="53" min="53" style="18" width="6.33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2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/>
      <c r="S4" s="465"/>
      <c r="T4" s="468"/>
      <c r="U4" s="28" t="s">
        <v>421</v>
      </c>
      <c r="V4" s="53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539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4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13</v>
      </c>
      <c r="I7" s="478"/>
      <c r="J7" s="478" t="n">
        <v>14</v>
      </c>
      <c r="K7" s="478"/>
      <c r="L7" s="478" t="n">
        <v>15</v>
      </c>
      <c r="M7" s="478"/>
      <c r="N7" s="478" t="n">
        <v>16</v>
      </c>
      <c r="O7" s="478"/>
      <c r="P7" s="478" t="n">
        <v>17</v>
      </c>
      <c r="Q7" s="478"/>
      <c r="R7" s="478" t="n">
        <v>18</v>
      </c>
      <c r="S7" s="478"/>
      <c r="T7" s="478" t="n">
        <v>19</v>
      </c>
      <c r="U7" s="478"/>
      <c r="V7" s="54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80" t="s">
        <v>45</v>
      </c>
      <c r="I8" s="480" t="s">
        <v>46</v>
      </c>
      <c r="J8" s="480" t="s">
        <v>45</v>
      </c>
      <c r="K8" s="480" t="s">
        <v>46</v>
      </c>
      <c r="L8" s="480" t="s">
        <v>45</v>
      </c>
      <c r="M8" s="480" t="s">
        <v>46</v>
      </c>
      <c r="N8" s="480" t="s">
        <v>45</v>
      </c>
      <c r="O8" s="480" t="s">
        <v>46</v>
      </c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40"/>
      <c r="W8" s="543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58</v>
      </c>
      <c r="K9" s="103" t="s">
        <v>224</v>
      </c>
      <c r="L9" s="103"/>
      <c r="M9" s="104"/>
      <c r="N9" s="105"/>
      <c r="O9" s="104"/>
      <c r="P9" s="105"/>
      <c r="Q9" s="104"/>
      <c r="R9" s="105"/>
      <c r="S9" s="104"/>
      <c r="T9" s="103"/>
      <c r="U9" s="308"/>
      <c r="V9" s="545" t="s">
        <v>60</v>
      </c>
      <c r="W9" s="420" t="s">
        <v>118</v>
      </c>
      <c r="X9" s="597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334" t="n">
        <f aca="false">'TUẦN 1 (HK2) 2023-2024'!Y9</f>
        <v>1</v>
      </c>
      <c r="AD9" s="334" t="n">
        <f aca="false">'TUẦN 2 (HK2) 2023-2024 (11,3)'!Z9</f>
        <v>1</v>
      </c>
      <c r="AE9" s="334" t="n">
        <f aca="false">'TUẦN 3 (HK2) 2023-2024)dc'!Y9</f>
        <v>1</v>
      </c>
      <c r="AF9" s="334" t="n">
        <f aca="false">'TUẦN 4 (HK2) 2023-2024) '!Y9</f>
        <v>1</v>
      </c>
      <c r="AG9" s="334" t="n">
        <f aca="false">'TUẦN 5 (HK2) 2023-2024)  '!Y9</f>
        <v>1</v>
      </c>
      <c r="AH9" s="334" t="n">
        <f aca="false">'TUẦN 6 (HK2) 2023-2024)dc'!Y9</f>
        <v>1</v>
      </c>
      <c r="AI9" s="334" t="n">
        <f aca="false">'TUẦN 7 (HK2) 2023-2024)DCXM '!Y9</f>
        <v>0</v>
      </c>
      <c r="AJ9" s="197" t="n">
        <f aca="false">'TUẦN 8 (HK2) 2023-2024)dc'!Y9</f>
        <v>1</v>
      </c>
      <c r="AK9" s="444" t="n">
        <f aca="false">'TUẦN 9 (HK2) 2023-2024)26,4'!Y9</f>
        <v>0</v>
      </c>
      <c r="AL9" s="571" t="n">
        <f aca="false">'TUẦN 10 (HK2) 2023-2024( 5,5)'!Y9</f>
        <v>1</v>
      </c>
      <c r="AM9" s="111" t="n">
        <f aca="false">Y9</f>
        <v>1</v>
      </c>
      <c r="AN9" s="111"/>
      <c r="AO9" s="111"/>
      <c r="AP9" s="97"/>
      <c r="AQ9" s="97"/>
      <c r="AR9" s="97"/>
      <c r="AS9" s="97"/>
      <c r="AT9" s="97"/>
      <c r="AU9" s="97"/>
      <c r="AV9" s="130" t="n">
        <f aca="false">SUM(AC9:AU9)</f>
        <v>9</v>
      </c>
      <c r="AW9" s="363" t="n">
        <f aca="false">AB9-AV9</f>
        <v>6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05" t="s">
        <v>82</v>
      </c>
      <c r="O10" s="104" t="s">
        <v>116</v>
      </c>
      <c r="P10" s="572" t="s">
        <v>240</v>
      </c>
      <c r="Q10" s="106"/>
      <c r="R10" s="105"/>
      <c r="S10" s="103"/>
      <c r="T10" s="103"/>
      <c r="U10" s="308"/>
      <c r="V10" s="545" t="s">
        <v>69</v>
      </c>
      <c r="W10" s="420" t="s">
        <v>61</v>
      </c>
      <c r="X10" s="460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334" t="n">
        <f aca="false">'TUẦN 1 (HK2) 2023-2024'!Y10</f>
        <v>1</v>
      </c>
      <c r="AD10" s="334" t="n">
        <f aca="false">'TUẦN 1 (HK2) 2023-2024'!Y10</f>
        <v>1</v>
      </c>
      <c r="AE10" s="334" t="n">
        <f aca="false">'TUẦN 3 (HK2) 2023-2024)dc'!Y10</f>
        <v>1</v>
      </c>
      <c r="AF10" s="334" t="n">
        <f aca="false">'TUẦN 4 (HK2) 2023-2024) '!Y10</f>
        <v>1</v>
      </c>
      <c r="AG10" s="334" t="n">
        <f aca="false">'TUẦN 5 (HK2) 2023-2024)  '!Y10</f>
        <v>1</v>
      </c>
      <c r="AH10" s="334" t="n">
        <f aca="false">'TUẦN 6 (HK2) 2023-2024)dc'!Y10</f>
        <v>1</v>
      </c>
      <c r="AI10" s="334" t="n">
        <f aca="false">'TUẦN 7 (HK2) 2023-2024)DCXM '!Y10</f>
        <v>1</v>
      </c>
      <c r="AJ10" s="197" t="n">
        <f aca="false">'TUẦN 8 (HK2) 2023-2024)dc'!Y10</f>
        <v>1</v>
      </c>
      <c r="AK10" s="444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Y10</f>
        <v>1</v>
      </c>
      <c r="AN10" s="111"/>
      <c r="AO10" s="111"/>
      <c r="AP10" s="97"/>
      <c r="AQ10" s="97"/>
      <c r="AR10" s="97"/>
      <c r="AS10" s="97"/>
      <c r="AT10" s="97"/>
      <c r="AU10" s="97"/>
      <c r="AV10" s="130" t="n">
        <f aca="false">SUM(AC10:AU10)</f>
        <v>11</v>
      </c>
      <c r="AW10" s="363" t="n">
        <f aca="false">AB10-AV10</f>
        <v>4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99" t="n">
        <v>1</v>
      </c>
      <c r="I11" s="104" t="s">
        <v>141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8"/>
      <c r="V11" s="545" t="s">
        <v>75</v>
      </c>
      <c r="W11" s="420" t="s">
        <v>118</v>
      </c>
      <c r="X11" s="68" t="s">
        <v>62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334" t="n">
        <f aca="false">'TUẦN 1 (HK2) 2023-2024'!Y11</f>
        <v>1</v>
      </c>
      <c r="AD11" s="334" t="n">
        <f aca="false">'TUẦN 1 (HK2) 2023-2024'!Y11</f>
        <v>1</v>
      </c>
      <c r="AE11" s="334" t="n">
        <f aca="false">'TUẦN 3 (HK2) 2023-2024)dc'!Y11</f>
        <v>1</v>
      </c>
      <c r="AF11" s="334" t="n">
        <f aca="false">'TUẦN 4 (HK2) 2023-2024) '!Y11</f>
        <v>1</v>
      </c>
      <c r="AG11" s="334" t="n">
        <f aca="false">'TUẦN 5 (HK2) 2023-2024)  '!Y11</f>
        <v>1</v>
      </c>
      <c r="AH11" s="334" t="n">
        <f aca="false">'TUẦN 6 (HK2) 2023-2024)dc'!Y11</f>
        <v>1</v>
      </c>
      <c r="AI11" s="334" t="n">
        <f aca="false">'TUẦN 7 (HK2) 2023-2024)DCXM '!Y11</f>
        <v>0</v>
      </c>
      <c r="AJ11" s="197" t="n">
        <f aca="false">'TUẦN 8 (HK2) 2023-2024)dc'!Y11</f>
        <v>1</v>
      </c>
      <c r="AK11" s="1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Y11</f>
        <v>1</v>
      </c>
      <c r="AN11" s="111"/>
      <c r="AO11" s="111"/>
      <c r="AP11" s="97"/>
      <c r="AQ11" s="97"/>
      <c r="AR11" s="97"/>
      <c r="AS11" s="97"/>
      <c r="AT11" s="97"/>
      <c r="AU11" s="97"/>
      <c r="AV11" s="130" t="n">
        <f aca="false">SUM(AC11:AU11)</f>
        <v>11</v>
      </c>
      <c r="AW11" s="363" t="n">
        <f aca="false">AB11-AV11</f>
        <v>4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134" t="s">
        <v>241</v>
      </c>
      <c r="K12" s="103" t="s">
        <v>116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8"/>
      <c r="V12" s="545" t="s">
        <v>79</v>
      </c>
      <c r="W12" s="420" t="s">
        <v>118</v>
      </c>
      <c r="X12" s="68" t="s">
        <v>62</v>
      </c>
      <c r="Y12" s="108" t="n">
        <v>2</v>
      </c>
      <c r="Z12" s="166" t="s">
        <v>78</v>
      </c>
      <c r="AA12" s="167" t="n">
        <v>3</v>
      </c>
      <c r="AB12" s="111" t="n">
        <f aca="false">AA12*5</f>
        <v>15</v>
      </c>
      <c r="AC12" s="334" t="n">
        <f aca="false">'TUẦN 1 (HK2) 2023-2024'!Y12</f>
        <v>1</v>
      </c>
      <c r="AD12" s="334" t="n">
        <f aca="false">'TUẦN 1 (HK2) 2023-2024'!Y12</f>
        <v>1</v>
      </c>
      <c r="AE12" s="334" t="n">
        <f aca="false">'TUẦN 3 (HK2) 2023-2024)dc'!Y12</f>
        <v>1</v>
      </c>
      <c r="AF12" s="334" t="n">
        <f aca="false">'TUẦN 4 (HK2) 2023-2024) '!Y12</f>
        <v>1</v>
      </c>
      <c r="AG12" s="334" t="n">
        <f aca="false">'TUẦN 5 (HK2) 2023-2024)  '!Y12</f>
        <v>1</v>
      </c>
      <c r="AH12" s="334" t="n">
        <f aca="false">'TUẦN 6 (HK2) 2023-2024)dc'!Y12</f>
        <v>0</v>
      </c>
      <c r="AI12" s="334" t="n">
        <f aca="false">'TUẦN 7 (HK2) 2023-2024)DCXM '!Y12</f>
        <v>1</v>
      </c>
      <c r="AJ12" s="197" t="n">
        <f aca="false">'TUẦN 8 (HK2) 2023-2024)dc'!Y12</f>
        <v>1</v>
      </c>
      <c r="AK12" s="111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Y12</f>
        <v>2</v>
      </c>
      <c r="AN12" s="111"/>
      <c r="AO12" s="111"/>
      <c r="AP12" s="97"/>
      <c r="AQ12" s="97"/>
      <c r="AR12" s="97"/>
      <c r="AS12" s="97"/>
      <c r="AT12" s="97"/>
      <c r="AU12" s="97"/>
      <c r="AV12" s="130" t="n">
        <f aca="false">SUM(AC12:AU12)</f>
        <v>11</v>
      </c>
      <c r="AW12" s="363" t="n">
        <f aca="false">AB12-AV12</f>
        <v>4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8"/>
      <c r="V13" s="545" t="s">
        <v>83</v>
      </c>
      <c r="W13" s="598" t="s">
        <v>118</v>
      </c>
      <c r="X13" s="597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334" t="n">
        <f aca="false">'TUẦN 1 (HK2) 2023-2024'!Y13</f>
        <v>1</v>
      </c>
      <c r="AD13" s="334" t="n">
        <f aca="false">'TUẦN 1 (HK2) 2023-2024'!Y13</f>
        <v>1</v>
      </c>
      <c r="AE13" s="334" t="n">
        <f aca="false">'TUẦN 3 (HK2) 2023-2024)dc'!Y13</f>
        <v>1</v>
      </c>
      <c r="AF13" s="334" t="n">
        <f aca="false">'TUẦN 4 (HK2) 2023-2024) '!Y13</f>
        <v>1</v>
      </c>
      <c r="AG13" s="334" t="n">
        <f aca="false">'TUẦN 5 (HK2) 2023-2024)  '!Y13</f>
        <v>1</v>
      </c>
      <c r="AH13" s="334" t="n">
        <f aca="false">'TUẦN 6 (HK2) 2023-2024)dc'!Y13</f>
        <v>1</v>
      </c>
      <c r="AI13" s="334" t="n">
        <f aca="false">'TUẦN 7 (HK2) 2023-2024)DCXM '!Y13</f>
        <v>1</v>
      </c>
      <c r="AJ13" s="197" t="n">
        <f aca="false">'TUẦN 8 (HK2) 2023-2024)dc'!Y13</f>
        <v>1</v>
      </c>
      <c r="AK13" s="1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Y13</f>
        <v>1</v>
      </c>
      <c r="AN13" s="111"/>
      <c r="AO13" s="111"/>
      <c r="AP13" s="97"/>
      <c r="AQ13" s="97"/>
      <c r="AR13" s="97"/>
      <c r="AS13" s="97"/>
      <c r="AT13" s="97"/>
      <c r="AU13" s="97"/>
      <c r="AV13" s="130" t="n">
        <f aca="false">SUM(AC13:AU13)</f>
        <v>10</v>
      </c>
      <c r="AW13" s="363" t="n">
        <f aca="false">AB13-AV13</f>
        <v>5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58</v>
      </c>
      <c r="M14" s="103" t="s">
        <v>224</v>
      </c>
      <c r="N14" s="105"/>
      <c r="O14" s="104"/>
      <c r="P14" s="105"/>
      <c r="Q14" s="104"/>
      <c r="R14" s="103" t="s">
        <v>82</v>
      </c>
      <c r="S14" s="104" t="s">
        <v>116</v>
      </c>
      <c r="T14" s="103"/>
      <c r="U14" s="308"/>
      <c r="V14" s="545" t="s">
        <v>79</v>
      </c>
      <c r="W14" s="420" t="s">
        <v>118</v>
      </c>
      <c r="X14" s="68" t="s">
        <v>62</v>
      </c>
      <c r="Y14" s="108" t="n">
        <v>2</v>
      </c>
      <c r="Z14" s="166" t="s">
        <v>85</v>
      </c>
      <c r="AA14" s="167" t="n">
        <v>3</v>
      </c>
      <c r="AB14" s="111" t="n">
        <f aca="false">AA14*5</f>
        <v>15</v>
      </c>
      <c r="AC14" s="334" t="n">
        <f aca="false">'TUẦN 1 (HK2) 2023-2024'!Y14</f>
        <v>1</v>
      </c>
      <c r="AD14" s="334" t="n">
        <f aca="false">'TUẦN 1 (HK2) 2023-2024'!Y14</f>
        <v>1</v>
      </c>
      <c r="AE14" s="334" t="n">
        <f aca="false">'TUẦN 3 (HK2) 2023-2024)dc'!Y14</f>
        <v>1</v>
      </c>
      <c r="AF14" s="334" t="n">
        <f aca="false">'TUẦN 4 (HK2) 2023-2024) '!Y14</f>
        <v>1</v>
      </c>
      <c r="AG14" s="334" t="n">
        <f aca="false">'TUẦN 5 (HK2) 2023-2024)  '!Y14</f>
        <v>1</v>
      </c>
      <c r="AH14" s="334" t="n">
        <f aca="false">'TUẦN 6 (HK2) 2023-2024)dc'!Y14</f>
        <v>1</v>
      </c>
      <c r="AI14" s="334" t="n">
        <f aca="false">'TUẦN 7 (HK2) 2023-2024)DCXM '!Y14</f>
        <v>1</v>
      </c>
      <c r="AJ14" s="197" t="n">
        <f aca="false">'TUẦN 8 (HK2) 2023-2024)dc'!Y14</f>
        <v>0</v>
      </c>
      <c r="AK14" s="1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Y14</f>
        <v>2</v>
      </c>
      <c r="AN14" s="111"/>
      <c r="AO14" s="111"/>
      <c r="AP14" s="97"/>
      <c r="AQ14" s="97"/>
      <c r="AR14" s="97"/>
      <c r="AS14" s="97"/>
      <c r="AT14" s="97"/>
      <c r="AU14" s="97"/>
      <c r="AV14" s="130" t="n">
        <f aca="false">SUM(AC14:AU14)</f>
        <v>10</v>
      </c>
      <c r="AW14" s="363" t="n">
        <f aca="false">AB14-AV14</f>
        <v>5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2</v>
      </c>
      <c r="P15" s="105"/>
      <c r="Q15" s="104"/>
      <c r="R15" s="103"/>
      <c r="S15" s="104"/>
      <c r="T15" s="103"/>
      <c r="U15" s="308"/>
      <c r="V15" s="545" t="s">
        <v>75</v>
      </c>
      <c r="W15" s="420" t="s">
        <v>118</v>
      </c>
      <c r="X15" s="68" t="s">
        <v>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334" t="n">
        <f aca="false">'TUẦN 1 (HK2) 2023-2024'!Y15</f>
        <v>1</v>
      </c>
      <c r="AD15" s="334" t="n">
        <f aca="false">'TUẦN 1 (HK2) 2023-2024'!Y15</f>
        <v>1</v>
      </c>
      <c r="AE15" s="334" t="n">
        <f aca="false">'TUẦN 3 (HK2) 2023-2024)dc'!Y15</f>
        <v>0</v>
      </c>
      <c r="AF15" s="334" t="n">
        <f aca="false">'TUẦN 4 (HK2) 2023-2024) '!Y15</f>
        <v>1</v>
      </c>
      <c r="AG15" s="334" t="n">
        <f aca="false">'TUẦN 5 (HK2) 2023-2024)  '!Y15</f>
        <v>1</v>
      </c>
      <c r="AH15" s="334" t="n">
        <f aca="false">'TUẦN 6 (HK2) 2023-2024)dc'!Y15</f>
        <v>1</v>
      </c>
      <c r="AI15" s="334" t="n">
        <f aca="false">'TUẦN 7 (HK2) 2023-2024)DCXM '!Y15</f>
        <v>0</v>
      </c>
      <c r="AJ15" s="197" t="n">
        <f aca="false">'TUẦN 8 (HK2) 2023-2024)dc'!Y15</f>
        <v>1</v>
      </c>
      <c r="AK15" s="1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Y15</f>
        <v>1</v>
      </c>
      <c r="AN15" s="111"/>
      <c r="AO15" s="111"/>
      <c r="AP15" s="97"/>
      <c r="AQ15" s="97"/>
      <c r="AR15" s="97"/>
      <c r="AS15" s="97"/>
      <c r="AT15" s="97"/>
      <c r="AU15" s="97"/>
      <c r="AV15" s="130" t="n">
        <f aca="false">SUM(AC15:AU15)</f>
        <v>8</v>
      </c>
      <c r="AW15" s="363" t="n">
        <f aca="false">AB15-AV15</f>
        <v>7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6</v>
      </c>
      <c r="R16" s="103"/>
      <c r="S16" s="104"/>
      <c r="T16" s="103"/>
      <c r="U16" s="308"/>
      <c r="V16" s="545" t="s">
        <v>83</v>
      </c>
      <c r="W16" s="59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334" t="n">
        <f aca="false">'TUẦN 1 (HK2) 2023-2024'!Y16</f>
        <v>1</v>
      </c>
      <c r="AD16" s="334" t="n">
        <f aca="false">'TUẦN 1 (HK2) 2023-2024'!Y16</f>
        <v>1</v>
      </c>
      <c r="AE16" s="334" t="n">
        <f aca="false">'TUẦN 3 (HK2) 2023-2024)dc'!Y16</f>
        <v>1</v>
      </c>
      <c r="AF16" s="334" t="n">
        <f aca="false">'TUẦN 4 (HK2) 2023-2024) '!Y16</f>
        <v>1</v>
      </c>
      <c r="AG16" s="334" t="n">
        <f aca="false">'TUẦN 5 (HK2) 2023-2024)  '!Y16</f>
        <v>1</v>
      </c>
      <c r="AH16" s="334" t="n">
        <f aca="false">'TUẦN 6 (HK2) 2023-2024)dc'!Y16</f>
        <v>1</v>
      </c>
      <c r="AI16" s="334" t="n">
        <f aca="false">'TUẦN 7 (HK2) 2023-2024)DCXM '!Y16</f>
        <v>1</v>
      </c>
      <c r="AJ16" s="197" t="n">
        <f aca="false">'TUẦN 8 (HK2) 2023-2024)dc'!Y16</f>
        <v>1</v>
      </c>
      <c r="AK16" s="1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Y16</f>
        <v>1</v>
      </c>
      <c r="AN16" s="111"/>
      <c r="AO16" s="111"/>
      <c r="AP16" s="97"/>
      <c r="AQ16" s="97"/>
      <c r="AR16" s="97"/>
      <c r="AS16" s="97"/>
      <c r="AT16" s="97"/>
      <c r="AU16" s="97"/>
      <c r="AV16" s="130" t="n">
        <f aca="false">SUM(AC16:AU16)</f>
        <v>11</v>
      </c>
      <c r="AW16" s="363" t="n">
        <f aca="false">AB16-AV16</f>
        <v>4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 t="n">
        <v>1</v>
      </c>
      <c r="I17" s="160" t="s">
        <v>224</v>
      </c>
      <c r="J17" s="103"/>
      <c r="K17" s="104"/>
      <c r="L17" s="103"/>
      <c r="M17" s="104"/>
      <c r="N17" s="105"/>
      <c r="O17" s="104"/>
      <c r="P17" s="105"/>
      <c r="Q17" s="103"/>
      <c r="R17" s="105" t="s">
        <v>240</v>
      </c>
      <c r="S17" s="104"/>
      <c r="T17" s="103"/>
      <c r="U17" s="308"/>
      <c r="V17" s="545" t="s">
        <v>94</v>
      </c>
      <c r="W17" s="420" t="s">
        <v>118</v>
      </c>
      <c r="X17" s="597" t="s">
        <v>410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334" t="n">
        <f aca="false">'TUẦN 1 (HK2) 2023-2024'!Y17</f>
        <v>1</v>
      </c>
      <c r="AD17" s="334" t="n">
        <f aca="false">'TUẦN 1 (HK2) 2023-2024'!Y17</f>
        <v>1</v>
      </c>
      <c r="AE17" s="334" t="n">
        <f aca="false">'TUẦN 3 (HK2) 2023-2024)dc'!Y17</f>
        <v>1</v>
      </c>
      <c r="AF17" s="334" t="n">
        <f aca="false">'TUẦN 4 (HK2) 2023-2024) '!Y17</f>
        <v>1</v>
      </c>
      <c r="AG17" s="334" t="n">
        <f aca="false">'TUẦN 5 (HK2) 2023-2024)  '!Y17</f>
        <v>1</v>
      </c>
      <c r="AH17" s="334" t="n">
        <f aca="false">'TUẦN 6 (HK2) 2023-2024)dc'!Y17</f>
        <v>1</v>
      </c>
      <c r="AI17" s="334" t="n">
        <f aca="false">'TUẦN 7 (HK2) 2023-2024)DCXM '!Y17</f>
        <v>1</v>
      </c>
      <c r="AJ17" s="197" t="n">
        <f aca="false">'TUẦN 8 (HK2) 2023-2024)dc'!Y17</f>
        <v>1</v>
      </c>
      <c r="AK17" s="1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Y17</f>
        <v>1</v>
      </c>
      <c r="AN17" s="111"/>
      <c r="AO17" s="111"/>
      <c r="AP17" s="97"/>
      <c r="AQ17" s="97"/>
      <c r="AR17" s="97"/>
      <c r="AS17" s="97"/>
      <c r="AT17" s="97"/>
      <c r="AU17" s="97"/>
      <c r="AV17" s="130" t="n">
        <f aca="false">SUM(AC17:AU17)</f>
        <v>11</v>
      </c>
      <c r="AW17" s="363" t="n">
        <f aca="false">AB17-AV17</f>
        <v>4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122</v>
      </c>
      <c r="T18" s="103"/>
      <c r="U18" s="308"/>
      <c r="V18" s="545" t="s">
        <v>98</v>
      </c>
      <c r="W18" s="420" t="s">
        <v>118</v>
      </c>
      <c r="X18" s="460" t="s">
        <v>374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34" t="n">
        <f aca="false">'TUẦN 1 (HK2) 2023-2024'!Y18</f>
        <v>1</v>
      </c>
      <c r="AD18" s="334" t="n">
        <f aca="false">'TUẦN 1 (HK2) 2023-2024'!Y18</f>
        <v>1</v>
      </c>
      <c r="AE18" s="334" t="n">
        <f aca="false">'TUẦN 3 (HK2) 2023-2024)dc'!Y18</f>
        <v>1</v>
      </c>
      <c r="AF18" s="334" t="n">
        <f aca="false">'TUẦN 4 (HK2) 2023-2024) '!Y18</f>
        <v>1</v>
      </c>
      <c r="AG18" s="334" t="n">
        <f aca="false">'TUẦN 5 (HK2) 2023-2024)  '!Y18</f>
        <v>1</v>
      </c>
      <c r="AH18" s="334" t="n">
        <f aca="false">'TUẦN 6 (HK2) 2023-2024)dc'!Y18</f>
        <v>1</v>
      </c>
      <c r="AI18" s="334" t="n">
        <f aca="false">'TUẦN 7 (HK2) 2023-2024)DCXM '!Y18</f>
        <v>1</v>
      </c>
      <c r="AJ18" s="197" t="n">
        <f aca="false">'TUẦN 8 (HK2) 2023-2024)dc'!Y18</f>
        <v>1</v>
      </c>
      <c r="AK18" s="1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Y18</f>
        <v>1</v>
      </c>
      <c r="AN18" s="111"/>
      <c r="AO18" s="111"/>
      <c r="AP18" s="97"/>
      <c r="AQ18" s="97"/>
      <c r="AR18" s="97"/>
      <c r="AS18" s="97"/>
      <c r="AT18" s="97"/>
      <c r="AU18" s="97"/>
      <c r="AV18" s="130" t="n">
        <f aca="false">SUM(AC18:AU18)</f>
        <v>11</v>
      </c>
      <c r="AW18" s="363" t="n">
        <f aca="false">AB18-AV18</f>
        <v>4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2</v>
      </c>
      <c r="S19" s="104" t="s">
        <v>141</v>
      </c>
      <c r="T19" s="103"/>
      <c r="U19" s="308"/>
      <c r="V19" s="545" t="s">
        <v>102</v>
      </c>
      <c r="W19" s="420" t="s">
        <v>118</v>
      </c>
      <c r="X19" s="68" t="s">
        <v>62</v>
      </c>
      <c r="Y19" s="108" t="n">
        <v>1</v>
      </c>
      <c r="Z19" s="166" t="s">
        <v>101</v>
      </c>
      <c r="AA19" s="167" t="n">
        <v>3</v>
      </c>
      <c r="AB19" s="111" t="n">
        <f aca="false">AA19*5</f>
        <v>15</v>
      </c>
      <c r="AC19" s="334" t="n">
        <f aca="false">'TUẦN 1 (HK2) 2023-2024'!Y19</f>
        <v>1</v>
      </c>
      <c r="AD19" s="334" t="n">
        <f aca="false">'TUẦN 1 (HK2) 2023-2024'!Y19</f>
        <v>1</v>
      </c>
      <c r="AE19" s="334" t="n">
        <f aca="false">'TUẦN 3 (HK2) 2023-2024)dc'!Y19</f>
        <v>1</v>
      </c>
      <c r="AF19" s="334" t="n">
        <f aca="false">'TUẦN 4 (HK2) 2023-2024) '!Y19</f>
        <v>1</v>
      </c>
      <c r="AG19" s="334" t="n">
        <f aca="false">'TUẦN 5 (HK2) 2023-2024)  '!Y19</f>
        <v>0</v>
      </c>
      <c r="AH19" s="334" t="n">
        <f aca="false">'TUẦN 6 (HK2) 2023-2024)dc'!Y19</f>
        <v>0</v>
      </c>
      <c r="AI19" s="334" t="n">
        <f aca="false">'TUẦN 7 (HK2) 2023-2024)DCXM '!Y19</f>
        <v>1</v>
      </c>
      <c r="AJ19" s="197" t="n">
        <f aca="false">'TUẦN 8 (HK2) 2023-2024)dc'!Y19</f>
        <v>0</v>
      </c>
      <c r="AK19" s="1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Y19</f>
        <v>1</v>
      </c>
      <c r="AN19" s="111"/>
      <c r="AO19" s="111"/>
      <c r="AP19" s="97"/>
      <c r="AQ19" s="97"/>
      <c r="AR19" s="97"/>
      <c r="AS19" s="97"/>
      <c r="AT19" s="97"/>
      <c r="AU19" s="97"/>
      <c r="AV19" s="130" t="n">
        <f aca="false">SUM(AC19:AU19)</f>
        <v>8</v>
      </c>
      <c r="AW19" s="363" t="n">
        <f aca="false">AB19-AV19</f>
        <v>7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8"/>
      <c r="V20" s="550" t="s">
        <v>60</v>
      </c>
      <c r="W20" s="420" t="s">
        <v>61</v>
      </c>
      <c r="X20" s="52" t="s">
        <v>106</v>
      </c>
      <c r="Y20" s="108" t="n">
        <v>0</v>
      </c>
      <c r="Z20" s="452" t="s">
        <v>104</v>
      </c>
      <c r="AA20" s="453" t="n">
        <v>2</v>
      </c>
      <c r="AB20" s="311" t="n">
        <f aca="false">AA20*5</f>
        <v>10</v>
      </c>
      <c r="AC20" s="334" t="n">
        <f aca="false">'TUẦN 1 (HK2) 2023-2024'!Y20</f>
        <v>0</v>
      </c>
      <c r="AD20" s="334" t="n">
        <f aca="false">'TUẦN 1 (HK2) 2023-2024'!Y20</f>
        <v>0</v>
      </c>
      <c r="AE20" s="334" t="n">
        <f aca="false">'TUẦN 3 (HK2) 2023-2024)dc'!Y20</f>
        <v>0</v>
      </c>
      <c r="AF20" s="334" t="n">
        <f aca="false">'TUẦN 4 (HK2) 2023-2024) '!Y20</f>
        <v>0</v>
      </c>
      <c r="AG20" s="334" t="n">
        <f aca="false">'TUẦN 5 (HK2) 2023-2024)  '!Y20</f>
        <v>0</v>
      </c>
      <c r="AH20" s="334" t="n">
        <f aca="false">'TUẦN 6 (HK2) 2023-2024)dc'!Y20</f>
        <v>0</v>
      </c>
      <c r="AI20" s="334" t="n">
        <f aca="false">'TUẦN 7 (HK2) 2023-2024)DCXM '!Y20</f>
        <v>0</v>
      </c>
      <c r="AJ20" s="197" t="n">
        <f aca="false">'TUẦN 8 (HK2) 2023-2024)dc'!Y20</f>
        <v>0</v>
      </c>
      <c r="AK20" s="1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Y20</f>
        <v>0</v>
      </c>
      <c r="AN20" s="311"/>
      <c r="AO20" s="311"/>
      <c r="AP20" s="68"/>
      <c r="AQ20" s="68"/>
      <c r="AR20" s="68"/>
      <c r="AS20" s="68"/>
      <c r="AT20" s="68"/>
      <c r="AU20" s="68"/>
      <c r="AV20" s="130" t="n">
        <f aca="false">SUM(AC20:AU20)</f>
        <v>0</v>
      </c>
      <c r="AW20" s="363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8"/>
      <c r="V21" s="550" t="s">
        <v>111</v>
      </c>
      <c r="W21" s="420" t="s">
        <v>61</v>
      </c>
      <c r="X21" s="52" t="s">
        <v>106</v>
      </c>
      <c r="Y21" s="108" t="n">
        <v>0</v>
      </c>
      <c r="Z21" s="452" t="s">
        <v>110</v>
      </c>
      <c r="AA21" s="453" t="n">
        <v>2</v>
      </c>
      <c r="AB21" s="311" t="n">
        <f aca="false">AA21*5</f>
        <v>10</v>
      </c>
      <c r="AC21" s="334" t="n">
        <f aca="false">'TUẦN 1 (HK2) 2023-2024'!Y21</f>
        <v>0</v>
      </c>
      <c r="AD21" s="334" t="n">
        <f aca="false">'TUẦN 1 (HK2) 2023-2024'!Y21</f>
        <v>0</v>
      </c>
      <c r="AE21" s="334" t="n">
        <f aca="false">'TUẦN 3 (HK2) 2023-2024)dc'!Y21</f>
        <v>0</v>
      </c>
      <c r="AF21" s="334" t="n">
        <f aca="false">'TUẦN 4 (HK2) 2023-2024) '!Y21</f>
        <v>0</v>
      </c>
      <c r="AG21" s="334" t="n">
        <f aca="false">'TUẦN 5 (HK2) 2023-2024)  '!Y21</f>
        <v>0</v>
      </c>
      <c r="AH21" s="334" t="n">
        <f aca="false">'TUẦN 6 (HK2) 2023-2024)dc'!Y21</f>
        <v>0</v>
      </c>
      <c r="AI21" s="334" t="n">
        <f aca="false">'TUẦN 7 (HK2) 2023-2024)DCXM '!Y21</f>
        <v>0</v>
      </c>
      <c r="AJ21" s="197" t="n">
        <f aca="false">'TUẦN 8 (HK2) 2023-2024)dc'!Y21</f>
        <v>0</v>
      </c>
      <c r="AK21" s="1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Y21</f>
        <v>0</v>
      </c>
      <c r="AN21" s="311"/>
      <c r="AO21" s="311"/>
      <c r="AP21" s="68"/>
      <c r="AQ21" s="68"/>
      <c r="AR21" s="68"/>
      <c r="AS21" s="68"/>
      <c r="AT21" s="68"/>
      <c r="AU21" s="68"/>
      <c r="AV21" s="130" t="n">
        <f aca="false">SUM(AC21:AU21)</f>
        <v>0</v>
      </c>
      <c r="AW21" s="363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8"/>
      <c r="V22" s="545" t="s">
        <v>117</v>
      </c>
      <c r="W22" s="420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334" t="n">
        <f aca="false">'TUẦN 1 (HK2) 2023-2024'!Y22</f>
        <v>1</v>
      </c>
      <c r="AD22" s="334" t="n">
        <f aca="false">'TUẦN 1 (HK2) 2023-2024'!Y22</f>
        <v>1</v>
      </c>
      <c r="AE22" s="334" t="n">
        <f aca="false">'TUẦN 3 (HK2) 2023-2024)dc'!Y22</f>
        <v>1</v>
      </c>
      <c r="AF22" s="334" t="n">
        <f aca="false">'TUẦN 4 (HK2) 2023-2024) '!Y22</f>
        <v>1</v>
      </c>
      <c r="AG22" s="334" t="n">
        <f aca="false">'TUẦN 5 (HK2) 2023-2024)  '!Y22</f>
        <v>1</v>
      </c>
      <c r="AH22" s="334" t="n">
        <f aca="false">'TUẦN 6 (HK2) 2023-2024)dc'!Y22</f>
        <v>1</v>
      </c>
      <c r="AI22" s="334" t="n">
        <f aca="false">'TUẦN 7 (HK2) 2023-2024)DCXM '!Y22</f>
        <v>1</v>
      </c>
      <c r="AJ22" s="197" t="n">
        <f aca="false">'TUẦN 8 (HK2) 2023-2024)dc'!Y22</f>
        <v>1</v>
      </c>
      <c r="AK22" s="1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Y22</f>
        <v>1</v>
      </c>
      <c r="AN22" s="111"/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8"/>
      <c r="V23" s="545" t="s">
        <v>123</v>
      </c>
      <c r="W23" s="420" t="s">
        <v>118</v>
      </c>
      <c r="X23" s="599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334" t="n">
        <f aca="false">'TUẦN 1 (HK2) 2023-2024'!Y23</f>
        <v>1</v>
      </c>
      <c r="AD23" s="334" t="n">
        <f aca="false">'TUẦN 1 (HK2) 2023-2024'!Y23</f>
        <v>1</v>
      </c>
      <c r="AE23" s="334" t="n">
        <f aca="false">'TUẦN 3 (HK2) 2023-2024)dc'!Y23</f>
        <v>1</v>
      </c>
      <c r="AF23" s="334" t="n">
        <f aca="false">'TUẦN 4 (HK2) 2023-2024) '!Y23</f>
        <v>1</v>
      </c>
      <c r="AG23" s="334" t="n">
        <f aca="false">'TUẦN 5 (HK2) 2023-2024)  '!Y23</f>
        <v>1</v>
      </c>
      <c r="AH23" s="334" t="n">
        <f aca="false">'TUẦN 6 (HK2) 2023-2024)dc'!Y23</f>
        <v>1</v>
      </c>
      <c r="AI23" s="334" t="n">
        <f aca="false">'TUẦN 7 (HK2) 2023-2024)DCXM '!Y23</f>
        <v>1</v>
      </c>
      <c r="AJ23" s="197" t="n">
        <f aca="false">'TUẦN 8 (HK2) 2023-2024)dc'!Y23</f>
        <v>1</v>
      </c>
      <c r="AK23" s="1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Y23</f>
        <v>1</v>
      </c>
      <c r="AN23" s="111"/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8"/>
      <c r="V24" s="545" t="s">
        <v>83</v>
      </c>
      <c r="W24" s="420" t="s">
        <v>118</v>
      </c>
      <c r="X24" s="599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334" t="n">
        <f aca="false">'TUẦN 1 (HK2) 2023-2024'!Y24</f>
        <v>1</v>
      </c>
      <c r="AD24" s="334" t="n">
        <f aca="false">'TUẦN 1 (HK2) 2023-2024'!Y24</f>
        <v>1</v>
      </c>
      <c r="AE24" s="334" t="n">
        <f aca="false">'TUẦN 3 (HK2) 2023-2024)dc'!Y24</f>
        <v>1</v>
      </c>
      <c r="AF24" s="334" t="n">
        <f aca="false">'TUẦN 4 (HK2) 2023-2024) '!Y24</f>
        <v>1</v>
      </c>
      <c r="AG24" s="334" t="n">
        <f aca="false">'TUẦN 5 (HK2) 2023-2024)  '!Y24</f>
        <v>1</v>
      </c>
      <c r="AH24" s="334" t="n">
        <f aca="false">'TUẦN 6 (HK2) 2023-2024)dc'!Y24</f>
        <v>1</v>
      </c>
      <c r="AI24" s="334" t="n">
        <f aca="false">'TUẦN 7 (HK2) 2023-2024)DCXM '!Y24</f>
        <v>1</v>
      </c>
      <c r="AJ24" s="197" t="n">
        <f aca="false">'TUẦN 8 (HK2) 2023-2024)dc'!Y24</f>
        <v>1</v>
      </c>
      <c r="AK24" s="1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Y24</f>
        <v>1</v>
      </c>
      <c r="AN24" s="111"/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308"/>
      <c r="V25" s="545" t="s">
        <v>123</v>
      </c>
      <c r="W25" s="420" t="s">
        <v>118</v>
      </c>
      <c r="X25" s="599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334" t="n">
        <f aca="false">'TUẦN 1 (HK2) 2023-2024'!Y25</f>
        <v>1</v>
      </c>
      <c r="AD25" s="334" t="n">
        <f aca="false">'TUẦN 1 (HK2) 2023-2024'!Y25</f>
        <v>1</v>
      </c>
      <c r="AE25" s="334" t="n">
        <f aca="false">'TUẦN 3 (HK2) 2023-2024)dc'!Y25</f>
        <v>1</v>
      </c>
      <c r="AF25" s="334" t="n">
        <f aca="false">'TUẦN 4 (HK2) 2023-2024) '!Y25</f>
        <v>1</v>
      </c>
      <c r="AG25" s="334" t="n">
        <f aca="false">'TUẦN 5 (HK2) 2023-2024)  '!Y25</f>
        <v>1</v>
      </c>
      <c r="AH25" s="334" t="n">
        <f aca="false">'TUẦN 6 (HK2) 2023-2024)dc'!Y25</f>
        <v>1</v>
      </c>
      <c r="AI25" s="334" t="n">
        <f aca="false">'TUẦN 7 (HK2) 2023-2024)DCXM '!Y25</f>
        <v>1</v>
      </c>
      <c r="AJ25" s="197" t="n">
        <f aca="false">'TUẦN 8 (HK2) 2023-2024)dc'!Y25</f>
        <v>1</v>
      </c>
      <c r="AK25" s="1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Y25</f>
        <v>1</v>
      </c>
      <c r="AN25" s="111"/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82</v>
      </c>
      <c r="M26" s="103" t="s">
        <v>224</v>
      </c>
      <c r="N26" s="105"/>
      <c r="O26" s="104"/>
      <c r="P26" s="105"/>
      <c r="Q26" s="104"/>
      <c r="R26" s="103"/>
      <c r="S26" s="104"/>
      <c r="T26" s="103"/>
      <c r="U26" s="308"/>
      <c r="V26" s="545" t="s">
        <v>94</v>
      </c>
      <c r="W26" s="420" t="s">
        <v>118</v>
      </c>
      <c r="X26" s="599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334" t="n">
        <f aca="false">'TUẦN 1 (HK2) 2023-2024'!Y26</f>
        <v>1</v>
      </c>
      <c r="AD26" s="334" t="n">
        <f aca="false">'TUẦN 1 (HK2) 2023-2024'!Y26</f>
        <v>1</v>
      </c>
      <c r="AE26" s="334" t="n">
        <f aca="false">'TUẦN 3 (HK2) 2023-2024)dc'!Y26</f>
        <v>1</v>
      </c>
      <c r="AF26" s="334" t="n">
        <f aca="false">'TUẦN 4 (HK2) 2023-2024) '!Y26</f>
        <v>1</v>
      </c>
      <c r="AG26" s="334" t="n">
        <f aca="false">'TUẦN 5 (HK2) 2023-2024)  '!Y26</f>
        <v>1</v>
      </c>
      <c r="AH26" s="334" t="n">
        <f aca="false">'TUẦN 6 (HK2) 2023-2024)dc'!Y26</f>
        <v>1</v>
      </c>
      <c r="AI26" s="334" t="n">
        <f aca="false">'TUẦN 7 (HK2) 2023-2024)DCXM '!Y26</f>
        <v>1</v>
      </c>
      <c r="AJ26" s="197" t="n">
        <f aca="false">'TUẦN 8 (HK2) 2023-2024)dc'!Y26</f>
        <v>1</v>
      </c>
      <c r="AK26" s="1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Y26</f>
        <v>1</v>
      </c>
      <c r="AN26" s="111"/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41</v>
      </c>
      <c r="P27" s="105"/>
      <c r="Q27" s="104"/>
      <c r="R27" s="103"/>
      <c r="S27" s="104"/>
      <c r="T27" s="103"/>
      <c r="U27" s="308"/>
      <c r="V27" s="545" t="s">
        <v>133</v>
      </c>
      <c r="W27" s="420" t="s">
        <v>118</v>
      </c>
      <c r="X27" s="600" t="s">
        <v>6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334" t="n">
        <f aca="false">'TUẦN 1 (HK2) 2023-2024'!Y27</f>
        <v>1</v>
      </c>
      <c r="AD27" s="334" t="n">
        <f aca="false">'TUẦN 1 (HK2) 2023-2024'!Y27</f>
        <v>1</v>
      </c>
      <c r="AE27" s="334" t="n">
        <f aca="false">'TUẦN 3 (HK2) 2023-2024)dc'!Y27</f>
        <v>1</v>
      </c>
      <c r="AF27" s="334" t="n">
        <f aca="false">'TUẦN 4 (HK2) 2023-2024) '!Y27</f>
        <v>1</v>
      </c>
      <c r="AG27" s="334" t="n">
        <f aca="false">'TUẦN 5 (HK2) 2023-2024)  '!Y27</f>
        <v>1</v>
      </c>
      <c r="AH27" s="334" t="n">
        <f aca="false">'TUẦN 6 (HK2) 2023-2024)dc'!Y27</f>
        <v>1</v>
      </c>
      <c r="AI27" s="334" t="n">
        <f aca="false">'TUẦN 7 (HK2) 2023-2024)DCXM '!Y27</f>
        <v>0</v>
      </c>
      <c r="AJ27" s="197" t="n">
        <f aca="false">'TUẦN 8 (HK2) 2023-2024)dc'!Y27</f>
        <v>1</v>
      </c>
      <c r="AK27" s="1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Y27</f>
        <v>1</v>
      </c>
      <c r="AN27" s="111"/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2</v>
      </c>
      <c r="R28" s="103"/>
      <c r="S28" s="104"/>
      <c r="T28" s="103"/>
      <c r="U28" s="308"/>
      <c r="V28" s="545" t="s">
        <v>79</v>
      </c>
      <c r="W28" s="420" t="s">
        <v>118</v>
      </c>
      <c r="X28" s="68" t="s">
        <v>62</v>
      </c>
      <c r="Y28" s="108" t="n">
        <v>1</v>
      </c>
      <c r="Z28" s="166" t="s">
        <v>136</v>
      </c>
      <c r="AA28" s="167" t="n">
        <v>2</v>
      </c>
      <c r="AB28" s="111" t="n">
        <f aca="false">AA28*5</f>
        <v>10</v>
      </c>
      <c r="AC28" s="334" t="n">
        <f aca="false">'TUẦN 1 (HK2) 2023-2024'!Y28</f>
        <v>1</v>
      </c>
      <c r="AD28" s="334" t="n">
        <f aca="false">'TUẦN 1 (HK2) 2023-2024'!Y28</f>
        <v>1</v>
      </c>
      <c r="AE28" s="601" t="n">
        <f aca="false">'TUẦN 3 (HK2) 2023-2024)dc'!Y28</f>
        <v>0</v>
      </c>
      <c r="AF28" s="334" t="n">
        <f aca="false">'TUẦN 4 (HK2) 2023-2024) '!Y28</f>
        <v>1</v>
      </c>
      <c r="AG28" s="334" t="n">
        <f aca="false">'TUẦN 5 (HK2) 2023-2024)  '!Y28</f>
        <v>1</v>
      </c>
      <c r="AH28" s="334" t="n">
        <f aca="false">'TUẦN 6 (HK2) 2023-2024)dc'!Y28</f>
        <v>1</v>
      </c>
      <c r="AI28" s="601" t="n">
        <f aca="false">'TUẦN 7 (HK2) 2023-2024)DCXM '!Y28</f>
        <v>0</v>
      </c>
      <c r="AJ28" s="197" t="n">
        <f aca="false">'TUẦN 8 (HK2) 2023-2024)dc'!Y28</f>
        <v>1</v>
      </c>
      <c r="AK28" s="1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Y28</f>
        <v>1</v>
      </c>
      <c r="AN28" s="111"/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240</v>
      </c>
      <c r="Q29" s="103"/>
      <c r="R29" s="103"/>
      <c r="S29" s="104"/>
      <c r="T29" s="103"/>
      <c r="U29" s="308"/>
      <c r="V29" s="545" t="s">
        <v>94</v>
      </c>
      <c r="W29" s="420" t="s">
        <v>118</v>
      </c>
      <c r="X29" s="52" t="s">
        <v>422</v>
      </c>
      <c r="Y29" s="108" t="n">
        <v>0</v>
      </c>
      <c r="Z29" s="166" t="s">
        <v>138</v>
      </c>
      <c r="AA29" s="167" t="n">
        <v>2</v>
      </c>
      <c r="AB29" s="111" t="n">
        <f aca="false">AA29*5</f>
        <v>10</v>
      </c>
      <c r="AC29" s="334" t="n">
        <f aca="false">'TUẦN 1 (HK2) 2023-2024'!Y29</f>
        <v>1</v>
      </c>
      <c r="AD29" s="334" t="n">
        <f aca="false">'TUẦN 1 (HK2) 2023-2024'!Y29</f>
        <v>1</v>
      </c>
      <c r="AE29" s="334" t="n">
        <f aca="false">'TUẦN 3 (HK2) 2023-2024)dc'!Y29</f>
        <v>1</v>
      </c>
      <c r="AF29" s="334" t="n">
        <f aca="false">'TUẦN 4 (HK2) 2023-2024) '!Y29</f>
        <v>1</v>
      </c>
      <c r="AG29" s="334" t="n">
        <f aca="false">'TUẦN 5 (HK2) 2023-2024)  '!Y29</f>
        <v>1</v>
      </c>
      <c r="AH29" s="334" t="n">
        <f aca="false">'TUẦN 6 (HK2) 2023-2024)dc'!Y29</f>
        <v>1</v>
      </c>
      <c r="AI29" s="334" t="n">
        <f aca="false">'TUẦN 7 (HK2) 2023-2024)DCXM '!Y29</f>
        <v>1</v>
      </c>
      <c r="AJ29" s="197" t="n">
        <f aca="false">'TUẦN 8 (HK2) 2023-2024)dc'!Y29</f>
        <v>1</v>
      </c>
      <c r="AK29" s="1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Y29</f>
        <v>0</v>
      </c>
      <c r="AN29" s="111"/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240</v>
      </c>
      <c r="Q30" s="106"/>
      <c r="R30" s="103"/>
      <c r="S30" s="104"/>
      <c r="T30" s="103"/>
      <c r="U30" s="308"/>
      <c r="V30" s="545" t="s">
        <v>83</v>
      </c>
      <c r="W30" s="420" t="s">
        <v>423</v>
      </c>
      <c r="X30" s="52" t="s">
        <v>62</v>
      </c>
      <c r="Y30" s="108" t="n">
        <v>0</v>
      </c>
      <c r="Z30" s="166" t="s">
        <v>140</v>
      </c>
      <c r="AA30" s="167" t="n">
        <v>2</v>
      </c>
      <c r="AB30" s="111" t="n">
        <f aca="false">AA30*5</f>
        <v>10</v>
      </c>
      <c r="AC30" s="334" t="n">
        <f aca="false">'TUẦN 1 (HK2) 2023-2024'!Y30</f>
        <v>1</v>
      </c>
      <c r="AD30" s="334" t="n">
        <f aca="false">'TUẦN 1 (HK2) 2023-2024'!Y30</f>
        <v>1</v>
      </c>
      <c r="AE30" s="334" t="n">
        <f aca="false">'TUẦN 3 (HK2) 2023-2024)dc'!Y30</f>
        <v>1</v>
      </c>
      <c r="AF30" s="334" t="n">
        <f aca="false">'TUẦN 4 (HK2) 2023-2024) '!Y30</f>
        <v>1</v>
      </c>
      <c r="AG30" s="334" t="n">
        <f aca="false">'TUẦN 5 (HK2) 2023-2024)  '!Y30</f>
        <v>1</v>
      </c>
      <c r="AH30" s="334" t="n">
        <f aca="false">'TUẦN 6 (HK2) 2023-2024)dc'!Y30</f>
        <v>1</v>
      </c>
      <c r="AI30" s="334" t="n">
        <f aca="false">'TUẦN 7 (HK2) 2023-2024)DCXM '!Y30</f>
        <v>1</v>
      </c>
      <c r="AJ30" s="197" t="n">
        <f aca="false">'TUẦN 8 (HK2) 2023-2024)dc'!Y30</f>
        <v>1</v>
      </c>
      <c r="AK30" s="1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Y30</f>
        <v>0</v>
      </c>
      <c r="AN30" s="111"/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 t="n">
        <v>1</v>
      </c>
      <c r="I31" s="106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8"/>
      <c r="V31" s="545" t="s">
        <v>146</v>
      </c>
      <c r="W31" s="420" t="s">
        <v>61</v>
      </c>
      <c r="X31" s="597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334" t="n">
        <f aca="false">'TUẦN 1 (HK2) 2023-2024'!Y31</f>
        <v>1</v>
      </c>
      <c r="AD31" s="334" t="n">
        <f aca="false">'TUẦN 1 (HK2) 2023-2024'!Y31</f>
        <v>1</v>
      </c>
      <c r="AE31" s="334" t="n">
        <f aca="false">'TUẦN 3 (HK2) 2023-2024)dc'!Y31</f>
        <v>1</v>
      </c>
      <c r="AF31" s="334" t="n">
        <f aca="false">'TUẦN 4 (HK2) 2023-2024) '!Y31</f>
        <v>1</v>
      </c>
      <c r="AG31" s="334" t="n">
        <f aca="false">'TUẦN 5 (HK2) 2023-2024)  '!Y31</f>
        <v>1</v>
      </c>
      <c r="AH31" s="334" t="n">
        <f aca="false">'TUẦN 6 (HK2) 2023-2024)dc'!Y31</f>
        <v>1</v>
      </c>
      <c r="AI31" s="334" t="n">
        <f aca="false">'TUẦN 7 (HK2) 2023-2024)DCXM '!Y31</f>
        <v>1</v>
      </c>
      <c r="AJ31" s="197" t="n">
        <f aca="false">'TUẦN 8 (HK2) 2023-2024)dc'!Y31</f>
        <v>1</v>
      </c>
      <c r="AK31" s="1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Y31</f>
        <v>1</v>
      </c>
      <c r="AN31" s="111"/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05" t="s">
        <v>58</v>
      </c>
      <c r="O32" s="522" t="s">
        <v>217</v>
      </c>
      <c r="P32" s="105"/>
      <c r="Q32" s="104"/>
      <c r="R32" s="103"/>
      <c r="S32" s="104"/>
      <c r="T32" s="103"/>
      <c r="U32" s="308"/>
      <c r="V32" s="545" t="s">
        <v>149</v>
      </c>
      <c r="W32" s="185" t="s">
        <v>61</v>
      </c>
      <c r="X32" s="399" t="s">
        <v>62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334" t="n">
        <f aca="false">'TUẦN 1 (HK2) 2023-2024'!Y32</f>
        <v>1</v>
      </c>
      <c r="AD32" s="334" t="n">
        <f aca="false">'TUẦN 1 (HK2) 2023-2024'!Y32</f>
        <v>1</v>
      </c>
      <c r="AE32" s="334" t="n">
        <f aca="false">'TUẦN 3 (HK2) 2023-2024)dc'!Y32</f>
        <v>1</v>
      </c>
      <c r="AF32" s="334" t="n">
        <f aca="false">'TUẦN 4 (HK2) 2023-2024) '!Y32</f>
        <v>1</v>
      </c>
      <c r="AG32" s="334" t="n">
        <f aca="false">'TUẦN 5 (HK2) 2023-2024)  '!Y32</f>
        <v>1</v>
      </c>
      <c r="AH32" s="334" t="n">
        <f aca="false">'TUẦN 6 (HK2) 2023-2024)dc'!Y32</f>
        <v>1</v>
      </c>
      <c r="AI32" s="334" t="n">
        <f aca="false">'TUẦN 7 (HK2) 2023-2024)DCXM '!Y32</f>
        <v>0</v>
      </c>
      <c r="AJ32" s="197" t="n">
        <f aca="false">'TUẦN 8 (HK2) 2023-2024)dc'!Y32</f>
        <v>1</v>
      </c>
      <c r="AK32" s="1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Y32</f>
        <v>1</v>
      </c>
      <c r="AN32" s="111"/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 t="n">
        <v>2</v>
      </c>
      <c r="I33" s="106" t="s">
        <v>304</v>
      </c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6"/>
      <c r="V33" s="545" t="s">
        <v>111</v>
      </c>
      <c r="W33" s="420" t="s">
        <v>154</v>
      </c>
      <c r="X33" s="68" t="s">
        <v>306</v>
      </c>
      <c r="Y33" s="108" t="n">
        <v>2</v>
      </c>
      <c r="Z33" s="166" t="s">
        <v>151</v>
      </c>
      <c r="AA33" s="167" t="n">
        <v>3</v>
      </c>
      <c r="AB33" s="111" t="n">
        <f aca="false">AA33*5</f>
        <v>15</v>
      </c>
      <c r="AC33" s="334" t="n">
        <f aca="false">'TUẦN 1 (HK2) 2023-2024'!Y33</f>
        <v>1</v>
      </c>
      <c r="AD33" s="334" t="n">
        <f aca="false">'TUẦN 1 (HK2) 2023-2024'!Y33</f>
        <v>1</v>
      </c>
      <c r="AE33" s="334" t="n">
        <f aca="false">'TUẦN 3 (HK2) 2023-2024)dc'!Y33</f>
        <v>1</v>
      </c>
      <c r="AF33" s="334" t="n">
        <f aca="false">'TUẦN 4 (HK2) 2023-2024) '!Y33</f>
        <v>1</v>
      </c>
      <c r="AG33" s="334" t="n">
        <f aca="false">'TUẦN 5 (HK2) 2023-2024)  '!Y33</f>
        <v>1</v>
      </c>
      <c r="AH33" s="334" t="n">
        <f aca="false">'TUẦN 6 (HK2) 2023-2024)dc'!Y33</f>
        <v>1</v>
      </c>
      <c r="AI33" s="334" t="n">
        <f aca="false">'TUẦN 7 (HK2) 2023-2024)DCXM '!Y33</f>
        <v>1</v>
      </c>
      <c r="AJ33" s="197" t="n">
        <f aca="false">'TUẦN 8 (HK2) 2023-2024)dc'!Y33</f>
        <v>0</v>
      </c>
      <c r="AK33" s="1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Y33</f>
        <v>2</v>
      </c>
      <c r="AN33" s="111"/>
      <c r="AO33" s="111"/>
      <c r="AP33" s="97"/>
      <c r="AQ33" s="97"/>
      <c r="AR33" s="97"/>
      <c r="AS33" s="97"/>
      <c r="AT33" s="97"/>
      <c r="AU33" s="97"/>
      <c r="AV33" s="130" t="n">
        <f aca="false">SUM(AC33:AU33)</f>
        <v>10</v>
      </c>
      <c r="AW33" s="363" t="n">
        <f aca="false">AB33-AV33</f>
        <v>5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8"/>
      <c r="V34" s="545" t="s">
        <v>158</v>
      </c>
      <c r="W34" s="420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334" t="n">
        <f aca="false">'TUẦN 1 (HK2) 2023-2024'!Y34</f>
        <v>1</v>
      </c>
      <c r="AD34" s="334" t="n">
        <f aca="false">'TUẦN 1 (HK2) 2023-2024'!Y34</f>
        <v>1</v>
      </c>
      <c r="AE34" s="334" t="n">
        <f aca="false">'TUẦN 3 (HK2) 2023-2024)dc'!Y34</f>
        <v>1</v>
      </c>
      <c r="AF34" s="334" t="n">
        <f aca="false">'TUẦN 4 (HK2) 2023-2024) '!Y34</f>
        <v>1</v>
      </c>
      <c r="AG34" s="334" t="n">
        <f aca="false">'TUẦN 5 (HK2) 2023-2024)  '!Y34</f>
        <v>1</v>
      </c>
      <c r="AH34" s="334" t="n">
        <f aca="false">'TUẦN 6 (HK2) 2023-2024)dc'!Y34</f>
        <v>1</v>
      </c>
      <c r="AI34" s="334" t="n">
        <f aca="false">'TUẦN 7 (HK2) 2023-2024)DCXM '!Y34</f>
        <v>1</v>
      </c>
      <c r="AJ34" s="197" t="n">
        <f aca="false">'TUẦN 8 (HK2) 2023-2024)dc'!Y34</f>
        <v>1</v>
      </c>
      <c r="AK34" s="1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Y34</f>
        <v>1</v>
      </c>
      <c r="AN34" s="111"/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8"/>
      <c r="V35" s="545" t="s">
        <v>158</v>
      </c>
      <c r="W35" s="420" t="s">
        <v>154</v>
      </c>
      <c r="X35" s="52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334" t="n">
        <f aca="false">'TUẦN 1 (HK2) 2023-2024'!Y35</f>
        <v>1</v>
      </c>
      <c r="AD35" s="334" t="n">
        <f aca="false">'TUẦN 1 (HK2) 2023-2024'!Y35</f>
        <v>1</v>
      </c>
      <c r="AE35" s="334" t="n">
        <f aca="false">'TUẦN 3 (HK2) 2023-2024)dc'!Y35</f>
        <v>1</v>
      </c>
      <c r="AF35" s="334" t="n">
        <f aca="false">'TUẦN 4 (HK2) 2023-2024) '!Y35</f>
        <v>0</v>
      </c>
      <c r="AG35" s="334" t="n">
        <f aca="false">'TUẦN 5 (HK2) 2023-2024)  '!Y35</f>
        <v>1</v>
      </c>
      <c r="AH35" s="334" t="n">
        <f aca="false">'TUẦN 6 (HK2) 2023-2024)dc'!Y35</f>
        <v>1</v>
      </c>
      <c r="AI35" s="334" t="n">
        <f aca="false">'TUẦN 7 (HK2) 2023-2024)DCXM '!Y35</f>
        <v>0</v>
      </c>
      <c r="AJ35" s="197" t="n">
        <f aca="false">'TUẦN 8 (HK2) 2023-2024)dc'!Y35</f>
        <v>1</v>
      </c>
      <c r="AK35" s="1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Y35</f>
        <v>1</v>
      </c>
      <c r="AN35" s="111"/>
      <c r="AO35" s="111"/>
      <c r="AP35" s="97"/>
      <c r="AQ35" s="97"/>
      <c r="AR35" s="97"/>
      <c r="AS35" s="97"/>
      <c r="AT35" s="97"/>
      <c r="AU35" s="97"/>
      <c r="AV35" s="130" t="n">
        <f aca="false">SUM(AC35:AU35)</f>
        <v>9</v>
      </c>
      <c r="AW35" s="363" t="n">
        <f aca="false">AB35-AV35</f>
        <v>1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82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6"/>
      <c r="V36" s="545" t="s">
        <v>111</v>
      </c>
      <c r="W36" s="420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334" t="n">
        <f aca="false">'TUẦN 1 (HK2) 2023-2024'!Y36</f>
        <v>1</v>
      </c>
      <c r="AD36" s="334" t="n">
        <f aca="false">'TUẦN 1 (HK2) 2023-2024'!Y36</f>
        <v>1</v>
      </c>
      <c r="AE36" s="334" t="n">
        <f aca="false">'TUẦN 3 (HK2) 2023-2024)dc'!Y36</f>
        <v>1</v>
      </c>
      <c r="AF36" s="334" t="n">
        <f aca="false">'TUẦN 4 (HK2) 2023-2024) '!Y36</f>
        <v>1</v>
      </c>
      <c r="AG36" s="334" t="n">
        <f aca="false">'TUẦN 5 (HK2) 2023-2024)  '!Y36</f>
        <v>1</v>
      </c>
      <c r="AH36" s="334" t="n">
        <f aca="false">'TUẦN 6 (HK2) 2023-2024)dc'!Y36</f>
        <v>1</v>
      </c>
      <c r="AI36" s="334" t="n">
        <f aca="false">'TUẦN 7 (HK2) 2023-2024)DCXM '!Y36</f>
        <v>1</v>
      </c>
      <c r="AJ36" s="197" t="n">
        <f aca="false">'TUẦN 8 (HK2) 2023-2024)dc'!Y36</f>
        <v>0</v>
      </c>
      <c r="AK36" s="1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Y36</f>
        <v>1</v>
      </c>
      <c r="AN36" s="111"/>
      <c r="AO36" s="111"/>
      <c r="AP36" s="97"/>
      <c r="AQ36" s="97"/>
      <c r="AR36" s="97"/>
      <c r="AS36" s="97"/>
      <c r="AT36" s="97"/>
      <c r="AU36" s="97"/>
      <c r="AV36" s="130" t="n">
        <f aca="false">SUM(AC36:AU36)</f>
        <v>9</v>
      </c>
      <c r="AW36" s="363" t="n">
        <f aca="false">AB36-AV36</f>
        <v>1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304</v>
      </c>
      <c r="P37" s="103"/>
      <c r="Q37" s="103"/>
      <c r="R37" s="103"/>
      <c r="S37" s="103"/>
      <c r="T37" s="103"/>
      <c r="U37" s="409"/>
      <c r="V37" s="545" t="s">
        <v>149</v>
      </c>
      <c r="W37" s="420" t="s">
        <v>154</v>
      </c>
      <c r="X37" s="68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334" t="n">
        <f aca="false">'TUẦN 1 (HK2) 2023-2024'!Y37</f>
        <v>1</v>
      </c>
      <c r="AD37" s="334" t="n">
        <f aca="false">'TUẦN 1 (HK2) 2023-2024'!Y37</f>
        <v>1</v>
      </c>
      <c r="AE37" s="334" t="n">
        <f aca="false">'TUẦN 3 (HK2) 2023-2024)dc'!Y37</f>
        <v>1</v>
      </c>
      <c r="AF37" s="334" t="n">
        <f aca="false">'TUẦN 4 (HK2) 2023-2024) '!Y37</f>
        <v>1</v>
      </c>
      <c r="AG37" s="334" t="n">
        <f aca="false">'TUẦN 5 (HK2) 2023-2024)  '!Y37</f>
        <v>1</v>
      </c>
      <c r="AH37" s="334" t="n">
        <f aca="false">'TUẦN 6 (HK2) 2023-2024)dc'!Y37</f>
        <v>1</v>
      </c>
      <c r="AI37" s="334" t="n">
        <f aca="false">'TUẦN 7 (HK2) 2023-2024)DCXM '!Y37</f>
        <v>0</v>
      </c>
      <c r="AJ37" s="197" t="n">
        <f aca="false">'TUẦN 8 (HK2) 2023-2024)dc'!Y37</f>
        <v>1</v>
      </c>
      <c r="AK37" s="1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Y37</f>
        <v>1</v>
      </c>
      <c r="AN37" s="111"/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82</v>
      </c>
      <c r="M38" s="106" t="s">
        <v>304</v>
      </c>
      <c r="N38" s="103"/>
      <c r="O38" s="104"/>
      <c r="P38" s="105"/>
      <c r="Q38" s="103"/>
      <c r="R38" s="105"/>
      <c r="S38" s="106"/>
      <c r="T38" s="106"/>
      <c r="U38" s="409"/>
      <c r="V38" s="545" t="s">
        <v>111</v>
      </c>
      <c r="W38" s="420" t="s">
        <v>154</v>
      </c>
      <c r="X38" s="68" t="s">
        <v>62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334" t="n">
        <f aca="false">'TUẦN 1 (HK2) 2023-2024'!Y38</f>
        <v>1</v>
      </c>
      <c r="AD38" s="334" t="n">
        <f aca="false">'TUẦN 1 (HK2) 2023-2024'!Y38</f>
        <v>1</v>
      </c>
      <c r="AE38" s="334" t="n">
        <f aca="false">'TUẦN 3 (HK2) 2023-2024)dc'!Y38</f>
        <v>1</v>
      </c>
      <c r="AF38" s="334" t="n">
        <f aca="false">'TUẦN 4 (HK2) 2023-2024) '!Y38</f>
        <v>1</v>
      </c>
      <c r="AG38" s="334" t="n">
        <f aca="false">'TUẦN 5 (HK2) 2023-2024)  '!Y38</f>
        <v>1</v>
      </c>
      <c r="AH38" s="334" t="n">
        <f aca="false">'TUẦN 6 (HK2) 2023-2024)dc'!Y38</f>
        <v>1</v>
      </c>
      <c r="AI38" s="334" t="n">
        <f aca="false">'TUẦN 7 (HK2) 2023-2024)DCXM '!Y38</f>
        <v>1</v>
      </c>
      <c r="AJ38" s="197" t="n">
        <f aca="false">'TUẦN 8 (HK2) 2023-2024)dc'!Y38</f>
        <v>0</v>
      </c>
      <c r="AK38" s="1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Y38</f>
        <v>1</v>
      </c>
      <c r="AN38" s="111"/>
      <c r="AO38" s="111"/>
      <c r="AP38" s="97"/>
      <c r="AQ38" s="97"/>
      <c r="AR38" s="97"/>
      <c r="AS38" s="97"/>
      <c r="AT38" s="97"/>
      <c r="AU38" s="97"/>
      <c r="AV38" s="130" t="n">
        <f aca="false">SUM(AC38:AU38)</f>
        <v>9</v>
      </c>
      <c r="AW38" s="363" t="n">
        <f aca="false">AB38-AV38</f>
        <v>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9"/>
      <c r="V39" s="545" t="s">
        <v>111</v>
      </c>
      <c r="W39" s="420" t="s">
        <v>154</v>
      </c>
      <c r="X39" s="597" t="s">
        <v>62</v>
      </c>
      <c r="Y39" s="108" t="n">
        <v>0</v>
      </c>
      <c r="Z39" s="166" t="s">
        <v>169</v>
      </c>
      <c r="AA39" s="167" t="n">
        <v>2</v>
      </c>
      <c r="AB39" s="111" t="n">
        <f aca="false">AA39*5</f>
        <v>10</v>
      </c>
      <c r="AC39" s="334" t="n">
        <f aca="false">'TUẦN 1 (HK2) 2023-2024'!Y39</f>
        <v>1</v>
      </c>
      <c r="AD39" s="334" t="n">
        <f aca="false">'TUẦN 1 (HK2) 2023-2024'!Y39</f>
        <v>1</v>
      </c>
      <c r="AE39" s="334" t="n">
        <f aca="false">'TUẦN 3 (HK2) 2023-2024)dc'!Y39</f>
        <v>1</v>
      </c>
      <c r="AF39" s="334" t="n">
        <f aca="false">'TUẦN 4 (HK2) 2023-2024) '!Y39</f>
        <v>0</v>
      </c>
      <c r="AG39" s="334" t="n">
        <f aca="false">'TUẦN 5 (HK2) 2023-2024)  '!Y39</f>
        <v>1</v>
      </c>
      <c r="AH39" s="334" t="n">
        <f aca="false">'TUẦN 6 (HK2) 2023-2024)dc'!Y39</f>
        <v>1</v>
      </c>
      <c r="AI39" s="334" t="n">
        <f aca="false">'TUẦN 7 (HK2) 2023-2024)DCXM '!Y39</f>
        <v>1</v>
      </c>
      <c r="AJ39" s="197" t="n">
        <f aca="false">'TUẦN 8 (HK2) 2023-2024)dc'!Y39</f>
        <v>1</v>
      </c>
      <c r="AK39" s="1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Y39</f>
        <v>0</v>
      </c>
      <c r="AN39" s="111"/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241</v>
      </c>
      <c r="K40" s="103" t="s">
        <v>74</v>
      </c>
      <c r="L40" s="103"/>
      <c r="M40" s="103"/>
      <c r="N40" s="105"/>
      <c r="O40" s="104"/>
      <c r="P40" s="103"/>
      <c r="Q40" s="152"/>
      <c r="R40" s="105"/>
      <c r="S40" s="104"/>
      <c r="T40" s="103"/>
      <c r="U40" s="409"/>
      <c r="V40" s="545" t="s">
        <v>69</v>
      </c>
      <c r="W40" s="420" t="s">
        <v>61</v>
      </c>
      <c r="X40" s="68" t="s">
        <v>62</v>
      </c>
      <c r="Y40" s="108" t="n">
        <v>2</v>
      </c>
      <c r="Z40" s="166" t="s">
        <v>171</v>
      </c>
      <c r="AA40" s="167" t="n">
        <v>3</v>
      </c>
      <c r="AB40" s="111" t="n">
        <f aca="false">AA40*5</f>
        <v>15</v>
      </c>
      <c r="AC40" s="334" t="n">
        <f aca="false">'TUẦN 1 (HK2) 2023-2024'!Y40</f>
        <v>1</v>
      </c>
      <c r="AD40" s="334" t="n">
        <f aca="false">'TUẦN 1 (HK2) 2023-2024'!Y40</f>
        <v>1</v>
      </c>
      <c r="AE40" s="334" t="n">
        <f aca="false">'TUẦN 3 (HK2) 2023-2024)dc'!Y40</f>
        <v>1</v>
      </c>
      <c r="AF40" s="334" t="n">
        <f aca="false">'TUẦN 4 (HK2) 2023-2024) '!Y40</f>
        <v>1</v>
      </c>
      <c r="AG40" s="334" t="n">
        <f aca="false">'TUẦN 5 (HK2) 2023-2024)  '!Y40</f>
        <v>1</v>
      </c>
      <c r="AH40" s="334" t="n">
        <f aca="false">'TUẦN 6 (HK2) 2023-2024)dc'!Y40</f>
        <v>1</v>
      </c>
      <c r="AI40" s="334" t="n">
        <f aca="false">'TUẦN 7 (HK2) 2023-2024)DCXM '!Y40</f>
        <v>0</v>
      </c>
      <c r="AJ40" s="197" t="n">
        <f aca="false">'TUẦN 8 (HK2) 2023-2024)dc'!Y40</f>
        <v>1</v>
      </c>
      <c r="AK40" s="1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Y40</f>
        <v>2</v>
      </c>
      <c r="AN40" s="111"/>
      <c r="AO40" s="111"/>
      <c r="AP40" s="97"/>
      <c r="AQ40" s="97"/>
      <c r="AR40" s="97"/>
      <c r="AS40" s="97"/>
      <c r="AT40" s="97"/>
      <c r="AU40" s="97"/>
      <c r="AV40" s="130" t="n">
        <f aca="false">SUM(AC40:AU40)</f>
        <v>10</v>
      </c>
      <c r="AW40" s="363" t="n">
        <f aca="false">AB40-AV40</f>
        <v>5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574" t="s">
        <v>58</v>
      </c>
      <c r="K41" s="575" t="s">
        <v>183</v>
      </c>
      <c r="L41" s="103"/>
      <c r="M41" s="123"/>
      <c r="N41" s="103"/>
      <c r="O41" s="104"/>
      <c r="P41" s="105" t="s">
        <v>58</v>
      </c>
      <c r="Q41" s="575" t="s">
        <v>183</v>
      </c>
      <c r="R41" s="103"/>
      <c r="S41" s="103"/>
      <c r="T41" s="103"/>
      <c r="U41" s="409"/>
      <c r="V41" s="545" t="s">
        <v>111</v>
      </c>
      <c r="W41" s="420" t="s">
        <v>61</v>
      </c>
      <c r="X41" s="52" t="s">
        <v>412</v>
      </c>
      <c r="Y41" s="108" t="n">
        <v>2</v>
      </c>
      <c r="Z41" s="166" t="s">
        <v>174</v>
      </c>
      <c r="AA41" s="167" t="n">
        <v>3</v>
      </c>
      <c r="AB41" s="111" t="n">
        <f aca="false">AA41*5</f>
        <v>15</v>
      </c>
      <c r="AC41" s="334" t="n">
        <f aca="false">'TUẦN 1 (HK2) 2023-2024'!Y41</f>
        <v>1</v>
      </c>
      <c r="AD41" s="334" t="n">
        <f aca="false">'TUẦN 1 (HK2) 2023-2024'!Y41</f>
        <v>1</v>
      </c>
      <c r="AE41" s="334" t="n">
        <f aca="false">'TUẦN 3 (HK2) 2023-2024)dc'!Y41</f>
        <v>1</v>
      </c>
      <c r="AF41" s="334" t="n">
        <f aca="false">'TUẦN 4 (HK2) 2023-2024) '!Y41</f>
        <v>1</v>
      </c>
      <c r="AG41" s="334" t="n">
        <f aca="false">'TUẦN 5 (HK2) 2023-2024)  '!Y41</f>
        <v>1</v>
      </c>
      <c r="AH41" s="334" t="n">
        <f aca="false">'TUẦN 6 (HK2) 2023-2024)dc'!Y41</f>
        <v>1</v>
      </c>
      <c r="AI41" s="334" t="n">
        <f aca="false">'TUẦN 7 (HK2) 2023-2024)DCXM '!Y41</f>
        <v>1</v>
      </c>
      <c r="AJ41" s="197" t="n">
        <f aca="false">'TUẦN 8 (HK2) 2023-2024)dc'!Y41</f>
        <v>1</v>
      </c>
      <c r="AK41" s="1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Y41</f>
        <v>2</v>
      </c>
      <c r="AN41" s="111"/>
      <c r="AO41" s="111"/>
      <c r="AP41" s="97"/>
      <c r="AQ41" s="97"/>
      <c r="AR41" s="97"/>
      <c r="AS41" s="97"/>
      <c r="AT41" s="97"/>
      <c r="AU41" s="97"/>
      <c r="AV41" s="130" t="n">
        <f aca="false">SUM(AC41:AU41)</f>
        <v>13</v>
      </c>
      <c r="AW41" s="363" t="n">
        <f aca="false">AB41-AV41</f>
        <v>2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3"/>
      <c r="Q42" s="103"/>
      <c r="R42" s="573"/>
      <c r="S42" s="573"/>
      <c r="T42" s="103"/>
      <c r="U42" s="409"/>
      <c r="V42" s="545" t="s">
        <v>79</v>
      </c>
      <c r="W42" s="420" t="s">
        <v>118</v>
      </c>
      <c r="X42" s="68" t="s">
        <v>62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334" t="n">
        <f aca="false">'TUẦN 1 (HK2) 2023-2024'!Y42</f>
        <v>1</v>
      </c>
      <c r="AD42" s="334" t="n">
        <f aca="false">'TUẦN 1 (HK2) 2023-2024'!Y42</f>
        <v>1</v>
      </c>
      <c r="AE42" s="334" t="n">
        <f aca="false">'TUẦN 3 (HK2) 2023-2024)dc'!Y42</f>
        <v>1</v>
      </c>
      <c r="AF42" s="334" t="n">
        <f aca="false">'TUẦN 4 (HK2) 2023-2024) '!Y42</f>
        <v>1</v>
      </c>
      <c r="AG42" s="334" t="n">
        <f aca="false">'TUẦN 5 (HK2) 2023-2024)  '!Y42</f>
        <v>1</v>
      </c>
      <c r="AH42" s="334" t="n">
        <f aca="false">'TUẦN 6 (HK2) 2023-2024)dc'!Y42</f>
        <v>1</v>
      </c>
      <c r="AI42" s="334" t="n">
        <f aca="false">'TUẦN 7 (HK2) 2023-2024)DCXM '!Y42</f>
        <v>1</v>
      </c>
      <c r="AJ42" s="197" t="n">
        <f aca="false">'TUẦN 8 (HK2) 2023-2024)dc'!Y42</f>
        <v>0</v>
      </c>
      <c r="AK42" s="1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Y42</f>
        <v>1</v>
      </c>
      <c r="AN42" s="111"/>
      <c r="AO42" s="111"/>
      <c r="AP42" s="97"/>
      <c r="AQ42" s="97"/>
      <c r="AR42" s="97"/>
      <c r="AS42" s="97"/>
      <c r="AT42" s="97"/>
      <c r="AU42" s="97"/>
      <c r="AV42" s="130" t="n">
        <f aca="false">SUM(AC42:AU42)</f>
        <v>9</v>
      </c>
      <c r="AW42" s="363" t="n">
        <f aca="false">AB42-AV42</f>
        <v>6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/>
      <c r="O43" s="103"/>
      <c r="P43" s="103"/>
      <c r="Q43" s="103"/>
      <c r="R43" s="103"/>
      <c r="S43" s="103"/>
      <c r="T43" s="103"/>
      <c r="U43" s="409"/>
      <c r="V43" s="545" t="s">
        <v>83</v>
      </c>
      <c r="W43" s="420" t="s">
        <v>118</v>
      </c>
      <c r="X43" s="597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334" t="n">
        <f aca="false">'TUẦN 1 (HK2) 2023-2024'!Y43</f>
        <v>1</v>
      </c>
      <c r="AD43" s="334" t="n">
        <f aca="false">'TUẦN 1 (HK2) 2023-2024'!Y43</f>
        <v>1</v>
      </c>
      <c r="AE43" s="334" t="n">
        <f aca="false">'TUẦN 3 (HK2) 2023-2024)dc'!Y43</f>
        <v>1</v>
      </c>
      <c r="AF43" s="334" t="n">
        <f aca="false">'TUẦN 4 (HK2) 2023-2024) '!Y43</f>
        <v>1</v>
      </c>
      <c r="AG43" s="334" t="n">
        <f aca="false">'TUẦN 5 (HK2) 2023-2024)  '!Y43</f>
        <v>1</v>
      </c>
      <c r="AH43" s="334" t="n">
        <f aca="false">'TUẦN 6 (HK2) 2023-2024)dc'!Y43</f>
        <v>1</v>
      </c>
      <c r="AI43" s="334" t="n">
        <f aca="false">'TUẦN 7 (HK2) 2023-2024)DCXM '!Y43</f>
        <v>1</v>
      </c>
      <c r="AJ43" s="197" t="n">
        <f aca="false">'TUẦN 8 (HK2) 2023-2024)dc'!Y43</f>
        <v>1</v>
      </c>
      <c r="AK43" s="1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Y43</f>
        <v>1</v>
      </c>
      <c r="AN43" s="111"/>
      <c r="AO43" s="111"/>
      <c r="AP43" s="97"/>
      <c r="AQ43" s="97"/>
      <c r="AR43" s="97"/>
      <c r="AS43" s="97"/>
      <c r="AT43" s="97"/>
      <c r="AU43" s="97"/>
      <c r="AV43" s="130" t="n">
        <f aca="false">SUM(AC43:AU43)</f>
        <v>10</v>
      </c>
      <c r="AW43" s="363" t="n">
        <f aca="false">AB43-AV43</f>
        <v>5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152" t="s">
        <v>224</v>
      </c>
      <c r="R44" s="103"/>
      <c r="S44" s="103"/>
      <c r="T44" s="103"/>
      <c r="U44" s="409"/>
      <c r="V44" s="545" t="s">
        <v>94</v>
      </c>
      <c r="W44" s="420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34" t="n">
        <f aca="false">'TUẦN 1 (HK2) 2023-2024'!Y44</f>
        <v>1</v>
      </c>
      <c r="AD44" s="334" t="n">
        <f aca="false">'TUẦN 1 (HK2) 2023-2024'!Y44</f>
        <v>1</v>
      </c>
      <c r="AE44" s="334" t="n">
        <f aca="false">'TUẦN 3 (HK2) 2023-2024)dc'!Y44</f>
        <v>1</v>
      </c>
      <c r="AF44" s="334" t="n">
        <f aca="false">'TUẦN 4 (HK2) 2023-2024) '!Y44</f>
        <v>1</v>
      </c>
      <c r="AG44" s="334" t="n">
        <f aca="false">'TUẦN 5 (HK2) 2023-2024)  '!Y44</f>
        <v>1</v>
      </c>
      <c r="AH44" s="334" t="n">
        <f aca="false">'TUẦN 6 (HK2) 2023-2024)dc'!Y44</f>
        <v>1</v>
      </c>
      <c r="AI44" s="334" t="n">
        <f aca="false">'TUẦN 7 (HK2) 2023-2024)DCXM '!Y44</f>
        <v>1</v>
      </c>
      <c r="AJ44" s="197" t="n">
        <f aca="false">'TUẦN 8 (HK2) 2023-2024)dc'!Y44</f>
        <v>1</v>
      </c>
      <c r="AK44" s="1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Y44</f>
        <v>1</v>
      </c>
      <c r="AN44" s="111"/>
      <c r="AO44" s="111"/>
      <c r="AP44" s="97"/>
      <c r="AQ44" s="97"/>
      <c r="AR44" s="97"/>
      <c r="AS44" s="97"/>
      <c r="AT44" s="97"/>
      <c r="AU44" s="97"/>
      <c r="AV44" s="130" t="n">
        <f aca="false">SUM(AC44:AU44)</f>
        <v>11</v>
      </c>
      <c r="AW44" s="363" t="n">
        <f aca="false">AB44-AV44</f>
        <v>4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9"/>
      <c r="V45" s="545" t="s">
        <v>117</v>
      </c>
      <c r="W45" s="420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334" t="n">
        <f aca="false">'TUẦN 1 (HK2) 2023-2024'!Y45</f>
        <v>1</v>
      </c>
      <c r="AD45" s="334" t="n">
        <f aca="false">'TUẦN 1 (HK2) 2023-2024'!Y45</f>
        <v>1</v>
      </c>
      <c r="AE45" s="334" t="n">
        <f aca="false">'TUẦN 3 (HK2) 2023-2024)dc'!Y45</f>
        <v>1</v>
      </c>
      <c r="AF45" s="334" t="n">
        <f aca="false">'TUẦN 4 (HK2) 2023-2024) '!Y45</f>
        <v>1</v>
      </c>
      <c r="AG45" s="334" t="n">
        <f aca="false">'TUẦN 5 (HK2) 2023-2024)  '!Y45</f>
        <v>1</v>
      </c>
      <c r="AH45" s="334" t="n">
        <f aca="false">'TUẦN 6 (HK2) 2023-2024)dc'!Y45</f>
        <v>1</v>
      </c>
      <c r="AI45" s="334" t="n">
        <f aca="false">'TUẦN 7 (HK2) 2023-2024)DCXM '!Y45</f>
        <v>1</v>
      </c>
      <c r="AJ45" s="197" t="n">
        <f aca="false">'TUẦN 8 (HK2) 2023-2024)dc'!Y45</f>
        <v>1</v>
      </c>
      <c r="AK45" s="1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Y45</f>
        <v>1</v>
      </c>
      <c r="AN45" s="111"/>
      <c r="AO45" s="111"/>
      <c r="AP45" s="97"/>
      <c r="AQ45" s="97"/>
      <c r="AR45" s="97"/>
      <c r="AS45" s="97"/>
      <c r="AT45" s="97"/>
      <c r="AU45" s="97"/>
      <c r="AV45" s="130" t="n">
        <f aca="false">SUM(AC45:AU45)</f>
        <v>10</v>
      </c>
      <c r="AW45" s="363" t="n">
        <f aca="false">AB45-AV45</f>
        <v>5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409"/>
      <c r="V46" s="545" t="s">
        <v>188</v>
      </c>
      <c r="W46" s="420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334" t="n">
        <f aca="false">'TUẦN 1 (HK2) 2023-2024'!Y46</f>
        <v>1</v>
      </c>
      <c r="AD46" s="334" t="n">
        <f aca="false">'TUẦN 1 (HK2) 2023-2024'!Y46</f>
        <v>1</v>
      </c>
      <c r="AE46" s="334" t="n">
        <f aca="false">'TUẦN 3 (HK2) 2023-2024)dc'!Y46</f>
        <v>1</v>
      </c>
      <c r="AF46" s="334" t="n">
        <f aca="false">'TUẦN 4 (HK2) 2023-2024) '!Y46</f>
        <v>1</v>
      </c>
      <c r="AG46" s="334" t="n">
        <f aca="false">'TUẦN 5 (HK2) 2023-2024)  '!Y46</f>
        <v>1</v>
      </c>
      <c r="AH46" s="334" t="n">
        <f aca="false">'TUẦN 6 (HK2) 2023-2024)dc'!Y46</f>
        <v>1</v>
      </c>
      <c r="AI46" s="334" t="n">
        <f aca="false">'TUẦN 7 (HK2) 2023-2024)DCXM '!Y46</f>
        <v>1</v>
      </c>
      <c r="AJ46" s="197" t="n">
        <f aca="false">'TUẦN 8 (HK2) 2023-2024)dc'!Y46</f>
        <v>1</v>
      </c>
      <c r="AK46" s="1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Y46</f>
        <v>1</v>
      </c>
      <c r="AN46" s="111"/>
      <c r="AO46" s="111"/>
      <c r="AP46" s="97"/>
      <c r="AQ46" s="97"/>
      <c r="AR46" s="97"/>
      <c r="AS46" s="97"/>
      <c r="AT46" s="97"/>
      <c r="AU46" s="97"/>
      <c r="AV46" s="130" t="n">
        <f aca="false">SUM(AC46:AU46)</f>
        <v>10</v>
      </c>
      <c r="AW46" s="363" t="n">
        <f aca="false">AB46-AV46</f>
        <v>5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409"/>
      <c r="V47" s="545" t="s">
        <v>123</v>
      </c>
      <c r="W47" s="420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334" t="n">
        <f aca="false">'TUẦN 1 (HK2) 2023-2024'!Y47</f>
        <v>1</v>
      </c>
      <c r="AD47" s="334" t="n">
        <f aca="false">'TUẦN 1 (HK2) 2023-2024'!Y47</f>
        <v>1</v>
      </c>
      <c r="AE47" s="334" t="n">
        <f aca="false">'TUẦN 3 (HK2) 2023-2024)dc'!Y47</f>
        <v>1</v>
      </c>
      <c r="AF47" s="334" t="n">
        <f aca="false">'TUẦN 4 (HK2) 2023-2024) '!Y47</f>
        <v>1</v>
      </c>
      <c r="AG47" s="334" t="n">
        <f aca="false">'TUẦN 5 (HK2) 2023-2024)  '!Y47</f>
        <v>1</v>
      </c>
      <c r="AH47" s="334" t="n">
        <f aca="false">'TUẦN 6 (HK2) 2023-2024)dc'!Y47</f>
        <v>1</v>
      </c>
      <c r="AI47" s="334" t="n">
        <f aca="false">'TUẦN 7 (HK2) 2023-2024)DCXM '!Y47</f>
        <v>1</v>
      </c>
      <c r="AJ47" s="197" t="n">
        <f aca="false">'TUẦN 8 (HK2) 2023-2024)dc'!Y47</f>
        <v>1</v>
      </c>
      <c r="AK47" s="1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Y47</f>
        <v>1</v>
      </c>
      <c r="AN47" s="111"/>
      <c r="AO47" s="111"/>
      <c r="AP47" s="97"/>
      <c r="AQ47" s="97"/>
      <c r="AR47" s="97"/>
      <c r="AS47" s="97"/>
      <c r="AT47" s="97"/>
      <c r="AU47" s="97"/>
      <c r="AV47" s="130" t="n">
        <f aca="false">SUM(AC47:AU47)</f>
        <v>11</v>
      </c>
      <c r="AW47" s="363" t="n">
        <f aca="false">AB47-AV47</f>
        <v>4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106" t="s">
        <v>224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5"/>
      <c r="V48" s="545" t="s">
        <v>102</v>
      </c>
      <c r="W48" s="420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334" t="n">
        <f aca="false">'TUẦN 1 (HK2) 2023-2024'!Y48</f>
        <v>1</v>
      </c>
      <c r="AD48" s="334" t="n">
        <f aca="false">'TUẦN 1 (HK2) 2023-2024'!Y48</f>
        <v>1</v>
      </c>
      <c r="AE48" s="334" t="n">
        <f aca="false">'TUẦN 3 (HK2) 2023-2024)dc'!Y48</f>
        <v>1</v>
      </c>
      <c r="AF48" s="334" t="n">
        <f aca="false">'TUẦN 4 (HK2) 2023-2024) '!Y48</f>
        <v>1</v>
      </c>
      <c r="AG48" s="334" t="n">
        <f aca="false">'TUẦN 5 (HK2) 2023-2024)  '!Y48</f>
        <v>1</v>
      </c>
      <c r="AH48" s="334" t="n">
        <f aca="false">'TUẦN 6 (HK2) 2023-2024)dc'!Y48</f>
        <v>1</v>
      </c>
      <c r="AI48" s="334" t="n">
        <f aca="false">'TUẦN 7 (HK2) 2023-2024)DCXM '!Y48</f>
        <v>1</v>
      </c>
      <c r="AJ48" s="197" t="n">
        <f aca="false">'TUẦN 8 (HK2) 2023-2024)dc'!Y48</f>
        <v>1</v>
      </c>
      <c r="AK48" s="1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Y48</f>
        <v>1</v>
      </c>
      <c r="AN48" s="111"/>
      <c r="AO48" s="111"/>
      <c r="AP48" s="97"/>
      <c r="AQ48" s="97"/>
      <c r="AR48" s="97"/>
      <c r="AS48" s="97"/>
      <c r="AT48" s="97"/>
      <c r="AU48" s="97"/>
      <c r="AV48" s="130" t="n">
        <f aca="false">SUM(AC48:AU48)</f>
        <v>10</v>
      </c>
      <c r="AW48" s="363" t="n">
        <f aca="false">AB48-AV48</f>
        <v>5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/>
      <c r="M49" s="103"/>
      <c r="N49" s="99" t="n">
        <v>0</v>
      </c>
      <c r="O49" s="106"/>
      <c r="P49" s="103"/>
      <c r="Q49" s="103"/>
      <c r="R49" s="103"/>
      <c r="S49" s="103"/>
      <c r="T49" s="103"/>
      <c r="U49" s="409"/>
      <c r="V49" s="545" t="s">
        <v>195</v>
      </c>
      <c r="W49" s="420" t="s">
        <v>118</v>
      </c>
      <c r="X49" s="68" t="s">
        <v>424</v>
      </c>
      <c r="Y49" s="108" t="n">
        <v>0</v>
      </c>
      <c r="Z49" s="166" t="s">
        <v>194</v>
      </c>
      <c r="AA49" s="167" t="n">
        <v>3</v>
      </c>
      <c r="AB49" s="111" t="n">
        <f aca="false">AA49*5</f>
        <v>15</v>
      </c>
      <c r="AC49" s="334" t="n">
        <f aca="false">'TUẦN 1 (HK2) 2023-2024'!Y49</f>
        <v>1</v>
      </c>
      <c r="AD49" s="334" t="n">
        <f aca="false">'TUẦN 1 (HK2) 2023-2024'!Y49</f>
        <v>1</v>
      </c>
      <c r="AE49" s="334" t="n">
        <f aca="false">'TUẦN 3 (HK2) 2023-2024)dc'!Y49</f>
        <v>1</v>
      </c>
      <c r="AF49" s="334" t="n">
        <f aca="false">'TUẦN 4 (HK2) 2023-2024) '!Y49</f>
        <v>1</v>
      </c>
      <c r="AG49" s="334" t="n">
        <f aca="false">'TUẦN 5 (HK2) 2023-2024)  '!Y49</f>
        <v>1</v>
      </c>
      <c r="AH49" s="334" t="n">
        <f aca="false">'TUẦN 6 (HK2) 2023-2024)dc'!Y49</f>
        <v>1</v>
      </c>
      <c r="AI49" s="334" t="n">
        <f aca="false">'TUẦN 7 (HK2) 2023-2024)DCXM '!Y49</f>
        <v>0</v>
      </c>
      <c r="AJ49" s="197" t="n">
        <f aca="false">'TUẦN 8 (HK2) 2023-2024)dc'!Y49</f>
        <v>1</v>
      </c>
      <c r="AK49" s="1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Y49</f>
        <v>0</v>
      </c>
      <c r="AN49" s="111"/>
      <c r="AO49" s="111"/>
      <c r="AP49" s="97"/>
      <c r="AQ49" s="97"/>
      <c r="AR49" s="97"/>
      <c r="AS49" s="97"/>
      <c r="AT49" s="97"/>
      <c r="AU49" s="97"/>
      <c r="AV49" s="130" t="n">
        <f aca="false">SUM(AC49:AU49)</f>
        <v>9</v>
      </c>
      <c r="AW49" s="363" t="n">
        <f aca="false">AB49-AV49</f>
        <v>6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3" t="s">
        <v>116</v>
      </c>
      <c r="N50" s="103"/>
      <c r="O50" s="103"/>
      <c r="P50" s="103"/>
      <c r="Q50" s="103"/>
      <c r="R50" s="103"/>
      <c r="S50" s="103"/>
      <c r="T50" s="103"/>
      <c r="U50" s="305"/>
      <c r="V50" s="545" t="s">
        <v>98</v>
      </c>
      <c r="W50" s="420" t="s">
        <v>118</v>
      </c>
      <c r="X50" s="602" t="s">
        <v>62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334" t="n">
        <f aca="false">'TUẦN 1 (HK2) 2023-2024'!Y50</f>
        <v>1</v>
      </c>
      <c r="AD50" s="334" t="n">
        <f aca="false">'TUẦN 1 (HK2) 2023-2024'!Y50</f>
        <v>1</v>
      </c>
      <c r="AE50" s="334" t="n">
        <f aca="false">'TUẦN 3 (HK2) 2023-2024)dc'!Y50</f>
        <v>1</v>
      </c>
      <c r="AF50" s="334" t="n">
        <f aca="false">'TUẦN 4 (HK2) 2023-2024) '!Y50</f>
        <v>1</v>
      </c>
      <c r="AG50" s="334" t="n">
        <f aca="false">'TUẦN 5 (HK2) 2023-2024)  '!Y50</f>
        <v>1</v>
      </c>
      <c r="AH50" s="334" t="n">
        <f aca="false">'TUẦN 6 (HK2) 2023-2024)dc'!Y50</f>
        <v>1</v>
      </c>
      <c r="AI50" s="334" t="n">
        <f aca="false">'TUẦN 7 (HK2) 2023-2024)DCXM '!Y50</f>
        <v>1</v>
      </c>
      <c r="AJ50" s="197" t="n">
        <f aca="false">'TUẦN 8 (HK2) 2023-2024)dc'!Y50</f>
        <v>1</v>
      </c>
      <c r="AK50" s="1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Y50</f>
        <v>1</v>
      </c>
      <c r="AN50" s="111"/>
      <c r="AO50" s="111"/>
      <c r="AP50" s="97"/>
      <c r="AQ50" s="97"/>
      <c r="AR50" s="97"/>
      <c r="AS50" s="97"/>
      <c r="AT50" s="97"/>
      <c r="AU50" s="97"/>
      <c r="AV50" s="130" t="n">
        <f aca="false">SUM(AC50:AU50)</f>
        <v>10</v>
      </c>
      <c r="AW50" s="363" t="n">
        <f aca="false">AB50-AV50</f>
        <v>5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134" t="s">
        <v>58</v>
      </c>
      <c r="O51" s="298" t="s">
        <v>224</v>
      </c>
      <c r="P51" s="103"/>
      <c r="Q51" s="103"/>
      <c r="R51" s="103"/>
      <c r="S51" s="103"/>
      <c r="T51" s="103"/>
      <c r="U51" s="409"/>
      <c r="V51" s="545" t="s">
        <v>98</v>
      </c>
      <c r="W51" s="420" t="s">
        <v>425</v>
      </c>
      <c r="X51" s="399" t="s">
        <v>118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334" t="n">
        <f aca="false">'TUẦN 1 (HK2) 2023-2024'!Y51</f>
        <v>1</v>
      </c>
      <c r="AD51" s="334" t="n">
        <f aca="false">'TUẦN 1 (HK2) 2023-2024'!Y51</f>
        <v>1</v>
      </c>
      <c r="AE51" s="334" t="n">
        <f aca="false">'TUẦN 3 (HK2) 2023-2024)dc'!Y51</f>
        <v>0</v>
      </c>
      <c r="AF51" s="334" t="n">
        <f aca="false">'TUẦN 4 (HK2) 2023-2024) '!Y51</f>
        <v>1</v>
      </c>
      <c r="AG51" s="334" t="n">
        <f aca="false">'TUẦN 5 (HK2) 2023-2024)  '!Y51</f>
        <v>1</v>
      </c>
      <c r="AH51" s="334" t="n">
        <f aca="false">'TUẦN 6 (HK2) 2023-2024)dc'!Y51</f>
        <v>1</v>
      </c>
      <c r="AI51" s="334" t="n">
        <f aca="false">'TUẦN 7 (HK2) 2023-2024)DCXM '!Y51</f>
        <v>0</v>
      </c>
      <c r="AJ51" s="197" t="n">
        <f aca="false">'TUẦN 8 (HK2) 2023-2024)dc'!Y51</f>
        <v>1</v>
      </c>
      <c r="AK51" s="1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Y51</f>
        <v>1</v>
      </c>
      <c r="AN51" s="111"/>
      <c r="AO51" s="111"/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63" t="n">
        <f aca="false">AB51-AV51</f>
        <v>6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89" t="s">
        <v>68</v>
      </c>
      <c r="T52" s="105"/>
      <c r="U52" s="308"/>
      <c r="V52" s="545" t="s">
        <v>203</v>
      </c>
      <c r="W52" s="420" t="s">
        <v>306</v>
      </c>
      <c r="X52" s="68" t="s">
        <v>118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34" t="n">
        <f aca="false">'TUẦN 1 (HK2) 2023-2024'!Y52</f>
        <v>1</v>
      </c>
      <c r="AD52" s="334" t="n">
        <f aca="false">'TUẦN 1 (HK2) 2023-2024'!Y52</f>
        <v>1</v>
      </c>
      <c r="AE52" s="334" t="n">
        <f aca="false">'TUẦN 3 (HK2) 2023-2024)dc'!Y52</f>
        <v>0</v>
      </c>
      <c r="AF52" s="334" t="n">
        <f aca="false">'TUẦN 4 (HK2) 2023-2024) '!Y52</f>
        <v>1</v>
      </c>
      <c r="AG52" s="334" t="n">
        <f aca="false">'TUẦN 5 (HK2) 2023-2024)  '!Y52</f>
        <v>1</v>
      </c>
      <c r="AH52" s="334" t="n">
        <f aca="false">'TUẦN 6 (HK2) 2023-2024)dc'!Y52</f>
        <v>1</v>
      </c>
      <c r="AI52" s="334" t="n">
        <f aca="false">'TUẦN 7 (HK2) 2023-2024)DCXM '!Y52</f>
        <v>1</v>
      </c>
      <c r="AJ52" s="197" t="n">
        <f aca="false">'TUẦN 8 (HK2) 2023-2024)dc'!Y52</f>
        <v>1</v>
      </c>
      <c r="AK52" s="1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Y52</f>
        <v>1</v>
      </c>
      <c r="AN52" s="111"/>
      <c r="AO52" s="111"/>
      <c r="AP52" s="97"/>
      <c r="AQ52" s="97"/>
      <c r="AR52" s="97"/>
      <c r="AS52" s="97"/>
      <c r="AT52" s="97"/>
      <c r="AU52" s="97"/>
      <c r="AV52" s="130" t="n">
        <f aca="false">SUM(AC52:AU52)</f>
        <v>10</v>
      </c>
      <c r="AW52" s="363" t="n">
        <f aca="false">AB52-AV52</f>
        <v>5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4</v>
      </c>
      <c r="T53" s="103"/>
      <c r="U53" s="409"/>
      <c r="V53" s="545" t="s">
        <v>188</v>
      </c>
      <c r="W53" s="420" t="s">
        <v>118</v>
      </c>
      <c r="X53" s="68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34" t="n">
        <f aca="false">'TUẦN 1 (HK2) 2023-2024'!Y53</f>
        <v>1</v>
      </c>
      <c r="AD53" s="334" t="n">
        <f aca="false">'TUẦN 1 (HK2) 2023-2024'!Y53</f>
        <v>1</v>
      </c>
      <c r="AE53" s="334" t="n">
        <f aca="false">'TUẦN 3 (HK2) 2023-2024)dc'!Y53</f>
        <v>1</v>
      </c>
      <c r="AF53" s="334" t="n">
        <f aca="false">'TUẦN 4 (HK2) 2023-2024) '!Y53</f>
        <v>1</v>
      </c>
      <c r="AG53" s="334" t="n">
        <f aca="false">'TUẦN 5 (HK2) 2023-2024)  '!Y53</f>
        <v>1</v>
      </c>
      <c r="AH53" s="334" t="n">
        <f aca="false">'TUẦN 6 (HK2) 2023-2024)dc'!Y53</f>
        <v>1</v>
      </c>
      <c r="AI53" s="334" t="n">
        <f aca="false">'TUẦN 7 (HK2) 2023-2024)DCXM '!Y53</f>
        <v>0</v>
      </c>
      <c r="AJ53" s="197" t="n">
        <f aca="false">'TUẦN 8 (HK2) 2023-2024)dc'!Y53</f>
        <v>1</v>
      </c>
      <c r="AK53" s="1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Y53</f>
        <v>1</v>
      </c>
      <c r="AN53" s="111"/>
      <c r="AO53" s="111"/>
      <c r="AP53" s="97"/>
      <c r="AQ53" s="97"/>
      <c r="AR53" s="97"/>
      <c r="AS53" s="97"/>
      <c r="AT53" s="97"/>
      <c r="AU53" s="97"/>
      <c r="AV53" s="130" t="n">
        <f aca="false">SUM(AC53:AU53)</f>
        <v>10</v>
      </c>
      <c r="AW53" s="363" t="n">
        <f aca="false">AB53-AV53</f>
        <v>5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 t="s">
        <v>82</v>
      </c>
      <c r="S54" s="189" t="s">
        <v>68</v>
      </c>
      <c r="T54" s="103"/>
      <c r="U54" s="409"/>
      <c r="V54" s="545" t="s">
        <v>203</v>
      </c>
      <c r="W54" s="420" t="s">
        <v>306</v>
      </c>
      <c r="X54" s="68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334" t="n">
        <f aca="false">'TUẦN 1 (HK2) 2023-2024'!Y54</f>
        <v>1</v>
      </c>
      <c r="AD54" s="334" t="n">
        <f aca="false">'TUẦN 1 (HK2) 2023-2024'!Y54</f>
        <v>1</v>
      </c>
      <c r="AE54" s="334" t="n">
        <f aca="false">'TUẦN 3 (HK2) 2023-2024)dc'!Y54</f>
        <v>0</v>
      </c>
      <c r="AF54" s="334" t="n">
        <f aca="false">'TUẦN 4 (HK2) 2023-2024) '!Y54</f>
        <v>1</v>
      </c>
      <c r="AG54" s="334" t="n">
        <f aca="false">'TUẦN 5 (HK2) 2023-2024)  '!Y54</f>
        <v>1</v>
      </c>
      <c r="AH54" s="334" t="n">
        <f aca="false">'TUẦN 6 (HK2) 2023-2024)dc'!Y54</f>
        <v>1</v>
      </c>
      <c r="AI54" s="334" t="n">
        <f aca="false">'TUẦN 7 (HK2) 2023-2024)DCXM '!Y54</f>
        <v>1</v>
      </c>
      <c r="AJ54" s="197" t="n">
        <f aca="false">'TUẦN 8 (HK2) 2023-2024)dc'!Y54</f>
        <v>0</v>
      </c>
      <c r="AK54" s="1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Y54</f>
        <v>1</v>
      </c>
      <c r="AN54" s="111"/>
      <c r="AO54" s="111"/>
      <c r="AP54" s="97"/>
      <c r="AQ54" s="97"/>
      <c r="AR54" s="97"/>
      <c r="AS54" s="97"/>
      <c r="AT54" s="97"/>
      <c r="AU54" s="97"/>
      <c r="AV54" s="130" t="n">
        <f aca="false">SUM(AC54:AU54)</f>
        <v>9</v>
      </c>
      <c r="AW54" s="363" t="n">
        <f aca="false">AB54-AV54</f>
        <v>6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03" t="s">
        <v>82</v>
      </c>
      <c r="S55" s="104" t="s">
        <v>224</v>
      </c>
      <c r="T55" s="152"/>
      <c r="U55" s="415"/>
      <c r="V55" s="545" t="s">
        <v>60</v>
      </c>
      <c r="W55" s="420" t="s">
        <v>118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34" t="n">
        <f aca="false">'TUẦN 1 (HK2) 2023-2024'!Y55</f>
        <v>1</v>
      </c>
      <c r="AD55" s="334" t="n">
        <f aca="false">'TUẦN 1 (HK2) 2023-2024'!Y55</f>
        <v>1</v>
      </c>
      <c r="AE55" s="334" t="n">
        <f aca="false">'TUẦN 3 (HK2) 2023-2024)dc'!Y55</f>
        <v>1</v>
      </c>
      <c r="AF55" s="334" t="n">
        <f aca="false">'TUẦN 4 (HK2) 2023-2024) '!Y55</f>
        <v>1</v>
      </c>
      <c r="AG55" s="334" t="n">
        <f aca="false">'TUẦN 5 (HK2) 2023-2024)  '!Y55</f>
        <v>1</v>
      </c>
      <c r="AH55" s="334" t="n">
        <f aca="false">'TUẦN 6 (HK2) 2023-2024)dc'!Y55</f>
        <v>1</v>
      </c>
      <c r="AI55" s="334" t="n">
        <f aca="false">'TUẦN 7 (HK2) 2023-2024)DCXM '!Y55</f>
        <v>0</v>
      </c>
      <c r="AJ55" s="197" t="n">
        <f aca="false">'TUẦN 8 (HK2) 2023-2024)dc'!Y55</f>
        <v>1</v>
      </c>
      <c r="AK55" s="1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Y55</f>
        <v>1</v>
      </c>
      <c r="AN55" s="111"/>
      <c r="AO55" s="111"/>
      <c r="AP55" s="97"/>
      <c r="AQ55" s="97"/>
      <c r="AR55" s="97"/>
      <c r="AS55" s="97"/>
      <c r="AT55" s="97"/>
      <c r="AU55" s="97"/>
      <c r="AV55" s="130" t="n">
        <f aca="false">SUM(AC55:AU55)</f>
        <v>10</v>
      </c>
      <c r="AW55" s="363" t="n">
        <f aca="false">AB55-AV55</f>
        <v>5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88" t="s">
        <v>224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409"/>
      <c r="V56" s="545" t="s">
        <v>188</v>
      </c>
      <c r="W56" s="420" t="s">
        <v>118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34" t="n">
        <f aca="false">'TUẦN 1 (HK2) 2023-2024'!Y56</f>
        <v>1</v>
      </c>
      <c r="AD56" s="334" t="n">
        <f aca="false">'TUẦN 1 (HK2) 2023-2024'!Y56</f>
        <v>1</v>
      </c>
      <c r="AE56" s="334" t="n">
        <f aca="false">'TUẦN 3 (HK2) 2023-2024)dc'!Y56</f>
        <v>1</v>
      </c>
      <c r="AF56" s="334" t="n">
        <f aca="false">'TUẦN 4 (HK2) 2023-2024) '!Y56</f>
        <v>1</v>
      </c>
      <c r="AG56" s="334" t="n">
        <f aca="false">'TUẦN 5 (HK2) 2023-2024)  '!Y56</f>
        <v>1</v>
      </c>
      <c r="AH56" s="334" t="n">
        <f aca="false">'TUẦN 6 (HK2) 2023-2024)dc'!Y56</f>
        <v>1</v>
      </c>
      <c r="AI56" s="334" t="n">
        <f aca="false">'TUẦN 7 (HK2) 2023-2024)DCXM '!Y56</f>
        <v>1</v>
      </c>
      <c r="AJ56" s="197" t="n">
        <f aca="false">'TUẦN 8 (HK2) 2023-2024)dc'!Y56</f>
        <v>1</v>
      </c>
      <c r="AK56" s="1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Y56</f>
        <v>1</v>
      </c>
      <c r="AN56" s="111"/>
      <c r="AO56" s="111"/>
      <c r="AP56" s="97"/>
      <c r="AQ56" s="97"/>
      <c r="AR56" s="97"/>
      <c r="AS56" s="97"/>
      <c r="AT56" s="97"/>
      <c r="AU56" s="97"/>
      <c r="AV56" s="130" t="n">
        <f aca="false">SUM(AC56:AU56)</f>
        <v>11</v>
      </c>
      <c r="AW56" s="363" t="n">
        <f aca="false">AB56-AV56</f>
        <v>4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52" t="s">
        <v>82</v>
      </c>
      <c r="M57" s="103" t="s">
        <v>116</v>
      </c>
      <c r="N57" s="152"/>
      <c r="O57" s="152"/>
      <c r="P57" s="152"/>
      <c r="Q57" s="152"/>
      <c r="R57" s="152"/>
      <c r="S57" s="152"/>
      <c r="T57" s="103"/>
      <c r="U57" s="305"/>
      <c r="V57" s="545" t="s">
        <v>102</v>
      </c>
      <c r="W57" s="420" t="s">
        <v>118</v>
      </c>
      <c r="X57" s="68" t="s">
        <v>306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334" t="n">
        <f aca="false">'TUẦN 1 (HK2) 2023-2024'!Y57</f>
        <v>1</v>
      </c>
      <c r="AD57" s="334" t="n">
        <f aca="false">'TUẦN 1 (HK2) 2023-2024'!Y57</f>
        <v>1</v>
      </c>
      <c r="AE57" s="334" t="n">
        <f aca="false">'TUẦN 3 (HK2) 2023-2024)dc'!Y57</f>
        <v>1</v>
      </c>
      <c r="AF57" s="334" t="n">
        <f aca="false">'TUẦN 4 (HK2) 2023-2024) '!Y57</f>
        <v>1</v>
      </c>
      <c r="AG57" s="334" t="n">
        <f aca="false">'TUẦN 5 (HK2) 2023-2024)  '!Y57</f>
        <v>1</v>
      </c>
      <c r="AH57" s="334" t="n">
        <f aca="false">'TUẦN 6 (HK2) 2023-2024)dc'!Y57</f>
        <v>1</v>
      </c>
      <c r="AI57" s="334" t="n">
        <f aca="false">'TUẦN 7 (HK2) 2023-2024)DCXM '!Y57</f>
        <v>1</v>
      </c>
      <c r="AJ57" s="197" t="n">
        <f aca="false">'TUẦN 8 (HK2) 2023-2024)dc'!Y57</f>
        <v>1</v>
      </c>
      <c r="AK57" s="1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Y57</f>
        <v>1</v>
      </c>
      <c r="AN57" s="111"/>
      <c r="AO57" s="111"/>
      <c r="AP57" s="97"/>
      <c r="AQ57" s="97"/>
      <c r="AR57" s="97"/>
      <c r="AS57" s="97"/>
      <c r="AT57" s="97"/>
      <c r="AU57" s="97"/>
      <c r="AV57" s="130" t="n">
        <f aca="false">SUM(AC57:AU57)</f>
        <v>10</v>
      </c>
      <c r="AW57" s="363" t="n">
        <f aca="false">AB57-AV57</f>
        <v>5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0" t="s">
        <v>241</v>
      </c>
      <c r="I58" s="160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305"/>
      <c r="V58" s="545" t="s">
        <v>149</v>
      </c>
      <c r="W58" s="559" t="s">
        <v>61</v>
      </c>
      <c r="X58" s="68" t="s">
        <v>62</v>
      </c>
      <c r="Y58" s="108" t="n">
        <v>2</v>
      </c>
      <c r="Z58" s="166" t="s">
        <v>215</v>
      </c>
      <c r="AA58" s="167" t="n">
        <v>3</v>
      </c>
      <c r="AB58" s="111" t="n">
        <f aca="false">AA58*5</f>
        <v>15</v>
      </c>
      <c r="AC58" s="334" t="n">
        <f aca="false">'TUẦN 1 (HK2) 2023-2024'!Y58</f>
        <v>1</v>
      </c>
      <c r="AD58" s="334" t="n">
        <f aca="false">'TUẦN 1 (HK2) 2023-2024'!Y58</f>
        <v>1</v>
      </c>
      <c r="AE58" s="334" t="n">
        <f aca="false">'TUẦN 3 (HK2) 2023-2024)dc'!Y58</f>
        <v>1</v>
      </c>
      <c r="AF58" s="334" t="n">
        <f aca="false">'TUẦN 4 (HK2) 2023-2024) '!Y58</f>
        <v>1</v>
      </c>
      <c r="AG58" s="334" t="n">
        <f aca="false">'TUẦN 5 (HK2) 2023-2024)  '!Y58</f>
        <v>0</v>
      </c>
      <c r="AH58" s="334" t="n">
        <f aca="false">'TUẦN 6 (HK2) 2023-2024)dc'!Y58</f>
        <v>0</v>
      </c>
      <c r="AI58" s="334" t="n">
        <f aca="false">'TUẦN 7 (HK2) 2023-2024)DCXM '!Y58</f>
        <v>2</v>
      </c>
      <c r="AJ58" s="197" t="n">
        <f aca="false">'TUẦN 8 (HK2) 2023-2024)dc'!Y58</f>
        <v>2</v>
      </c>
      <c r="AK58" s="1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Y58</f>
        <v>2</v>
      </c>
      <c r="AN58" s="111"/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63" t="n">
        <f aca="false">AB58-AV58</f>
        <v>3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241</v>
      </c>
      <c r="Q59" s="191" t="s">
        <v>217</v>
      </c>
      <c r="R59" s="152"/>
      <c r="S59" s="146"/>
      <c r="T59" s="103"/>
      <c r="U59" s="305"/>
      <c r="V59" s="545" t="s">
        <v>158</v>
      </c>
      <c r="W59" s="559" t="s">
        <v>260</v>
      </c>
      <c r="X59" s="52" t="s">
        <v>426</v>
      </c>
      <c r="Y59" s="108" t="n">
        <v>2</v>
      </c>
      <c r="Z59" s="166" t="s">
        <v>220</v>
      </c>
      <c r="AA59" s="167" t="n">
        <v>3</v>
      </c>
      <c r="AB59" s="111" t="n">
        <f aca="false">AA59*5</f>
        <v>15</v>
      </c>
      <c r="AC59" s="334" t="n">
        <f aca="false">'TUẦN 1 (HK2) 2023-2024'!Y59</f>
        <v>1</v>
      </c>
      <c r="AD59" s="334" t="n">
        <f aca="false">'TUẦN 1 (HK2) 2023-2024'!Y59</f>
        <v>1</v>
      </c>
      <c r="AE59" s="334" t="n">
        <f aca="false">'TUẦN 3 (HK2) 2023-2024)dc'!Y59</f>
        <v>1</v>
      </c>
      <c r="AF59" s="334" t="n">
        <f aca="false">'TUẦN 4 (HK2) 2023-2024) '!Y59</f>
        <v>0</v>
      </c>
      <c r="AG59" s="334" t="n">
        <f aca="false">'TUẦN 5 (HK2) 2023-2024)  '!Y59</f>
        <v>1</v>
      </c>
      <c r="AH59" s="334" t="n">
        <f aca="false">'TUẦN 6 (HK2) 2023-2024)dc'!Y59</f>
        <v>0</v>
      </c>
      <c r="AI59" s="334" t="n">
        <f aca="false">'TUẦN 7 (HK2) 2023-2024)DCXM '!Y59</f>
        <v>1</v>
      </c>
      <c r="AJ59" s="197" t="n">
        <f aca="false">'TUẦN 8 (HK2) 2023-2024)dc'!Y59</f>
        <v>1</v>
      </c>
      <c r="AK59" s="1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Y59</f>
        <v>2</v>
      </c>
      <c r="AN59" s="97"/>
      <c r="AO59" s="97"/>
      <c r="AP59" s="97"/>
      <c r="AQ59" s="97"/>
      <c r="AR59" s="97"/>
      <c r="AS59" s="97"/>
      <c r="AT59" s="97"/>
      <c r="AU59" s="97"/>
      <c r="AV59" s="130" t="n">
        <f aca="false">SUM(AC59:AU59)</f>
        <v>10</v>
      </c>
      <c r="AW59" s="363" t="n">
        <f aca="false">AB59-AV59</f>
        <v>5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103" t="s">
        <v>240</v>
      </c>
      <c r="K60" s="103"/>
      <c r="L60" s="152"/>
      <c r="M60" s="103"/>
      <c r="N60" s="152"/>
      <c r="O60" s="152"/>
      <c r="P60" s="152" t="s">
        <v>82</v>
      </c>
      <c r="Q60" s="103" t="s">
        <v>116</v>
      </c>
      <c r="R60" s="152"/>
      <c r="S60" s="152"/>
      <c r="T60" s="103"/>
      <c r="U60" s="305"/>
      <c r="V60" s="550" t="s">
        <v>117</v>
      </c>
      <c r="W60" s="559" t="s">
        <v>118</v>
      </c>
      <c r="X60" s="68" t="s">
        <v>62</v>
      </c>
      <c r="Y60" s="108" t="n">
        <v>1</v>
      </c>
      <c r="Z60" s="452" t="s">
        <v>222</v>
      </c>
      <c r="AA60" s="453" t="n">
        <v>4</v>
      </c>
      <c r="AB60" s="311" t="n">
        <f aca="false">AA60*5</f>
        <v>20</v>
      </c>
      <c r="AC60" s="334" t="n">
        <f aca="false">'TUẦN 1 (HK2) 2023-2024'!Y60</f>
        <v>2</v>
      </c>
      <c r="AD60" s="334" t="n">
        <f aca="false">'TUẦN 1 (HK2) 2023-2024'!Y60</f>
        <v>2</v>
      </c>
      <c r="AE60" s="334" t="n">
        <f aca="false">'TUẦN 3 (HK2) 2023-2024)dc'!Y60</f>
        <v>2</v>
      </c>
      <c r="AF60" s="334" t="n">
        <f aca="false">'TUẦN 4 (HK2) 2023-2024) '!Y60</f>
        <v>2</v>
      </c>
      <c r="AG60" s="334" t="n">
        <f aca="false">'TUẦN 5 (HK2) 2023-2024)  '!Y60</f>
        <v>1</v>
      </c>
      <c r="AH60" s="334" t="n">
        <f aca="false">'TUẦN 6 (HK2) 2023-2024)dc'!Y60</f>
        <v>2</v>
      </c>
      <c r="AI60" s="334" t="n">
        <f aca="false">'TUẦN 7 (HK2) 2023-2024)DCXM '!Y60</f>
        <v>2</v>
      </c>
      <c r="AJ60" s="197" t="n">
        <f aca="false">'TUẦN 8 (HK2) 2023-2024)dc'!Y60</f>
        <v>2</v>
      </c>
      <c r="AK60" s="1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Y60</f>
        <v>1</v>
      </c>
      <c r="AN60" s="68"/>
      <c r="AO60" s="68"/>
      <c r="AP60" s="68"/>
      <c r="AQ60" s="68"/>
      <c r="AR60" s="68"/>
      <c r="AS60" s="68"/>
      <c r="AT60" s="68"/>
      <c r="AU60" s="68"/>
      <c r="AV60" s="130" t="n">
        <f aca="false">SUM(AC60:AU60)</f>
        <v>19</v>
      </c>
      <c r="AW60" s="185" t="n">
        <f aca="false">AB60-AV60</f>
        <v>1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154" t="n">
        <v>2</v>
      </c>
      <c r="I61" s="104" t="s">
        <v>141</v>
      </c>
      <c r="J61" s="103"/>
      <c r="K61" s="103"/>
      <c r="L61" s="152"/>
      <c r="M61" s="103"/>
      <c r="N61" s="152" t="s">
        <v>82</v>
      </c>
      <c r="O61" s="104" t="s">
        <v>141</v>
      </c>
      <c r="P61" s="152"/>
      <c r="Q61" s="152"/>
      <c r="R61" s="152"/>
      <c r="S61" s="152"/>
      <c r="T61" s="103"/>
      <c r="U61" s="305"/>
      <c r="V61" s="550" t="s">
        <v>133</v>
      </c>
      <c r="W61" s="559" t="s">
        <v>118</v>
      </c>
      <c r="X61" s="68" t="s">
        <v>62</v>
      </c>
      <c r="Y61" s="108" t="n">
        <v>2</v>
      </c>
      <c r="Z61" s="452" t="s">
        <v>228</v>
      </c>
      <c r="AA61" s="453" t="n">
        <v>4</v>
      </c>
      <c r="AB61" s="311" t="n">
        <f aca="false">AA61*5</f>
        <v>20</v>
      </c>
      <c r="AC61" s="334" t="n">
        <f aca="false">'TUẦN 1 (HK2) 2023-2024'!Y61</f>
        <v>2</v>
      </c>
      <c r="AD61" s="334" t="n">
        <f aca="false">'TUẦN 1 (HK2) 2023-2024'!Y61</f>
        <v>2</v>
      </c>
      <c r="AE61" s="334" t="n">
        <f aca="false">'TUẦN 3 (HK2) 2023-2024)dc'!Y61</f>
        <v>2</v>
      </c>
      <c r="AF61" s="334" t="n">
        <f aca="false">'TUẦN 4 (HK2) 2023-2024) '!Y61</f>
        <v>2</v>
      </c>
      <c r="AG61" s="334" t="n">
        <f aca="false">'TUẦN 5 (HK2) 2023-2024)  '!Y61</f>
        <v>2</v>
      </c>
      <c r="AH61" s="334" t="n">
        <f aca="false">'TUẦN 6 (HK2) 2023-2024)dc'!Y61</f>
        <v>2</v>
      </c>
      <c r="AI61" s="334" t="n">
        <f aca="false">'TUẦN 7 (HK2) 2023-2024)DCXM '!Y61</f>
        <v>1</v>
      </c>
      <c r="AJ61" s="197" t="n">
        <f aca="false">'TUẦN 8 (HK2) 2023-2024)dc'!Y61</f>
        <v>1</v>
      </c>
      <c r="AK61" s="1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Y61</f>
        <v>2</v>
      </c>
      <c r="AN61" s="68"/>
      <c r="AO61" s="68"/>
      <c r="AP61" s="68"/>
      <c r="AQ61" s="68"/>
      <c r="AR61" s="68"/>
      <c r="AS61" s="68"/>
      <c r="AT61" s="68"/>
      <c r="AU61" s="68"/>
      <c r="AV61" s="130" t="n">
        <f aca="false">SUM(AC61:AU61)</f>
        <v>19</v>
      </c>
      <c r="AW61" s="185" t="n">
        <f aca="false">AB61-AV61</f>
        <v>1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 t="s">
        <v>82</v>
      </c>
      <c r="K62" s="104" t="s">
        <v>122</v>
      </c>
      <c r="L62" s="103" t="s">
        <v>82</v>
      </c>
      <c r="M62" s="106" t="s">
        <v>122</v>
      </c>
      <c r="N62" s="103"/>
      <c r="O62" s="103"/>
      <c r="P62" s="103"/>
      <c r="Q62" s="103"/>
      <c r="R62" s="103" t="s">
        <v>240</v>
      </c>
      <c r="S62" s="104"/>
      <c r="T62" s="103"/>
      <c r="U62" s="305"/>
      <c r="V62" s="550" t="s">
        <v>195</v>
      </c>
      <c r="W62" s="559" t="s">
        <v>118</v>
      </c>
      <c r="X62" s="68" t="s">
        <v>62</v>
      </c>
      <c r="Y62" s="108" t="n">
        <v>2</v>
      </c>
      <c r="Z62" s="452" t="s">
        <v>231</v>
      </c>
      <c r="AA62" s="453" t="n">
        <v>4</v>
      </c>
      <c r="AB62" s="311" t="n">
        <f aca="false">AA62*5</f>
        <v>20</v>
      </c>
      <c r="AC62" s="334" t="n">
        <f aca="false">'TUẦN 1 (HK2) 2023-2024'!Y62</f>
        <v>2</v>
      </c>
      <c r="AD62" s="334" t="n">
        <f aca="false">'TUẦN 1 (HK2) 2023-2024'!Y62</f>
        <v>2</v>
      </c>
      <c r="AE62" s="334" t="n">
        <f aca="false">'TUẦN 3 (HK2) 2023-2024)dc'!Y62</f>
        <v>2</v>
      </c>
      <c r="AF62" s="334" t="n">
        <f aca="false">'TUẦN 4 (HK2) 2023-2024) '!Y62</f>
        <v>2</v>
      </c>
      <c r="AG62" s="334" t="n">
        <f aca="false">'TUẦN 5 (HK2) 2023-2024)  '!Y62</f>
        <v>1</v>
      </c>
      <c r="AH62" s="334" t="n">
        <f aca="false">'TUẦN 6 (HK2) 2023-2024)dc'!Y62</f>
        <v>2</v>
      </c>
      <c r="AI62" s="334" t="n">
        <f aca="false">'TUẦN 7 (HK2) 2023-2024)DCXM '!Y62</f>
        <v>0</v>
      </c>
      <c r="AJ62" s="197" t="n">
        <f aca="false">'TUẦN 8 (HK2) 2023-2024)dc'!Y62</f>
        <v>2</v>
      </c>
      <c r="AK62" s="1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Y62</f>
        <v>2</v>
      </c>
      <c r="AN62" s="68"/>
      <c r="AO62" s="68"/>
      <c r="AP62" s="68"/>
      <c r="AQ62" s="68"/>
      <c r="AR62" s="68"/>
      <c r="AS62" s="68"/>
      <c r="AT62" s="68"/>
      <c r="AU62" s="68"/>
      <c r="AV62" s="130" t="n">
        <f aca="false">SUM(AC62:AU62)</f>
        <v>17</v>
      </c>
      <c r="AW62" s="185" t="n">
        <f aca="false">AB62-AV62</f>
        <v>3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78" t="s">
        <v>240</v>
      </c>
      <c r="Q63" s="106"/>
      <c r="R63" s="152"/>
      <c r="S63" s="152"/>
      <c r="T63" s="103"/>
      <c r="U63" s="305"/>
      <c r="V63" s="550" t="s">
        <v>123</v>
      </c>
      <c r="W63" s="559" t="s">
        <v>118</v>
      </c>
      <c r="X63" s="311" t="s">
        <v>62</v>
      </c>
      <c r="Y63" s="108" t="n">
        <v>1</v>
      </c>
      <c r="Z63" s="452" t="s">
        <v>235</v>
      </c>
      <c r="AA63" s="453" t="n">
        <v>4</v>
      </c>
      <c r="AB63" s="311" t="n">
        <f aca="false">AA63*5</f>
        <v>20</v>
      </c>
      <c r="AC63" s="334" t="n">
        <f aca="false">'TUẦN 1 (HK2) 2023-2024'!Y63</f>
        <v>2</v>
      </c>
      <c r="AD63" s="334" t="n">
        <f aca="false">'TUẦN 1 (HK2) 2023-2024'!Y63</f>
        <v>2</v>
      </c>
      <c r="AE63" s="334" t="n">
        <f aca="false">'TUẦN 3 (HK2) 2023-2024)dc'!Y63</f>
        <v>2</v>
      </c>
      <c r="AF63" s="334" t="n">
        <f aca="false">'TUẦN 4 (HK2) 2023-2024) '!Y63</f>
        <v>2</v>
      </c>
      <c r="AG63" s="334" t="n">
        <f aca="false">'TUẦN 5 (HK2) 2023-2024)  '!Y63</f>
        <v>2</v>
      </c>
      <c r="AH63" s="334" t="n">
        <f aca="false">'TUẦN 6 (HK2) 2023-2024)dc'!Y63</f>
        <v>2</v>
      </c>
      <c r="AI63" s="334" t="n">
        <f aca="false">'TUẦN 7 (HK2) 2023-2024)DCXM '!Y63</f>
        <v>2</v>
      </c>
      <c r="AJ63" s="197" t="n">
        <f aca="false">'TUẦN 8 (HK2) 2023-2024)dc'!Y63</f>
        <v>1</v>
      </c>
      <c r="AK63" s="111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Y63</f>
        <v>1</v>
      </c>
      <c r="AN63" s="68"/>
      <c r="AO63" s="68"/>
      <c r="AP63" s="68"/>
      <c r="AQ63" s="68"/>
      <c r="AR63" s="68"/>
      <c r="AS63" s="68"/>
      <c r="AT63" s="68"/>
      <c r="AU63" s="68"/>
      <c r="AV63" s="130" t="n">
        <f aca="false">SUM(AC63:AU63)</f>
        <v>17</v>
      </c>
      <c r="AW63" s="185" t="n">
        <f aca="false">AB63-AV63</f>
        <v>3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576"/>
      <c r="I64" s="576"/>
      <c r="J64" s="103"/>
      <c r="K64" s="103"/>
      <c r="L64" s="189"/>
      <c r="M64" s="189"/>
      <c r="N64" s="152" t="s">
        <v>240</v>
      </c>
      <c r="O64" s="160"/>
      <c r="P64" s="152"/>
      <c r="Q64" s="152"/>
      <c r="R64" s="152"/>
      <c r="S64" s="152"/>
      <c r="T64" s="103"/>
      <c r="U64" s="305"/>
      <c r="V64" s="550" t="s">
        <v>94</v>
      </c>
      <c r="W64" s="559" t="s">
        <v>118</v>
      </c>
      <c r="X64" s="68" t="s">
        <v>62</v>
      </c>
      <c r="Y64" s="108" t="n">
        <v>0</v>
      </c>
      <c r="Z64" s="452" t="s">
        <v>237</v>
      </c>
      <c r="AA64" s="453" t="n">
        <v>4</v>
      </c>
      <c r="AB64" s="311" t="n">
        <f aca="false">AA64*5</f>
        <v>20</v>
      </c>
      <c r="AC64" s="334" t="n">
        <f aca="false">'TUẦN 1 (HK2) 2023-2024'!Y64</f>
        <v>2</v>
      </c>
      <c r="AD64" s="334" t="n">
        <f aca="false">'TUẦN 1 (HK2) 2023-2024'!Y64</f>
        <v>2</v>
      </c>
      <c r="AE64" s="334" t="n">
        <f aca="false">'TUẦN 3 (HK2) 2023-2024)dc'!Y64</f>
        <v>1</v>
      </c>
      <c r="AF64" s="334" t="n">
        <f aca="false">'TUẦN 4 (HK2) 2023-2024) '!Y64</f>
        <v>1</v>
      </c>
      <c r="AG64" s="334" t="n">
        <f aca="false">'TUẦN 5 (HK2) 2023-2024)  '!Y64</f>
        <v>1</v>
      </c>
      <c r="AH64" s="334" t="n">
        <f aca="false">'TUẦN 6 (HK2) 2023-2024)dc'!Y64</f>
        <v>1</v>
      </c>
      <c r="AI64" s="334" t="n">
        <f aca="false">'TUẦN 7 (HK2) 2023-2024)DCXM '!Y64</f>
        <v>0</v>
      </c>
      <c r="AJ64" s="197" t="n">
        <f aca="false">'TUẦN 8 (HK2) 2023-2024)dc'!Y64</f>
        <v>1</v>
      </c>
      <c r="AK64" s="111" t="n">
        <f aca="false">'TUẦN 9 (HK2) 2023-2024)26,4'!Y64</f>
        <v>1</v>
      </c>
      <c r="AL64" s="571" t="n">
        <f aca="false">'TUẦN 10 (HK2) 2023-2024( 5,5)'!Y64</f>
        <v>1</v>
      </c>
      <c r="AM64" s="111" t="n">
        <f aca="false">Y64</f>
        <v>0</v>
      </c>
      <c r="AN64" s="68"/>
      <c r="AO64" s="68"/>
      <c r="AP64" s="68"/>
      <c r="AQ64" s="68"/>
      <c r="AR64" s="68"/>
      <c r="AS64" s="68"/>
      <c r="AT64" s="68"/>
      <c r="AU64" s="68"/>
      <c r="AV64" s="130" t="n">
        <f aca="false">SUM(AC64:AU64)</f>
        <v>11</v>
      </c>
      <c r="AW64" s="185" t="n">
        <f aca="false">AB64-AV64</f>
        <v>9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52" t="s">
        <v>82</v>
      </c>
      <c r="O65" s="160" t="s">
        <v>224</v>
      </c>
      <c r="P65" s="152"/>
      <c r="Q65" s="152"/>
      <c r="R65" s="152"/>
      <c r="S65" s="152"/>
      <c r="T65" s="103"/>
      <c r="U65" s="305"/>
      <c r="V65" s="550" t="s">
        <v>188</v>
      </c>
      <c r="W65" s="559" t="s">
        <v>118</v>
      </c>
      <c r="X65" s="68" t="s">
        <v>427</v>
      </c>
      <c r="Y65" s="108" t="n">
        <v>1</v>
      </c>
      <c r="Z65" s="452" t="s">
        <v>239</v>
      </c>
      <c r="AA65" s="453" t="n">
        <v>4</v>
      </c>
      <c r="AB65" s="311" t="n">
        <f aca="false">AA65*5</f>
        <v>20</v>
      </c>
      <c r="AC65" s="334" t="n">
        <f aca="false">'TUẦN 1 (HK2) 2023-2024'!Y65</f>
        <v>2</v>
      </c>
      <c r="AD65" s="334" t="n">
        <f aca="false">'TUẦN 1 (HK2) 2023-2024'!Y65</f>
        <v>2</v>
      </c>
      <c r="AE65" s="334" t="n">
        <f aca="false">'TUẦN 3 (HK2) 2023-2024)dc'!Y65</f>
        <v>0</v>
      </c>
      <c r="AF65" s="334" t="n">
        <f aca="false">'TUẦN 4 (HK2) 2023-2024) '!Y65</f>
        <v>2</v>
      </c>
      <c r="AG65" s="334" t="n">
        <f aca="false">'TUẦN 5 (HK2) 2023-2024)  '!Y65</f>
        <v>2</v>
      </c>
      <c r="AH65" s="334" t="n">
        <f aca="false">'TUẦN 6 (HK2) 2023-2024)dc'!Y65</f>
        <v>2</v>
      </c>
      <c r="AI65" s="334" t="n">
        <f aca="false">'TUẦN 7 (HK2) 2023-2024)DCXM '!Y65</f>
        <v>0</v>
      </c>
      <c r="AJ65" s="197" t="n">
        <f aca="false">'TUẦN 8 (HK2) 2023-2024)dc'!Y65</f>
        <v>2</v>
      </c>
      <c r="AK65" s="1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Y65</f>
        <v>1</v>
      </c>
      <c r="AN65" s="68"/>
      <c r="AO65" s="68"/>
      <c r="AP65" s="68"/>
      <c r="AQ65" s="68"/>
      <c r="AR65" s="68"/>
      <c r="AS65" s="68"/>
      <c r="AT65" s="68"/>
      <c r="AU65" s="68"/>
      <c r="AV65" s="130" t="n">
        <f aca="false">SUM(AC65:AU65)</f>
        <v>15</v>
      </c>
      <c r="AW65" s="185" t="n">
        <f aca="false">AB65-AV65</f>
        <v>5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79" t="s">
        <v>240</v>
      </c>
      <c r="M66" s="103"/>
      <c r="N66" s="152"/>
      <c r="O66" s="152"/>
      <c r="P66" s="152" t="s">
        <v>58</v>
      </c>
      <c r="Q66" s="106" t="s">
        <v>141</v>
      </c>
      <c r="R66" s="152"/>
      <c r="S66" s="152"/>
      <c r="T66" s="103"/>
      <c r="U66" s="305"/>
      <c r="V66" s="561" t="s">
        <v>102</v>
      </c>
      <c r="W66" s="559" t="s">
        <v>118</v>
      </c>
      <c r="X66" s="68" t="s">
        <v>62</v>
      </c>
      <c r="Y66" s="108" t="n">
        <v>1</v>
      </c>
      <c r="Z66" s="309" t="s">
        <v>246</v>
      </c>
      <c r="AA66" s="310" t="n">
        <v>4</v>
      </c>
      <c r="AB66" s="311" t="n">
        <f aca="false">AA66*5</f>
        <v>20</v>
      </c>
      <c r="AC66" s="334" t="n">
        <f aca="false">'TUẦN 1 (HK2) 2023-2024'!Y66</f>
        <v>2</v>
      </c>
      <c r="AD66" s="334" t="n">
        <f aca="false">'TUẦN 1 (HK2) 2023-2024'!Y66</f>
        <v>2</v>
      </c>
      <c r="AE66" s="334" t="n">
        <f aca="false">'TUẦN 3 (HK2) 2023-2024)dc'!Y66</f>
        <v>2</v>
      </c>
      <c r="AF66" s="334" t="n">
        <f aca="false">'TUẦN 4 (HK2) 2023-2024) '!Y66</f>
        <v>2</v>
      </c>
      <c r="AG66" s="334" t="n">
        <f aca="false">'TUẦN 5 (HK2) 2023-2024)  '!Y66</f>
        <v>1</v>
      </c>
      <c r="AH66" s="334" t="n">
        <f aca="false">'TUẦN 6 (HK2) 2023-2024)dc'!Y66</f>
        <v>1</v>
      </c>
      <c r="AI66" s="334" t="n">
        <f aca="false">'TUẦN 7 (HK2) 2023-2024)DCXM '!Y66</f>
        <v>2</v>
      </c>
      <c r="AJ66" s="197" t="n">
        <f aca="false">'TUẦN 8 (HK2) 2023-2024)dc'!Y66</f>
        <v>2</v>
      </c>
      <c r="AK66" s="1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Y66</f>
        <v>1</v>
      </c>
      <c r="AN66" s="68"/>
      <c r="AO66" s="68"/>
      <c r="AP66" s="68"/>
      <c r="AQ66" s="68"/>
      <c r="AR66" s="68"/>
      <c r="AS66" s="68"/>
      <c r="AT66" s="68"/>
      <c r="AU66" s="68"/>
      <c r="AV66" s="130" t="n">
        <f aca="false">SUM(AC66:AU66)</f>
        <v>18</v>
      </c>
      <c r="AW66" s="185" t="n">
        <f aca="false">AB66-AV66</f>
        <v>2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52"/>
      <c r="O67" s="152"/>
      <c r="P67" s="103" t="s">
        <v>82</v>
      </c>
      <c r="Q67" s="104" t="s">
        <v>183</v>
      </c>
      <c r="R67" s="103" t="s">
        <v>58</v>
      </c>
      <c r="S67" s="104" t="s">
        <v>183</v>
      </c>
      <c r="T67" s="103"/>
      <c r="U67" s="405"/>
      <c r="V67" s="561" t="s">
        <v>79</v>
      </c>
      <c r="W67" s="559" t="s">
        <v>118</v>
      </c>
      <c r="X67" s="68" t="s">
        <v>62</v>
      </c>
      <c r="Y67" s="108" t="n">
        <v>2</v>
      </c>
      <c r="Z67" s="452"/>
      <c r="AA67" s="453" t="n">
        <v>4</v>
      </c>
      <c r="AB67" s="311" t="n">
        <f aca="false">AA67*5</f>
        <v>20</v>
      </c>
      <c r="AC67" s="334" t="n">
        <f aca="false">'TUẦN 1 (HK2) 2023-2024'!Y67</f>
        <v>0</v>
      </c>
      <c r="AD67" s="334" t="n">
        <f aca="false">'TUẦN 1 (HK2) 2023-2024'!Y67</f>
        <v>0</v>
      </c>
      <c r="AE67" s="334" t="n">
        <f aca="false">'TUẦN 3 (HK2) 2023-2024)dc'!Y67</f>
        <v>1</v>
      </c>
      <c r="AF67" s="334" t="n">
        <f aca="false">'TUẦN 4 (HK2) 2023-2024) '!Y67</f>
        <v>2</v>
      </c>
      <c r="AG67" s="334" t="n">
        <f aca="false">'TUẦN 5 (HK2) 2023-2024)  '!Y67</f>
        <v>2</v>
      </c>
      <c r="AH67" s="334" t="n">
        <f aca="false">'TUẦN 6 (HK2) 2023-2024)dc'!Y67</f>
        <v>2</v>
      </c>
      <c r="AI67" s="334" t="n">
        <f aca="false">'TUẦN 7 (HK2) 2023-2024)DCXM '!Y67</f>
        <v>2</v>
      </c>
      <c r="AJ67" s="197" t="n">
        <f aca="false">'TUẦN 8 (HK2) 2023-2024)dc'!Y67</f>
        <v>2</v>
      </c>
      <c r="AK67" s="1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Y67</f>
        <v>2</v>
      </c>
      <c r="AN67" s="68"/>
      <c r="AO67" s="68"/>
      <c r="AP67" s="68"/>
      <c r="AQ67" s="68"/>
      <c r="AR67" s="68"/>
      <c r="AS67" s="68"/>
      <c r="AT67" s="68"/>
      <c r="AU67" s="68"/>
      <c r="AV67" s="130" t="n">
        <f aca="false">SUM(AC67:AU67)</f>
        <v>16</v>
      </c>
      <c r="AW67" s="185" t="n">
        <f aca="false">AB67-AV67</f>
        <v>4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215" customFormat="true" ht="39.75" hidden="true" customHeight="true" outlineLevel="0" collapsed="false">
      <c r="A68" s="177" t="n">
        <v>60</v>
      </c>
      <c r="B68" s="299" t="s">
        <v>55</v>
      </c>
      <c r="C68" s="422" t="n">
        <v>18</v>
      </c>
      <c r="D68" s="313" t="s">
        <v>428</v>
      </c>
      <c r="E68" s="68"/>
      <c r="F68" s="84" t="n">
        <v>1</v>
      </c>
      <c r="G68" s="457" t="s">
        <v>429</v>
      </c>
      <c r="H68" s="51"/>
      <c r="I68" s="304"/>
      <c r="J68" s="305"/>
      <c r="K68" s="305"/>
      <c r="L68" s="305"/>
      <c r="M68" s="305"/>
      <c r="N68" s="603" t="s">
        <v>430</v>
      </c>
      <c r="O68" s="604" t="s">
        <v>431</v>
      </c>
      <c r="P68" s="305"/>
      <c r="Q68" s="604"/>
      <c r="R68" s="305"/>
      <c r="S68" s="308"/>
      <c r="T68" s="305"/>
      <c r="U68" s="305"/>
      <c r="V68" s="561" t="s">
        <v>432</v>
      </c>
      <c r="W68" s="420" t="s">
        <v>433</v>
      </c>
      <c r="X68" s="68" t="s">
        <v>434</v>
      </c>
      <c r="Y68" s="207"/>
      <c r="Z68" s="452"/>
      <c r="AA68" s="453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523"/>
      <c r="AO68" s="523"/>
      <c r="AP68" s="523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true" customHeight="true" outlineLevel="0" collapsed="false">
      <c r="A69" s="177" t="n">
        <v>61</v>
      </c>
      <c r="B69" s="299" t="s">
        <v>55</v>
      </c>
      <c r="C69" s="422" t="n">
        <v>18</v>
      </c>
      <c r="D69" s="313" t="s">
        <v>428</v>
      </c>
      <c r="E69" s="68"/>
      <c r="F69" s="84" t="n">
        <v>2</v>
      </c>
      <c r="G69" s="457" t="s">
        <v>429</v>
      </c>
      <c r="H69" s="51"/>
      <c r="I69" s="304"/>
      <c r="J69" s="305"/>
      <c r="K69" s="305"/>
      <c r="L69" s="305"/>
      <c r="M69" s="305"/>
      <c r="N69" s="305"/>
      <c r="O69" s="305"/>
      <c r="P69" s="605" t="s">
        <v>435</v>
      </c>
      <c r="Q69" s="602" t="s">
        <v>431</v>
      </c>
      <c r="R69" s="305"/>
      <c r="S69" s="308"/>
      <c r="T69" s="305"/>
      <c r="U69" s="305"/>
      <c r="V69" s="561" t="s">
        <v>432</v>
      </c>
      <c r="W69" s="559" t="s">
        <v>436</v>
      </c>
      <c r="X69" s="606" t="s">
        <v>437</v>
      </c>
      <c r="Y69" s="207" t="n">
        <v>1</v>
      </c>
      <c r="Z69" s="452"/>
      <c r="AA69" s="453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523"/>
      <c r="AO69" s="523"/>
      <c r="AP69" s="523"/>
      <c r="AQ69" s="523"/>
      <c r="AR69" s="523"/>
      <c r="AS69" s="523"/>
      <c r="AT69" s="523"/>
      <c r="AU69" s="523"/>
      <c r="AV69" s="68"/>
      <c r="AW69" s="68"/>
      <c r="AX69" s="524"/>
      <c r="AY69" s="525"/>
      <c r="AZ69" s="526"/>
      <c r="BA69" s="527"/>
      <c r="BB69" s="526"/>
      <c r="BC69" s="526"/>
      <c r="BD69" s="528"/>
      <c r="BE69" s="526"/>
      <c r="BF69" s="456"/>
      <c r="BG69" s="455"/>
      <c r="BH69" s="214"/>
    </row>
    <row r="70" s="215" customFormat="true" ht="39.75" hidden="true" customHeight="true" outlineLevel="0" collapsed="false">
      <c r="A70" s="177" t="n">
        <v>62</v>
      </c>
      <c r="B70" s="299" t="s">
        <v>55</v>
      </c>
      <c r="C70" s="422" t="n">
        <v>18</v>
      </c>
      <c r="D70" s="313" t="s">
        <v>438</v>
      </c>
      <c r="E70" s="68"/>
      <c r="F70" s="84" t="n">
        <v>3</v>
      </c>
      <c r="G70" s="457" t="s">
        <v>429</v>
      </c>
      <c r="H70" s="603" t="s">
        <v>430</v>
      </c>
      <c r="I70" s="604" t="s">
        <v>431</v>
      </c>
      <c r="J70" s="305"/>
      <c r="K70" s="305"/>
      <c r="L70" s="305"/>
      <c r="M70" s="305"/>
      <c r="N70" s="305"/>
      <c r="O70" s="305"/>
      <c r="P70" s="305"/>
      <c r="Q70" s="308"/>
      <c r="R70" s="305"/>
      <c r="S70" s="308"/>
      <c r="T70" s="305"/>
      <c r="U70" s="305"/>
      <c r="V70" s="561" t="s">
        <v>432</v>
      </c>
      <c r="W70" s="559" t="s">
        <v>436</v>
      </c>
      <c r="X70" s="68" t="s">
        <v>62</v>
      </c>
      <c r="Y70" s="207" t="n">
        <v>0</v>
      </c>
      <c r="Z70" s="452"/>
      <c r="AA70" s="453"/>
      <c r="AB70" s="311"/>
      <c r="AC70" s="311"/>
      <c r="AD70" s="311"/>
      <c r="AE70" s="311"/>
      <c r="AF70" s="311"/>
      <c r="AG70" s="311"/>
      <c r="AH70" s="607"/>
      <c r="AI70" s="607"/>
      <c r="AJ70" s="607"/>
      <c r="AK70" s="607"/>
      <c r="AL70" s="607"/>
      <c r="AM70" s="607"/>
      <c r="AN70" s="523"/>
      <c r="AO70" s="523"/>
      <c r="AP70" s="523"/>
      <c r="AQ70" s="523"/>
      <c r="AR70" s="523"/>
      <c r="AS70" s="523"/>
      <c r="AT70" s="523"/>
      <c r="AU70" s="523"/>
      <c r="AV70" s="608"/>
      <c r="AW70" s="608"/>
      <c r="AX70" s="524"/>
      <c r="AY70" s="525"/>
      <c r="AZ70" s="526"/>
      <c r="BA70" s="527"/>
      <c r="BB70" s="526"/>
      <c r="BC70" s="526"/>
      <c r="BD70" s="528"/>
      <c r="BE70" s="526"/>
      <c r="BF70" s="456"/>
      <c r="BG70" s="455"/>
      <c r="BH70" s="214"/>
    </row>
    <row r="71" s="215" customFormat="true" ht="39.75" hidden="true" customHeight="true" outlineLevel="0" collapsed="false">
      <c r="A71" s="177" t="n">
        <v>63</v>
      </c>
      <c r="B71" s="299" t="s">
        <v>55</v>
      </c>
      <c r="C71" s="422" t="n">
        <v>18</v>
      </c>
      <c r="D71" s="313" t="s">
        <v>438</v>
      </c>
      <c r="E71" s="68"/>
      <c r="F71" s="84" t="n">
        <v>4</v>
      </c>
      <c r="G71" s="457" t="s">
        <v>429</v>
      </c>
      <c r="H71" s="51"/>
      <c r="I71" s="308"/>
      <c r="J71" s="305"/>
      <c r="K71" s="305"/>
      <c r="L71" s="603" t="s">
        <v>430</v>
      </c>
      <c r="M71" s="604" t="s">
        <v>431</v>
      </c>
      <c r="N71" s="305"/>
      <c r="O71" s="305"/>
      <c r="P71" s="305"/>
      <c r="Q71" s="308"/>
      <c r="R71" s="305"/>
      <c r="S71" s="308"/>
      <c r="T71" s="51"/>
      <c r="U71" s="51"/>
      <c r="V71" s="561" t="s">
        <v>432</v>
      </c>
      <c r="W71" s="420" t="s">
        <v>433</v>
      </c>
      <c r="X71" s="68" t="s">
        <v>434</v>
      </c>
      <c r="Y71" s="207" t="n">
        <v>1</v>
      </c>
      <c r="Z71" s="452"/>
      <c r="AA71" s="453"/>
      <c r="AB71" s="311"/>
      <c r="AC71" s="311"/>
      <c r="AD71" s="311"/>
      <c r="AE71" s="311"/>
      <c r="AF71" s="311"/>
      <c r="AG71" s="311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210"/>
      <c r="AY71" s="454"/>
      <c r="AZ71" s="455"/>
      <c r="BA71" s="527"/>
      <c r="BB71" s="526"/>
      <c r="BC71" s="526"/>
      <c r="BD71" s="528"/>
      <c r="BE71" s="526"/>
      <c r="BF71" s="456"/>
      <c r="BG71" s="455"/>
      <c r="BH71" s="214"/>
    </row>
    <row r="72" s="215" customFormat="true" ht="39.75" hidden="true" customHeight="true" outlineLevel="0" collapsed="false">
      <c r="A72" s="177" t="n">
        <v>64</v>
      </c>
      <c r="B72" s="299" t="s">
        <v>55</v>
      </c>
      <c r="C72" s="422" t="n">
        <v>18</v>
      </c>
      <c r="D72" s="313" t="s">
        <v>438</v>
      </c>
      <c r="E72" s="68"/>
      <c r="F72" s="84" t="n">
        <v>5</v>
      </c>
      <c r="G72" s="457" t="s">
        <v>429</v>
      </c>
      <c r="H72" s="51"/>
      <c r="I72" s="308"/>
      <c r="J72" s="305"/>
      <c r="K72" s="305"/>
      <c r="L72" s="605" t="s">
        <v>435</v>
      </c>
      <c r="M72" s="604" t="s">
        <v>431</v>
      </c>
      <c r="N72" s="305"/>
      <c r="O72" s="305"/>
      <c r="P72" s="305"/>
      <c r="Q72" s="308"/>
      <c r="R72" s="305"/>
      <c r="S72" s="308"/>
      <c r="T72" s="51"/>
      <c r="U72" s="51"/>
      <c r="V72" s="561" t="s">
        <v>432</v>
      </c>
      <c r="W72" s="420" t="s">
        <v>439</v>
      </c>
      <c r="X72" s="68" t="s">
        <v>434</v>
      </c>
      <c r="Y72" s="207" t="n">
        <v>1</v>
      </c>
      <c r="Z72" s="452"/>
      <c r="AA72" s="587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589"/>
      <c r="AY72" s="271"/>
      <c r="AZ72" s="214"/>
      <c r="BA72" s="271"/>
      <c r="BB72" s="214"/>
      <c r="BC72" s="214"/>
      <c r="BD72" s="590"/>
      <c r="BE72" s="214"/>
      <c r="BF72" s="590"/>
      <c r="BG72" s="214"/>
      <c r="BH72" s="214"/>
    </row>
    <row r="73" s="215" customFormat="true" ht="39.75" hidden="true" customHeight="true" outlineLevel="0" collapsed="false">
      <c r="A73" s="177" t="n">
        <v>65</v>
      </c>
      <c r="B73" s="299" t="s">
        <v>55</v>
      </c>
      <c r="C73" s="299" t="s">
        <v>55</v>
      </c>
      <c r="D73" s="313" t="s">
        <v>440</v>
      </c>
      <c r="E73" s="68"/>
      <c r="F73" s="84" t="n">
        <v>6</v>
      </c>
      <c r="G73" s="457" t="s">
        <v>429</v>
      </c>
      <c r="H73" s="605" t="s">
        <v>435</v>
      </c>
      <c r="I73" s="604" t="s">
        <v>431</v>
      </c>
      <c r="J73" s="305"/>
      <c r="K73" s="305"/>
      <c r="L73" s="305"/>
      <c r="M73" s="305"/>
      <c r="N73" s="305"/>
      <c r="O73" s="305"/>
      <c r="P73" s="305"/>
      <c r="Q73" s="305"/>
      <c r="R73" s="305"/>
      <c r="S73" s="308"/>
      <c r="T73" s="51"/>
      <c r="U73" s="51"/>
      <c r="V73" s="561" t="s">
        <v>432</v>
      </c>
      <c r="W73" s="420" t="s">
        <v>433</v>
      </c>
      <c r="X73" s="68" t="s">
        <v>62</v>
      </c>
      <c r="Y73" s="84" t="n">
        <v>0</v>
      </c>
      <c r="Z73" s="452"/>
      <c r="AA73" s="587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589"/>
      <c r="AY73" s="271"/>
      <c r="AZ73" s="214"/>
      <c r="BA73" s="271"/>
      <c r="BB73" s="214"/>
      <c r="BC73" s="214"/>
      <c r="BD73" s="590"/>
      <c r="BE73" s="214"/>
      <c r="BF73" s="590"/>
      <c r="BG73" s="214"/>
      <c r="BH73" s="214"/>
    </row>
    <row r="74" s="215" customFormat="true" ht="39.75" hidden="true" customHeight="true" outlineLevel="0" collapsed="false">
      <c r="A74" s="177" t="n">
        <v>66</v>
      </c>
      <c r="B74" s="299" t="s">
        <v>55</v>
      </c>
      <c r="C74" s="299" t="s">
        <v>55</v>
      </c>
      <c r="D74" s="313" t="s">
        <v>441</v>
      </c>
      <c r="E74" s="68"/>
      <c r="F74" s="84"/>
      <c r="G74" s="457" t="s">
        <v>442</v>
      </c>
      <c r="H74" s="609"/>
      <c r="I74" s="604"/>
      <c r="J74" s="305"/>
      <c r="K74" s="305"/>
      <c r="L74" s="305"/>
      <c r="M74" s="305"/>
      <c r="N74" s="305"/>
      <c r="O74" s="305"/>
      <c r="P74" s="305"/>
      <c r="Q74" s="305"/>
      <c r="R74" s="418" t="s">
        <v>58</v>
      </c>
      <c r="S74" s="418" t="s">
        <v>122</v>
      </c>
      <c r="T74" s="51"/>
      <c r="U74" s="51"/>
      <c r="V74" s="561" t="s">
        <v>443</v>
      </c>
      <c r="W74" s="420"/>
      <c r="X74" s="68"/>
      <c r="Y74" s="84"/>
      <c r="Z74" s="452"/>
      <c r="AA74" s="587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589"/>
      <c r="AY74" s="271"/>
      <c r="AZ74" s="214"/>
      <c r="BA74" s="271"/>
      <c r="BB74" s="214"/>
      <c r="BC74" s="214"/>
      <c r="BD74" s="590"/>
      <c r="BE74" s="214"/>
      <c r="BF74" s="590"/>
      <c r="BG74" s="214"/>
      <c r="BH74" s="214"/>
    </row>
    <row r="75" s="215" customFormat="true" ht="39.75" hidden="true" customHeight="true" outlineLevel="0" collapsed="false">
      <c r="A75" s="177" t="n">
        <v>67</v>
      </c>
      <c r="B75" s="299" t="s">
        <v>55</v>
      </c>
      <c r="C75" s="205"/>
      <c r="D75" s="455" t="s">
        <v>248</v>
      </c>
      <c r="E75" s="68"/>
      <c r="F75" s="84"/>
      <c r="G75" s="457" t="s">
        <v>444</v>
      </c>
      <c r="H75" s="609"/>
      <c r="I75" s="604"/>
      <c r="J75" s="305"/>
      <c r="K75" s="305"/>
      <c r="L75" s="305"/>
      <c r="M75" s="305"/>
      <c r="N75" s="305"/>
      <c r="O75" s="305"/>
      <c r="P75" s="305"/>
      <c r="Q75" s="305"/>
      <c r="R75" s="189" t="s">
        <v>58</v>
      </c>
      <c r="S75" s="519" t="s">
        <v>116</v>
      </c>
      <c r="T75" s="51"/>
      <c r="U75" s="51"/>
      <c r="V75" s="550" t="s">
        <v>445</v>
      </c>
      <c r="W75" s="420" t="s">
        <v>446</v>
      </c>
      <c r="X75" s="68"/>
      <c r="Y75" s="84"/>
      <c r="Z75" s="610"/>
      <c r="AA75" s="587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589"/>
      <c r="AY75" s="271"/>
      <c r="AZ75" s="214"/>
      <c r="BA75" s="271"/>
      <c r="BB75" s="214"/>
      <c r="BC75" s="214"/>
      <c r="BD75" s="590"/>
      <c r="BE75" s="214"/>
      <c r="BF75" s="590"/>
      <c r="BG75" s="214"/>
      <c r="BH75" s="214"/>
    </row>
    <row r="76" s="341" customFormat="true" ht="54" hidden="true" customHeight="true" outlineLevel="0" collapsed="false">
      <c r="A76" s="348" t="s">
        <v>311</v>
      </c>
      <c r="B76" s="348"/>
      <c r="C76" s="348"/>
      <c r="D76" s="348"/>
      <c r="E76" s="348"/>
      <c r="F76" s="348"/>
      <c r="G76" s="348"/>
      <c r="H76" s="486"/>
      <c r="I76" s="486"/>
      <c r="J76" s="487"/>
      <c r="K76" s="487"/>
      <c r="L76" s="488"/>
      <c r="M76" s="487"/>
      <c r="N76" s="488"/>
      <c r="O76" s="488"/>
      <c r="P76" s="488"/>
      <c r="Q76" s="488"/>
      <c r="R76" s="488"/>
      <c r="S76" s="488"/>
      <c r="T76" s="487"/>
      <c r="U76" s="388"/>
      <c r="V76" s="562"/>
      <c r="W76" s="563"/>
      <c r="X76" s="431"/>
      <c r="Y76" s="385"/>
      <c r="Z76" s="391"/>
      <c r="AA76" s="392"/>
      <c r="AB76" s="384"/>
      <c r="AC76" s="384"/>
      <c r="AD76" s="384"/>
      <c r="AE76" s="384"/>
      <c r="AF76" s="384"/>
      <c r="AG76" s="384"/>
      <c r="AH76" s="384"/>
      <c r="AI76" s="384"/>
      <c r="AJ76" s="588"/>
      <c r="AK76" s="591"/>
      <c r="AL76" s="591"/>
      <c r="AM76" s="591" t="n">
        <f aca="false">Y76</f>
        <v>0</v>
      </c>
      <c r="AN76" s="384"/>
      <c r="AO76" s="384"/>
      <c r="AP76" s="384"/>
      <c r="AQ76" s="384"/>
      <c r="AR76" s="384"/>
      <c r="AS76" s="384"/>
      <c r="AT76" s="384"/>
      <c r="AU76" s="384"/>
      <c r="AV76" s="384"/>
      <c r="AW76" s="384"/>
      <c r="AX76" s="393"/>
      <c r="AY76" s="394"/>
      <c r="AZ76" s="340"/>
      <c r="BA76" s="394"/>
      <c r="BB76" s="340"/>
      <c r="BC76" s="340"/>
      <c r="BD76" s="395"/>
      <c r="BE76" s="340"/>
      <c r="BF76" s="395"/>
      <c r="BG76" s="340"/>
      <c r="BH76" s="340"/>
    </row>
    <row r="77" s="235" customFormat="true" ht="30" hidden="true" customHeight="true" outlineLevel="0" collapsed="false">
      <c r="D77" s="349"/>
      <c r="E77" s="349"/>
      <c r="F77" s="349"/>
      <c r="G77" s="530"/>
      <c r="H77" s="530"/>
      <c r="I77" s="530"/>
      <c r="J77" s="530"/>
      <c r="K77" s="530"/>
      <c r="L77" s="531"/>
      <c r="M77" s="531"/>
      <c r="N77" s="531"/>
      <c r="O77" s="531"/>
      <c r="P77" s="531"/>
      <c r="Q77" s="489"/>
      <c r="R77" s="489"/>
      <c r="S77" s="489"/>
      <c r="T77" s="490"/>
      <c r="U77" s="532" t="s">
        <v>254</v>
      </c>
      <c r="V77" s="532"/>
      <c r="W77" s="532"/>
      <c r="X77" s="611"/>
      <c r="Y77" s="223"/>
      <c r="Z77" s="224"/>
      <c r="AA77" s="225"/>
      <c r="AB77" s="226"/>
      <c r="AC77" s="227"/>
      <c r="AD77" s="227"/>
      <c r="AE77" s="227"/>
      <c r="AF77" s="226"/>
      <c r="AG77" s="384"/>
      <c r="AH77" s="384"/>
      <c r="AI77" s="384"/>
      <c r="AJ77" s="588"/>
      <c r="AK77" s="591"/>
      <c r="AL77" s="591"/>
      <c r="AM77" s="591" t="n">
        <f aca="false">Y77</f>
        <v>0</v>
      </c>
      <c r="AN77" s="229"/>
      <c r="AO77" s="229"/>
      <c r="AP77" s="229"/>
      <c r="AQ77" s="229"/>
      <c r="AR77" s="229"/>
      <c r="AS77" s="229"/>
      <c r="AT77" s="230"/>
      <c r="AU77" s="230"/>
      <c r="AV77" s="612"/>
      <c r="AW77" s="230"/>
      <c r="AX77" s="229"/>
      <c r="AY77" s="231"/>
      <c r="AZ77" s="232"/>
      <c r="BA77" s="231"/>
      <c r="BB77" s="232"/>
      <c r="BC77" s="233"/>
      <c r="BD77" s="234"/>
      <c r="BE77" s="232"/>
      <c r="BF77" s="234"/>
      <c r="BG77" s="232"/>
    </row>
    <row r="78" s="235" customFormat="true" ht="63" hidden="false" customHeight="true" outlineLevel="0" collapsed="false">
      <c r="A78" s="216"/>
      <c r="B78" s="217"/>
      <c r="C78" s="218"/>
      <c r="D78" s="219"/>
      <c r="E78" s="351"/>
      <c r="F78" s="351"/>
      <c r="G78" s="352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2"/>
      <c r="T78" s="490"/>
      <c r="U78" s="244"/>
      <c r="V78" s="567"/>
      <c r="W78" s="566"/>
      <c r="X78" s="611"/>
      <c r="Y78" s="223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612"/>
      <c r="AW78" s="230"/>
      <c r="AX78" s="229"/>
      <c r="AY78" s="231"/>
      <c r="AZ78" s="232"/>
      <c r="BA78" s="231"/>
      <c r="BB78" s="232"/>
      <c r="BC78" s="233"/>
      <c r="BD78" s="234"/>
      <c r="BE78" s="232"/>
      <c r="BF78" s="234"/>
      <c r="BG78" s="232"/>
    </row>
    <row r="79" s="251" customFormat="true" ht="15.75" hidden="false" customHeight="true" outlineLevel="0" collapsed="false">
      <c r="A79" s="236"/>
      <c r="B79" s="237"/>
      <c r="C79" s="218"/>
      <c r="D79" s="219"/>
      <c r="E79" s="227"/>
      <c r="F79" s="238"/>
      <c r="G79" s="239"/>
      <c r="H79" s="493"/>
      <c r="I79" s="494"/>
      <c r="J79" s="495"/>
      <c r="K79" s="494"/>
      <c r="L79" s="494"/>
      <c r="M79" s="494"/>
      <c r="N79" s="494"/>
      <c r="O79" s="496"/>
      <c r="P79" s="494"/>
      <c r="Q79" s="494"/>
      <c r="R79" s="494"/>
      <c r="S79" s="494"/>
      <c r="T79" s="533" t="s">
        <v>262</v>
      </c>
      <c r="U79" s="533"/>
      <c r="V79" s="533"/>
      <c r="W79" s="533"/>
      <c r="X79" s="533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612"/>
      <c r="AW79" s="230"/>
      <c r="AX79" s="229"/>
      <c r="AY79" s="248"/>
      <c r="AZ79" s="249"/>
      <c r="BA79" s="248"/>
      <c r="BB79" s="249"/>
      <c r="BC79" s="249"/>
      <c r="BD79" s="250"/>
      <c r="BE79" s="249"/>
      <c r="BF79" s="250"/>
      <c r="BG79" s="249"/>
    </row>
    <row r="80" s="258" customFormat="true" ht="30.75" hidden="false" customHeight="true" outlineLevel="0" collapsed="false">
      <c r="A80" s="227"/>
      <c r="B80" s="252"/>
      <c r="C80" s="218"/>
      <c r="D80" s="219"/>
      <c r="E80" s="253"/>
      <c r="F80" s="253" t="s">
        <v>255</v>
      </c>
      <c r="G80" s="254" t="s">
        <v>256</v>
      </c>
      <c r="H80" s="254"/>
      <c r="I80" s="254"/>
      <c r="J80" s="254"/>
      <c r="K80" s="497" t="s">
        <v>257</v>
      </c>
      <c r="L80" s="497"/>
      <c r="M80" s="497"/>
      <c r="N80" s="497"/>
      <c r="O80" s="497"/>
      <c r="P80" s="498" t="s">
        <v>256</v>
      </c>
      <c r="Q80" s="498"/>
      <c r="R80" s="498"/>
      <c r="S80" s="499"/>
      <c r="T80" s="490"/>
      <c r="U80" s="244"/>
      <c r="V80" s="568"/>
      <c r="W80" s="613"/>
      <c r="X80" s="227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612"/>
      <c r="AW80" s="230"/>
      <c r="AX80" s="229"/>
      <c r="AY80" s="259"/>
      <c r="AZ80" s="233"/>
      <c r="BA80" s="259"/>
      <c r="BB80" s="233"/>
      <c r="BC80" s="233"/>
      <c r="BD80" s="260"/>
      <c r="BE80" s="233"/>
      <c r="BF80" s="260"/>
      <c r="BG80" s="233"/>
    </row>
    <row r="81" s="251" customFormat="true" ht="30.75" hidden="false" customHeight="true" outlineLevel="0" collapsed="false">
      <c r="A81" s="236"/>
      <c r="B81" s="237"/>
      <c r="C81" s="218"/>
      <c r="D81" s="219"/>
      <c r="E81" s="253" t="s">
        <v>145</v>
      </c>
      <c r="F81" s="253"/>
      <c r="G81" s="254" t="s">
        <v>258</v>
      </c>
      <c r="H81" s="500" t="n">
        <v>307</v>
      </c>
      <c r="I81" s="500" t="s">
        <v>259</v>
      </c>
      <c r="J81" s="501"/>
      <c r="K81" s="500" t="n">
        <v>11</v>
      </c>
      <c r="L81" s="500" t="s">
        <v>260</v>
      </c>
      <c r="M81" s="500" t="n">
        <v>405</v>
      </c>
      <c r="N81" s="502" t="s">
        <v>261</v>
      </c>
      <c r="O81" s="502"/>
      <c r="P81" s="500" t="s">
        <v>260</v>
      </c>
      <c r="Q81" s="503" t="n">
        <v>405</v>
      </c>
      <c r="R81" s="502" t="s">
        <v>261</v>
      </c>
      <c r="S81" s="494"/>
      <c r="T81" s="265"/>
      <c r="U81" s="265"/>
      <c r="V81" s="265"/>
      <c r="W81" s="569"/>
      <c r="X81" s="614"/>
      <c r="Y81" s="258"/>
      <c r="Z81" s="224"/>
      <c r="AA81" s="268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612"/>
      <c r="AW81" s="230"/>
      <c r="AX81" s="229"/>
      <c r="AY81" s="269"/>
      <c r="AZ81" s="270"/>
      <c r="BA81" s="271"/>
      <c r="BF81" s="504"/>
    </row>
    <row r="82" s="251" customFormat="true" ht="30.75" hidden="false" customHeight="true" outlineLevel="0" collapsed="false">
      <c r="A82" s="236"/>
      <c r="B82" s="237"/>
      <c r="C82" s="218"/>
      <c r="D82" s="219"/>
      <c r="E82" s="253" t="s">
        <v>263</v>
      </c>
      <c r="F82" s="253"/>
      <c r="G82" s="254" t="s">
        <v>258</v>
      </c>
      <c r="H82" s="500" t="n">
        <v>308</v>
      </c>
      <c r="I82" s="500" t="s">
        <v>264</v>
      </c>
      <c r="J82" s="501"/>
      <c r="K82" s="500" t="n">
        <v>12</v>
      </c>
      <c r="L82" s="500" t="s">
        <v>260</v>
      </c>
      <c r="M82" s="500" t="n">
        <v>502</v>
      </c>
      <c r="N82" s="502" t="s">
        <v>265</v>
      </c>
      <c r="O82" s="502"/>
      <c r="P82" s="500" t="s">
        <v>260</v>
      </c>
      <c r="Q82" s="503" t="n">
        <v>402</v>
      </c>
      <c r="R82" s="502" t="s">
        <v>265</v>
      </c>
      <c r="S82" s="494"/>
      <c r="T82" s="494"/>
      <c r="U82" s="272"/>
      <c r="V82" s="570"/>
      <c r="W82" s="289"/>
      <c r="X82" s="227"/>
      <c r="Y82" s="228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612"/>
      <c r="AW82" s="230"/>
      <c r="AX82" s="229"/>
      <c r="AY82" s="269"/>
      <c r="AZ82" s="270"/>
      <c r="BA82" s="271"/>
      <c r="BF82" s="504"/>
    </row>
    <row r="83" s="251" customFormat="true" ht="30.75" hidden="false" customHeight="true" outlineLevel="0" collapsed="false">
      <c r="A83" s="236"/>
      <c r="B83" s="237"/>
      <c r="C83" s="218"/>
      <c r="D83" s="219"/>
      <c r="E83" s="253" t="s">
        <v>266</v>
      </c>
      <c r="F83" s="253"/>
      <c r="G83" s="254" t="s">
        <v>258</v>
      </c>
      <c r="H83" s="500" t="n">
        <v>403</v>
      </c>
      <c r="I83" s="500" t="s">
        <v>267</v>
      </c>
      <c r="J83" s="501"/>
      <c r="K83" s="500" t="n">
        <v>13</v>
      </c>
      <c r="L83" s="500" t="s">
        <v>260</v>
      </c>
      <c r="M83" s="500" t="n">
        <v>503</v>
      </c>
      <c r="N83" s="502" t="s">
        <v>268</v>
      </c>
      <c r="O83" s="502"/>
      <c r="P83" s="500" t="s">
        <v>260</v>
      </c>
      <c r="Q83" s="503" t="n">
        <v>403</v>
      </c>
      <c r="R83" s="502" t="s">
        <v>268</v>
      </c>
      <c r="S83" s="494"/>
      <c r="T83" s="494"/>
      <c r="U83" s="272"/>
      <c r="V83" s="570"/>
      <c r="W83" s="289"/>
      <c r="X83" s="227"/>
      <c r="Y83" s="228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612"/>
      <c r="AW83" s="230"/>
      <c r="AX83" s="229"/>
      <c r="AY83" s="269"/>
      <c r="AZ83" s="270"/>
      <c r="BA83" s="271"/>
      <c r="BF83" s="504"/>
    </row>
    <row r="84" s="251" customFormat="true" ht="30.75" hidden="false" customHeight="true" outlineLevel="0" collapsed="false">
      <c r="A84" s="236"/>
      <c r="B84" s="237"/>
      <c r="C84" s="218"/>
      <c r="D84" s="219"/>
      <c r="E84" s="253" t="s">
        <v>269</v>
      </c>
      <c r="F84" s="253"/>
      <c r="G84" s="254" t="s">
        <v>258</v>
      </c>
      <c r="H84" s="500" t="n">
        <v>404</v>
      </c>
      <c r="I84" s="500" t="s">
        <v>270</v>
      </c>
      <c r="J84" s="501"/>
      <c r="K84" s="500" t="n">
        <v>14</v>
      </c>
      <c r="L84" s="500" t="s">
        <v>260</v>
      </c>
      <c r="M84" s="500" t="n">
        <v>505</v>
      </c>
      <c r="N84" s="502" t="s">
        <v>271</v>
      </c>
      <c r="O84" s="502"/>
      <c r="P84" s="500" t="s">
        <v>260</v>
      </c>
      <c r="Q84" s="503" t="n">
        <v>404</v>
      </c>
      <c r="R84" s="502" t="s">
        <v>271</v>
      </c>
      <c r="S84" s="494"/>
      <c r="T84" s="494"/>
      <c r="U84" s="272"/>
      <c r="V84" s="570"/>
      <c r="W84" s="289"/>
      <c r="X84" s="227"/>
      <c r="Y84" s="228"/>
      <c r="Z84" s="224"/>
      <c r="AA84" s="225"/>
      <c r="AB84" s="226"/>
      <c r="AC84" s="227"/>
      <c r="AD84" s="227"/>
      <c r="AE84" s="227"/>
      <c r="AF84" s="227"/>
      <c r="AG84" s="228"/>
      <c r="AH84" s="229"/>
      <c r="AI84" s="229"/>
      <c r="AJ84" s="229"/>
      <c r="AK84" s="229"/>
      <c r="AL84" s="229"/>
      <c r="AM84" s="229"/>
      <c r="AO84" s="229"/>
      <c r="AP84" s="229"/>
      <c r="AQ84" s="229"/>
      <c r="AR84" s="229"/>
      <c r="AS84" s="229"/>
      <c r="AT84" s="230"/>
      <c r="AU84" s="230"/>
      <c r="AV84" s="612"/>
      <c r="AW84" s="230"/>
      <c r="AX84" s="229"/>
      <c r="AY84" s="269"/>
      <c r="AZ84" s="270"/>
      <c r="BA84" s="271"/>
      <c r="BF84" s="504"/>
    </row>
    <row r="85" s="251" customFormat="true" ht="30.75" hidden="false" customHeight="true" outlineLevel="0" collapsed="false">
      <c r="A85" s="236"/>
      <c r="B85" s="237"/>
      <c r="C85" s="218"/>
      <c r="D85" s="219"/>
      <c r="E85" s="253" t="s">
        <v>272</v>
      </c>
      <c r="F85" s="253"/>
      <c r="G85" s="254" t="s">
        <v>258</v>
      </c>
      <c r="H85" s="500" t="n">
        <v>405</v>
      </c>
      <c r="I85" s="500" t="s">
        <v>273</v>
      </c>
      <c r="J85" s="501"/>
      <c r="K85" s="500" t="n">
        <v>15</v>
      </c>
      <c r="L85" s="500" t="s">
        <v>260</v>
      </c>
      <c r="M85" s="500" t="n">
        <v>302</v>
      </c>
      <c r="N85" s="500" t="s">
        <v>274</v>
      </c>
      <c r="O85" s="502"/>
      <c r="P85" s="500" t="s">
        <v>258</v>
      </c>
      <c r="Q85" s="500" t="n">
        <v>314</v>
      </c>
      <c r="R85" s="500" t="s">
        <v>274</v>
      </c>
      <c r="S85" s="505" t="s">
        <v>275</v>
      </c>
      <c r="T85" s="505"/>
      <c r="U85" s="272"/>
      <c r="V85" s="570"/>
      <c r="W85" s="289"/>
      <c r="X85" s="227"/>
      <c r="Y85" s="228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612"/>
      <c r="AW85" s="230"/>
      <c r="AX85" s="229"/>
      <c r="AY85" s="276"/>
      <c r="AZ85" s="277"/>
      <c r="BA85" s="276"/>
      <c r="BF85" s="504"/>
    </row>
    <row r="86" s="251" customFormat="true" ht="30.75" hidden="false" customHeight="true" outlineLevel="0" collapsed="false">
      <c r="A86" s="236"/>
      <c r="B86" s="237"/>
      <c r="C86" s="218"/>
      <c r="D86" s="219"/>
      <c r="E86" s="253" t="s">
        <v>217</v>
      </c>
      <c r="F86" s="253"/>
      <c r="G86" s="254" t="s">
        <v>258</v>
      </c>
      <c r="H86" s="500" t="n">
        <v>406</v>
      </c>
      <c r="I86" s="500" t="s">
        <v>276</v>
      </c>
      <c r="J86" s="506" t="s">
        <v>277</v>
      </c>
      <c r="K86" s="500" t="n">
        <v>16</v>
      </c>
      <c r="L86" s="500" t="s">
        <v>260</v>
      </c>
      <c r="M86" s="500" t="n">
        <v>304</v>
      </c>
      <c r="N86" s="500" t="s">
        <v>278</v>
      </c>
      <c r="O86" s="502"/>
      <c r="P86" s="500" t="s">
        <v>258</v>
      </c>
      <c r="Q86" s="500" t="n">
        <v>312</v>
      </c>
      <c r="R86" s="500" t="s">
        <v>278</v>
      </c>
      <c r="S86" s="505" t="s">
        <v>279</v>
      </c>
      <c r="T86" s="280" t="s">
        <v>280</v>
      </c>
      <c r="U86" s="280"/>
      <c r="V86" s="280"/>
      <c r="W86" s="289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612"/>
      <c r="AW86" s="230"/>
      <c r="AX86" s="229"/>
      <c r="AY86" s="276"/>
      <c r="AZ86" s="277"/>
      <c r="BA86" s="276"/>
      <c r="BF86" s="504"/>
    </row>
    <row r="87" s="241" customFormat="true" ht="30.75" hidden="false" customHeight="true" outlineLevel="0" collapsed="false">
      <c r="A87" s="236"/>
      <c r="B87" s="237"/>
      <c r="C87" s="218"/>
      <c r="D87" s="219"/>
      <c r="E87" s="281"/>
      <c r="F87" s="281"/>
      <c r="G87" s="254" t="s">
        <v>258</v>
      </c>
      <c r="H87" s="500" t="n">
        <v>409</v>
      </c>
      <c r="I87" s="500" t="s">
        <v>281</v>
      </c>
      <c r="J87" s="501"/>
      <c r="K87" s="500" t="n">
        <v>17</v>
      </c>
      <c r="L87" s="500" t="s">
        <v>260</v>
      </c>
      <c r="M87" s="500" t="n">
        <v>305</v>
      </c>
      <c r="N87" s="500" t="s">
        <v>282</v>
      </c>
      <c r="O87" s="502"/>
      <c r="P87" s="500" t="s">
        <v>258</v>
      </c>
      <c r="Q87" s="500" t="n">
        <v>313</v>
      </c>
      <c r="R87" s="500" t="s">
        <v>282</v>
      </c>
      <c r="S87" s="507" t="s">
        <v>283</v>
      </c>
      <c r="T87" s="507"/>
      <c r="U87" s="272"/>
      <c r="V87" s="570"/>
      <c r="W87" s="289"/>
      <c r="X87" s="227"/>
      <c r="Y87" s="275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612"/>
      <c r="AW87" s="230"/>
      <c r="AX87" s="229"/>
      <c r="AY87" s="275"/>
      <c r="AZ87" s="283"/>
      <c r="BA87" s="275"/>
    </row>
    <row r="88" s="241" customFormat="true" ht="30.75" hidden="false" customHeight="true" outlineLevel="0" collapsed="false">
      <c r="A88" s="236"/>
      <c r="B88" s="237"/>
      <c r="C88" s="218"/>
      <c r="D88" s="219"/>
      <c r="E88" s="253" t="s">
        <v>284</v>
      </c>
      <c r="F88" s="253"/>
      <c r="G88" s="254" t="s">
        <v>258</v>
      </c>
      <c r="H88" s="500" t="n">
        <v>410</v>
      </c>
      <c r="I88" s="500" t="s">
        <v>285</v>
      </c>
      <c r="J88" s="501"/>
      <c r="K88" s="500"/>
      <c r="L88" s="500"/>
      <c r="M88" s="500"/>
      <c r="N88" s="500"/>
      <c r="O88" s="502"/>
      <c r="P88" s="503"/>
      <c r="Q88" s="503"/>
      <c r="R88" s="503"/>
      <c r="S88" s="494"/>
      <c r="T88" s="494"/>
      <c r="U88" s="272"/>
      <c r="V88" s="570"/>
      <c r="W88" s="289"/>
      <c r="X88" s="227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612"/>
      <c r="AW88" s="230"/>
      <c r="AX88" s="229"/>
      <c r="AY88" s="275"/>
      <c r="AZ88" s="283"/>
      <c r="BA88" s="275"/>
    </row>
    <row r="89" s="241" customFormat="true" ht="30.75" hidden="false" customHeight="true" outlineLevel="0" collapsed="false">
      <c r="A89" s="236"/>
      <c r="B89" s="237"/>
      <c r="C89" s="218"/>
      <c r="D89" s="219"/>
      <c r="E89" s="253" t="s">
        <v>286</v>
      </c>
      <c r="F89" s="253"/>
      <c r="G89" s="254" t="s">
        <v>258</v>
      </c>
      <c r="H89" s="500" t="n">
        <v>411</v>
      </c>
      <c r="I89" s="500" t="s">
        <v>287</v>
      </c>
      <c r="J89" s="501"/>
      <c r="K89" s="500"/>
      <c r="L89" s="500"/>
      <c r="M89" s="500"/>
      <c r="N89" s="500"/>
      <c r="O89" s="502"/>
      <c r="P89" s="503"/>
      <c r="Q89" s="503"/>
      <c r="R89" s="503"/>
      <c r="S89" s="494"/>
      <c r="T89" s="494"/>
      <c r="U89" s="272"/>
      <c r="V89" s="570"/>
      <c r="W89" s="289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612"/>
      <c r="AW89" s="230"/>
      <c r="AX89" s="229"/>
      <c r="AY89" s="275"/>
      <c r="AZ89" s="283"/>
      <c r="BA89" s="275"/>
    </row>
    <row r="90" s="241" customFormat="true" ht="30.75" hidden="false" customHeight="true" outlineLevel="0" collapsed="false">
      <c r="A90" s="236"/>
      <c r="B90" s="237"/>
      <c r="C90" s="218"/>
      <c r="D90" s="219"/>
      <c r="E90" s="253" t="s">
        <v>288</v>
      </c>
      <c r="F90" s="253"/>
      <c r="G90" s="254" t="s">
        <v>258</v>
      </c>
      <c r="H90" s="500" t="n">
        <v>412</v>
      </c>
      <c r="I90" s="500" t="s">
        <v>289</v>
      </c>
      <c r="J90" s="501"/>
      <c r="K90" s="500"/>
      <c r="L90" s="500"/>
      <c r="M90" s="500"/>
      <c r="N90" s="500"/>
      <c r="O90" s="502"/>
      <c r="P90" s="503"/>
      <c r="Q90" s="503"/>
      <c r="R90" s="503"/>
      <c r="S90" s="494"/>
      <c r="T90" s="494"/>
      <c r="U90" s="272"/>
      <c r="V90" s="570"/>
      <c r="W90" s="289"/>
      <c r="X90" s="227"/>
      <c r="Y90" s="275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612"/>
      <c r="AW90" s="230"/>
      <c r="AX90" s="229"/>
      <c r="AY90" s="275"/>
      <c r="AZ90" s="283"/>
      <c r="BA90" s="275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4"/>
      <c r="U91" s="272"/>
      <c r="V91" s="570"/>
      <c r="W91" s="289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612"/>
      <c r="AW91" s="230"/>
      <c r="AX91" s="229"/>
      <c r="AY91" s="276"/>
      <c r="AZ91" s="277"/>
      <c r="BA91" s="276"/>
      <c r="BF91" s="504"/>
    </row>
    <row r="92" s="291" customFormat="true" ht="19.5" hidden="false" customHeight="true" outlineLevel="0" collapsed="false">
      <c r="A92" s="284"/>
      <c r="B92" s="285"/>
      <c r="C92" s="218"/>
      <c r="D92" s="219"/>
      <c r="E92" s="227"/>
      <c r="F92" s="286"/>
      <c r="G92" s="287" t="s">
        <v>290</v>
      </c>
      <c r="H92" s="287"/>
      <c r="I92" s="287"/>
      <c r="J92" s="287"/>
      <c r="K92" s="274"/>
      <c r="L92" s="508" t="s">
        <v>313</v>
      </c>
      <c r="M92" s="508"/>
      <c r="N92" s="508"/>
      <c r="O92" s="508"/>
      <c r="P92" s="508"/>
      <c r="Q92" s="509"/>
      <c r="R92" s="356" t="s">
        <v>314</v>
      </c>
      <c r="S92" s="356"/>
      <c r="T92" s="356"/>
      <c r="U92" s="356"/>
      <c r="V92" s="570"/>
      <c r="W92" s="289"/>
      <c r="X92" s="227"/>
      <c r="Y92" s="286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612"/>
      <c r="AW92" s="230"/>
      <c r="AX92" s="229"/>
      <c r="AY92" s="227"/>
      <c r="AZ92" s="290"/>
      <c r="BA92" s="227"/>
      <c r="BF92" s="510"/>
    </row>
    <row r="93" s="291" customFormat="true" ht="19.5" hidden="false" customHeight="true" outlineLevel="0" collapsed="false">
      <c r="A93" s="284"/>
      <c r="B93" s="285"/>
      <c r="C93" s="218"/>
      <c r="D93" s="219"/>
      <c r="E93" s="227"/>
      <c r="F93" s="286"/>
      <c r="G93" s="287" t="s">
        <v>292</v>
      </c>
      <c r="H93" s="287"/>
      <c r="I93" s="287"/>
      <c r="J93" s="511"/>
      <c r="K93" s="512"/>
      <c r="L93" s="508" t="s">
        <v>315</v>
      </c>
      <c r="M93" s="508"/>
      <c r="N93" s="508"/>
      <c r="O93" s="508"/>
      <c r="P93" s="508"/>
      <c r="Q93" s="509"/>
      <c r="R93" s="356"/>
      <c r="S93" s="356"/>
      <c r="T93" s="356"/>
      <c r="U93" s="356"/>
      <c r="V93" s="357" t="s">
        <v>316</v>
      </c>
      <c r="W93" s="357"/>
      <c r="X93" s="227"/>
      <c r="Y93" s="286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612"/>
      <c r="AW93" s="230"/>
      <c r="AX93" s="229"/>
      <c r="AY93" s="227"/>
      <c r="AZ93" s="290"/>
      <c r="BA93" s="227"/>
      <c r="BF93" s="510"/>
    </row>
    <row r="94" s="241" customFormat="true" ht="15" hidden="false" customHeight="false" outlineLevel="0" collapsed="false">
      <c r="A94" s="236"/>
      <c r="B94" s="237"/>
      <c r="C94" s="218"/>
      <c r="D94" s="219"/>
      <c r="E94" s="227"/>
      <c r="F94" s="238"/>
      <c r="G94" s="239"/>
      <c r="H94" s="493"/>
      <c r="I94" s="513"/>
      <c r="J94" s="514"/>
      <c r="K94" s="513"/>
      <c r="L94" s="513"/>
      <c r="M94" s="513"/>
      <c r="N94" s="513"/>
      <c r="O94" s="515"/>
      <c r="P94" s="513"/>
      <c r="Q94" s="494"/>
      <c r="R94" s="494"/>
      <c r="S94" s="494"/>
      <c r="T94" s="494"/>
      <c r="U94" s="272"/>
      <c r="V94" s="570"/>
      <c r="W94" s="289"/>
      <c r="X94" s="227"/>
      <c r="Y94" s="275"/>
      <c r="Z94" s="224"/>
      <c r="AA94" s="225"/>
      <c r="AB94" s="226"/>
      <c r="AC94" s="227"/>
      <c r="AD94" s="227"/>
      <c r="AE94" s="227"/>
      <c r="AF94" s="226"/>
      <c r="AG94" s="228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30"/>
      <c r="AU94" s="230"/>
      <c r="AV94" s="612"/>
      <c r="AW94" s="230"/>
      <c r="AX94" s="229"/>
      <c r="AY94" s="275"/>
      <c r="AZ94" s="283"/>
      <c r="BA94" s="275"/>
    </row>
    <row r="95" s="251" customFormat="true" ht="15" hidden="false" customHeight="false" outlineLevel="0" collapsed="false">
      <c r="A95" s="236"/>
      <c r="B95" s="237"/>
      <c r="C95" s="218"/>
      <c r="D95" s="219"/>
      <c r="E95" s="227"/>
      <c r="F95" s="238"/>
      <c r="G95" s="239"/>
      <c r="H95" s="493"/>
      <c r="I95" s="494"/>
      <c r="J95" s="495"/>
      <c r="K95" s="494"/>
      <c r="L95" s="494"/>
      <c r="M95" s="494"/>
      <c r="N95" s="494"/>
      <c r="O95" s="496"/>
      <c r="P95" s="494"/>
      <c r="Q95" s="494"/>
      <c r="R95" s="494"/>
      <c r="S95" s="494"/>
      <c r="T95" s="494"/>
      <c r="U95" s="272"/>
      <c r="V95" s="570"/>
      <c r="W95" s="289"/>
      <c r="X95" s="227"/>
      <c r="Y95" s="228"/>
      <c r="Z95" s="224"/>
      <c r="AA95" s="225"/>
      <c r="AB95" s="226"/>
      <c r="AC95" s="227"/>
      <c r="AD95" s="227"/>
      <c r="AE95" s="227"/>
      <c r="AF95" s="226"/>
      <c r="AG95" s="228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30"/>
      <c r="AU95" s="230"/>
      <c r="AV95" s="612"/>
      <c r="AW95" s="230"/>
      <c r="AX95" s="229"/>
      <c r="AY95" s="276"/>
      <c r="AZ95" s="277"/>
      <c r="BA95" s="276"/>
      <c r="BF95" s="504"/>
    </row>
    <row r="96" s="251" customFormat="true" ht="15" hidden="false" customHeight="false" outlineLevel="0" collapsed="false">
      <c r="A96" s="236"/>
      <c r="B96" s="237"/>
      <c r="C96" s="218"/>
      <c r="D96" s="219"/>
      <c r="E96" s="227"/>
      <c r="F96" s="238"/>
      <c r="G96" s="239"/>
      <c r="H96" s="493"/>
      <c r="I96" s="494"/>
      <c r="J96" s="495"/>
      <c r="K96" s="494"/>
      <c r="L96" s="494"/>
      <c r="M96" s="494"/>
      <c r="N96" s="494"/>
      <c r="O96" s="496"/>
      <c r="P96" s="494"/>
      <c r="Q96" s="494"/>
      <c r="R96" s="494"/>
      <c r="S96" s="494"/>
      <c r="T96" s="494"/>
      <c r="U96" s="272"/>
      <c r="V96" s="570"/>
      <c r="W96" s="289"/>
      <c r="X96" s="227"/>
      <c r="Y96" s="228"/>
      <c r="Z96" s="224"/>
      <c r="AA96" s="225"/>
      <c r="AB96" s="226"/>
      <c r="AC96" s="227"/>
      <c r="AD96" s="227"/>
      <c r="AE96" s="227"/>
      <c r="AF96" s="226"/>
      <c r="AG96" s="228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30"/>
      <c r="AU96" s="230"/>
      <c r="AV96" s="612"/>
      <c r="AW96" s="230"/>
      <c r="AX96" s="229"/>
      <c r="AY96" s="276"/>
      <c r="AZ96" s="277"/>
      <c r="BA96" s="276"/>
      <c r="BF96" s="504"/>
    </row>
    <row r="97" s="251" customFormat="true" ht="41.25" hidden="false" customHeight="true" outlineLevel="0" collapsed="false">
      <c r="A97" s="236"/>
      <c r="B97" s="237"/>
      <c r="C97" s="218"/>
      <c r="D97" s="219"/>
      <c r="E97" s="227"/>
      <c r="F97" s="534"/>
      <c r="G97" s="239"/>
      <c r="H97" s="493"/>
      <c r="I97" s="494"/>
      <c r="J97" s="495"/>
      <c r="K97" s="494"/>
      <c r="L97" s="494"/>
      <c r="M97" s="494"/>
      <c r="N97" s="494"/>
      <c r="O97" s="496"/>
      <c r="P97" s="494"/>
      <c r="Q97" s="494"/>
      <c r="R97" s="494"/>
      <c r="S97" s="494"/>
      <c r="T97" s="494"/>
      <c r="U97" s="272"/>
      <c r="V97" s="570"/>
      <c r="W97" s="289"/>
      <c r="X97" s="227"/>
      <c r="Y97" s="228"/>
      <c r="Z97" s="224"/>
      <c r="AA97" s="225"/>
      <c r="AB97" s="226"/>
      <c r="AC97" s="227"/>
      <c r="AD97" s="227"/>
      <c r="AE97" s="227"/>
      <c r="AF97" s="226"/>
      <c r="AG97" s="228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30"/>
      <c r="AU97" s="230"/>
      <c r="AV97" s="612"/>
      <c r="AW97" s="230"/>
      <c r="AX97" s="229"/>
      <c r="AY97" s="276"/>
      <c r="AZ97" s="277"/>
      <c r="BA97" s="276"/>
      <c r="BF97" s="504"/>
    </row>
    <row r="98" s="251" customFormat="true" ht="65.25" hidden="false" customHeight="true" outlineLevel="0" collapsed="false">
      <c r="A98" s="236"/>
      <c r="B98" s="237"/>
      <c r="C98" s="218"/>
      <c r="D98" s="219"/>
      <c r="E98" s="227"/>
      <c r="F98" s="238"/>
      <c r="G98" s="535"/>
      <c r="H98" s="535"/>
      <c r="I98" s="535"/>
      <c r="J98" s="535"/>
      <c r="K98" s="535"/>
      <c r="L98" s="535"/>
      <c r="M98" s="535"/>
      <c r="N98" s="535"/>
      <c r="O98" s="535"/>
      <c r="P98" s="535"/>
      <c r="Q98" s="535"/>
      <c r="R98" s="535"/>
      <c r="S98" s="535"/>
      <c r="T98" s="535"/>
      <c r="U98" s="535"/>
      <c r="V98" s="535"/>
      <c r="W98" s="289"/>
      <c r="X98" s="227"/>
      <c r="Y98" s="228"/>
      <c r="Z98" s="224"/>
      <c r="AA98" s="225"/>
      <c r="AB98" s="226"/>
      <c r="AC98" s="227"/>
      <c r="AD98" s="227"/>
      <c r="AE98" s="227"/>
      <c r="AF98" s="226"/>
      <c r="AG98" s="228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30"/>
      <c r="AU98" s="230"/>
      <c r="AV98" s="612"/>
      <c r="AW98" s="230"/>
      <c r="AX98" s="229"/>
      <c r="AY98" s="276"/>
      <c r="AZ98" s="277"/>
      <c r="BA98" s="276"/>
      <c r="BF98" s="504"/>
    </row>
  </sheetData>
  <autoFilter ref="A8:BH77">
    <filterColumn colId="21">
      <filters>
        <filter val="Phạm Thị Quỳnh Hương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6:G76"/>
    <mergeCell ref="G77:K77"/>
    <mergeCell ref="L77:P77"/>
    <mergeCell ref="U77:W77"/>
    <mergeCell ref="T79:X79"/>
    <mergeCell ref="G80:J80"/>
    <mergeCell ref="K80:O80"/>
    <mergeCell ref="P80:R80"/>
    <mergeCell ref="E81:F81"/>
    <mergeCell ref="T81:V81"/>
    <mergeCell ref="E82:F82"/>
    <mergeCell ref="E83:F83"/>
    <mergeCell ref="E84:F84"/>
    <mergeCell ref="E85:F85"/>
    <mergeCell ref="E86:F86"/>
    <mergeCell ref="T86:V86"/>
    <mergeCell ref="E87:F87"/>
    <mergeCell ref="S87:T87"/>
    <mergeCell ref="E88:F88"/>
    <mergeCell ref="E89:F89"/>
    <mergeCell ref="E90:F90"/>
    <mergeCell ref="G92:J92"/>
    <mergeCell ref="L92:P92"/>
    <mergeCell ref="R92:U93"/>
    <mergeCell ref="G93:I93"/>
    <mergeCell ref="L93:P93"/>
    <mergeCell ref="V93:W93"/>
    <mergeCell ref="G98:V9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5.7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6.11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6.11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3.88"/>
    <col collapsed="false" customWidth="true" hidden="false" outlineLevel="0" max="21" min="21" style="8" width="4.67"/>
    <col collapsed="false" customWidth="true" hidden="false" outlineLevel="0" max="22" min="22" style="536" width="12.77"/>
    <col collapsed="false" customWidth="true" hidden="false" outlineLevel="0" max="23" min="23" style="537" width="7.67"/>
    <col collapsed="false" customWidth="true" hidden="false" outlineLevel="0" max="24" min="24" style="39" width="10.11"/>
    <col collapsed="false" customWidth="true" hidden="false" outlineLevel="0" max="25" min="25" style="13" width="9.11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1" min="29" style="13" width="4"/>
    <col collapsed="false" customWidth="true" hidden="true" outlineLevel="0" max="45" min="42" style="13" width="4"/>
    <col collapsed="false" customWidth="true" hidden="tru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false" outlineLevel="0" max="51" min="51" style="18" width="7.77"/>
    <col collapsed="false" customWidth="true" hidden="true" outlineLevel="0" max="52" min="52" style="19" width="15.33"/>
    <col collapsed="false" customWidth="true" hidden="true" outlineLevel="0" max="53" min="53" style="18" width="6.33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4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 t="s">
        <v>449</v>
      </c>
      <c r="S4" s="465"/>
      <c r="T4" s="468"/>
      <c r="U4" s="28" t="s">
        <v>450</v>
      </c>
      <c r="V4" s="53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539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4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20</v>
      </c>
      <c r="I7" s="478"/>
      <c r="J7" s="478" t="n">
        <v>21</v>
      </c>
      <c r="K7" s="478"/>
      <c r="L7" s="478" t="n">
        <v>22</v>
      </c>
      <c r="M7" s="478"/>
      <c r="N7" s="478" t="n">
        <v>23</v>
      </c>
      <c r="O7" s="478"/>
      <c r="P7" s="478" t="n">
        <v>24</v>
      </c>
      <c r="Q7" s="478"/>
      <c r="R7" s="478" t="n">
        <v>25</v>
      </c>
      <c r="S7" s="478"/>
      <c r="T7" s="478" t="n">
        <v>26</v>
      </c>
      <c r="U7" s="478"/>
      <c r="V7" s="54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80" t="s">
        <v>45</v>
      </c>
      <c r="I8" s="480" t="s">
        <v>46</v>
      </c>
      <c r="J8" s="480" t="s">
        <v>45</v>
      </c>
      <c r="K8" s="480" t="s">
        <v>46</v>
      </c>
      <c r="L8" s="480" t="s">
        <v>45</v>
      </c>
      <c r="M8" s="480" t="s">
        <v>46</v>
      </c>
      <c r="N8" s="480" t="s">
        <v>45</v>
      </c>
      <c r="O8" s="480" t="s">
        <v>46</v>
      </c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40"/>
      <c r="W8" s="543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58</v>
      </c>
      <c r="K9" s="103" t="s">
        <v>224</v>
      </c>
      <c r="L9" s="103"/>
      <c r="M9" s="104"/>
      <c r="N9" s="105"/>
      <c r="O9" s="104"/>
      <c r="P9" s="105"/>
      <c r="Q9" s="104"/>
      <c r="R9" s="105"/>
      <c r="S9" s="104"/>
      <c r="T9" s="103"/>
      <c r="U9" s="308"/>
      <c r="V9" s="545" t="s">
        <v>60</v>
      </c>
      <c r="W9" s="420" t="s">
        <v>118</v>
      </c>
      <c r="X9" s="597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334" t="n">
        <f aca="false">'TUẦN 1 (HK2) 2023-2024'!Y9</f>
        <v>1</v>
      </c>
      <c r="AD9" s="601" t="n">
        <f aca="false">'TUẦN 2 (HK2) 2023-2024 (11,3)'!Z9</f>
        <v>1</v>
      </c>
      <c r="AE9" s="334" t="n">
        <f aca="false">'TUẦN 3 (HK2) 2023-2024)dc'!Y9</f>
        <v>1</v>
      </c>
      <c r="AF9" s="334" t="n">
        <f aca="false">'TUẦN 4 (HK2) 2023-2024) '!Y9</f>
        <v>1</v>
      </c>
      <c r="AG9" s="334" t="n">
        <f aca="false">'TUẦN 5 (HK2) 2023-2024)  '!Y9</f>
        <v>1</v>
      </c>
      <c r="AH9" s="334" t="n">
        <f aca="false">'TUẦN 6 (HK2) 2023-2024)dc'!Y9</f>
        <v>1</v>
      </c>
      <c r="AI9" s="334" t="n">
        <f aca="false">'TUẦN 7 (HK2) 2023-2024)DCXM '!Y9</f>
        <v>0</v>
      </c>
      <c r="AJ9" s="197" t="n">
        <f aca="false">'TUẦN 8 (HK2) 2023-2024)dc'!Y9</f>
        <v>1</v>
      </c>
      <c r="AK9" s="444" t="n">
        <f aca="false">'TUẦN 9 (HK2) 2023-2024)26,4'!Y9</f>
        <v>0</v>
      </c>
      <c r="AL9" s="571" t="n">
        <f aca="false">'TUẦN 10 (HK2) 2023-2024( 5,5)'!Y9</f>
        <v>1</v>
      </c>
      <c r="AM9" s="111" t="n">
        <f aca="false">'TUẦN 11 (HK2) 2023-2024(14,5)DC'!Y9</f>
        <v>1</v>
      </c>
      <c r="AN9" s="197" t="n">
        <f aca="false">Y9</f>
        <v>1</v>
      </c>
      <c r="AO9" s="111"/>
      <c r="AP9" s="97"/>
      <c r="AQ9" s="97"/>
      <c r="AR9" s="97"/>
      <c r="AS9" s="97"/>
      <c r="AT9" s="97"/>
      <c r="AU9" s="97"/>
      <c r="AV9" s="130" t="n">
        <f aca="false">SUM(AC9:AU9)</f>
        <v>10</v>
      </c>
      <c r="AW9" s="363" t="n">
        <f aca="false">AB9-AV9</f>
        <v>5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05" t="s">
        <v>82</v>
      </c>
      <c r="O10" s="519" t="s">
        <v>116</v>
      </c>
      <c r="P10" s="572" t="s">
        <v>240</v>
      </c>
      <c r="Q10" s="106"/>
      <c r="R10" s="105"/>
      <c r="S10" s="103"/>
      <c r="T10" s="103"/>
      <c r="U10" s="308"/>
      <c r="V10" s="545" t="s">
        <v>69</v>
      </c>
      <c r="W10" s="420" t="s">
        <v>61</v>
      </c>
      <c r="X10" s="460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334" t="n">
        <f aca="false">'TUẦN 1 (HK2) 2023-2024'!Y10</f>
        <v>1</v>
      </c>
      <c r="AD10" s="601" t="n">
        <f aca="false">'TUẦN 2 (HK2) 2023-2024 (11,3)'!Z10</f>
        <v>1</v>
      </c>
      <c r="AE10" s="334" t="n">
        <f aca="false">'TUẦN 3 (HK2) 2023-2024)dc'!Y10</f>
        <v>1</v>
      </c>
      <c r="AF10" s="334" t="n">
        <f aca="false">'TUẦN 4 (HK2) 2023-2024) '!Y10</f>
        <v>1</v>
      </c>
      <c r="AG10" s="334" t="n">
        <f aca="false">'TUẦN 5 (HK2) 2023-2024)  '!Y10</f>
        <v>1</v>
      </c>
      <c r="AH10" s="334" t="n">
        <f aca="false">'TUẦN 6 (HK2) 2023-2024)dc'!Y10</f>
        <v>1</v>
      </c>
      <c r="AI10" s="334" t="n">
        <f aca="false">'TUẦN 7 (HK2) 2023-2024)DCXM '!Y10</f>
        <v>1</v>
      </c>
      <c r="AJ10" s="197" t="n">
        <f aca="false">'TUẦN 8 (HK2) 2023-2024)dc'!Y10</f>
        <v>1</v>
      </c>
      <c r="AK10" s="444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'TUẦN 11 (HK2) 2023-2024(14,5)DC'!Y10</f>
        <v>1</v>
      </c>
      <c r="AN10" s="197" t="n">
        <f aca="false">Y10</f>
        <v>1</v>
      </c>
      <c r="AO10" s="111"/>
      <c r="AP10" s="97"/>
      <c r="AQ10" s="97"/>
      <c r="AR10" s="97"/>
      <c r="AS10" s="97"/>
      <c r="AT10" s="97"/>
      <c r="AU10" s="97"/>
      <c r="AV10" s="130" t="n">
        <f aca="false">SUM(AC10:AU10)</f>
        <v>12</v>
      </c>
      <c r="AW10" s="363" t="n">
        <f aca="false">AB10-AV10</f>
        <v>3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99"/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8"/>
      <c r="V11" s="545" t="s">
        <v>75</v>
      </c>
      <c r="W11" s="68" t="s">
        <v>451</v>
      </c>
      <c r="X11" s="68" t="s">
        <v>62</v>
      </c>
      <c r="Y11" s="108" t="n">
        <v>0</v>
      </c>
      <c r="Z11" s="166" t="s">
        <v>72</v>
      </c>
      <c r="AA11" s="167" t="n">
        <v>3</v>
      </c>
      <c r="AB11" s="111" t="n">
        <f aca="false">AA11*5</f>
        <v>15</v>
      </c>
      <c r="AC11" s="334" t="n">
        <f aca="false">'TUẦN 1 (HK2) 2023-2024'!Y11</f>
        <v>1</v>
      </c>
      <c r="AD11" s="601" t="n">
        <f aca="false">'TUẦN 2 (HK2) 2023-2024 (11,3)'!Z11</f>
        <v>0</v>
      </c>
      <c r="AE11" s="334" t="n">
        <f aca="false">'TUẦN 3 (HK2) 2023-2024)dc'!Y11</f>
        <v>1</v>
      </c>
      <c r="AF11" s="334" t="n">
        <f aca="false">'TUẦN 4 (HK2) 2023-2024) '!Y11</f>
        <v>1</v>
      </c>
      <c r="AG11" s="334" t="n">
        <f aca="false">'TUẦN 5 (HK2) 2023-2024)  '!Y11</f>
        <v>1</v>
      </c>
      <c r="AH11" s="334" t="n">
        <f aca="false">'TUẦN 6 (HK2) 2023-2024)dc'!Y11</f>
        <v>1</v>
      </c>
      <c r="AI11" s="334" t="n">
        <f aca="false">'TUẦN 7 (HK2) 2023-2024)DCXM '!Y11</f>
        <v>0</v>
      </c>
      <c r="AJ11" s="197" t="n">
        <f aca="false">'TUẦN 8 (HK2) 2023-2024)dc'!Y11</f>
        <v>1</v>
      </c>
      <c r="AK11" s="1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'TUẦN 11 (HK2) 2023-2024(14,5)DC'!Y11</f>
        <v>1</v>
      </c>
      <c r="AN11" s="197" t="n">
        <f aca="false">Y11</f>
        <v>0</v>
      </c>
      <c r="AO11" s="111"/>
      <c r="AP11" s="97"/>
      <c r="AQ11" s="97"/>
      <c r="AR11" s="97"/>
      <c r="AS11" s="97"/>
      <c r="AT11" s="97"/>
      <c r="AU11" s="97"/>
      <c r="AV11" s="130" t="n">
        <f aca="false">SUM(AC11:AU11)</f>
        <v>10</v>
      </c>
      <c r="AW11" s="363" t="n">
        <f aca="false">AB11-AV11</f>
        <v>5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359" t="s">
        <v>241</v>
      </c>
      <c r="K12" s="359" t="s">
        <v>122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8"/>
      <c r="V12" s="545" t="s">
        <v>79</v>
      </c>
      <c r="W12" s="420" t="s">
        <v>374</v>
      </c>
      <c r="X12" s="68" t="s">
        <v>62</v>
      </c>
      <c r="Y12" s="108" t="n">
        <v>2</v>
      </c>
      <c r="Z12" s="166" t="s">
        <v>78</v>
      </c>
      <c r="AA12" s="167" t="n">
        <v>3</v>
      </c>
      <c r="AB12" s="111" t="n">
        <f aca="false">AA12*5</f>
        <v>15</v>
      </c>
      <c r="AC12" s="334" t="n">
        <f aca="false">'TUẦN 1 (HK2) 2023-2024'!Y12</f>
        <v>1</v>
      </c>
      <c r="AD12" s="601" t="n">
        <f aca="false">'TUẦN 2 (HK2) 2023-2024 (11,3)'!Z12</f>
        <v>1</v>
      </c>
      <c r="AE12" s="334" t="n">
        <f aca="false">'TUẦN 3 (HK2) 2023-2024)dc'!Y12</f>
        <v>1</v>
      </c>
      <c r="AF12" s="334" t="n">
        <f aca="false">'TUẦN 4 (HK2) 2023-2024) '!Y12</f>
        <v>1</v>
      </c>
      <c r="AG12" s="334" t="n">
        <f aca="false">'TUẦN 5 (HK2) 2023-2024)  '!Y12</f>
        <v>1</v>
      </c>
      <c r="AH12" s="334" t="n">
        <f aca="false">'TUẦN 6 (HK2) 2023-2024)dc'!Y12</f>
        <v>0</v>
      </c>
      <c r="AI12" s="334" t="n">
        <f aca="false">'TUẦN 7 (HK2) 2023-2024)DCXM '!Y12</f>
        <v>1</v>
      </c>
      <c r="AJ12" s="197" t="n">
        <f aca="false">'TUẦN 8 (HK2) 2023-2024)dc'!Y12</f>
        <v>1</v>
      </c>
      <c r="AK12" s="111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'TUẦN 11 (HK2) 2023-2024(14,5)DC'!Y12</f>
        <v>2</v>
      </c>
      <c r="AN12" s="197" t="n">
        <f aca="false">Y12</f>
        <v>2</v>
      </c>
      <c r="AO12" s="111"/>
      <c r="AP12" s="97"/>
      <c r="AQ12" s="97"/>
      <c r="AR12" s="97"/>
      <c r="AS12" s="97"/>
      <c r="AT12" s="97"/>
      <c r="AU12" s="97"/>
      <c r="AV12" s="130" t="n">
        <f aca="false">SUM(AC12:AU12)</f>
        <v>13</v>
      </c>
      <c r="AW12" s="363" t="n">
        <f aca="false">AB12-AV12</f>
        <v>2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8"/>
      <c r="V13" s="545" t="s">
        <v>83</v>
      </c>
      <c r="W13" s="598" t="s">
        <v>118</v>
      </c>
      <c r="X13" s="597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334" t="n">
        <f aca="false">'TUẦN 1 (HK2) 2023-2024'!Y13</f>
        <v>1</v>
      </c>
      <c r="AD13" s="601" t="n">
        <f aca="false">'TUẦN 2 (HK2) 2023-2024 (11,3)'!Z13</f>
        <v>1</v>
      </c>
      <c r="AE13" s="334" t="n">
        <f aca="false">'TUẦN 3 (HK2) 2023-2024)dc'!Y13</f>
        <v>1</v>
      </c>
      <c r="AF13" s="334" t="n">
        <f aca="false">'TUẦN 4 (HK2) 2023-2024) '!Y13</f>
        <v>1</v>
      </c>
      <c r="AG13" s="334" t="n">
        <f aca="false">'TUẦN 5 (HK2) 2023-2024)  '!Y13</f>
        <v>1</v>
      </c>
      <c r="AH13" s="334" t="n">
        <f aca="false">'TUẦN 6 (HK2) 2023-2024)dc'!Y13</f>
        <v>1</v>
      </c>
      <c r="AI13" s="334" t="n">
        <f aca="false">'TUẦN 7 (HK2) 2023-2024)DCXM '!Y13</f>
        <v>1</v>
      </c>
      <c r="AJ13" s="197" t="n">
        <f aca="false">'TUẦN 8 (HK2) 2023-2024)dc'!Y13</f>
        <v>1</v>
      </c>
      <c r="AK13" s="1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'TUẦN 11 (HK2) 2023-2024(14,5)DC'!Y13</f>
        <v>1</v>
      </c>
      <c r="AN13" s="197" t="n">
        <f aca="false">Y13</f>
        <v>1</v>
      </c>
      <c r="AO13" s="111"/>
      <c r="AP13" s="97"/>
      <c r="AQ13" s="97"/>
      <c r="AR13" s="97"/>
      <c r="AS13" s="97"/>
      <c r="AT13" s="97"/>
      <c r="AU13" s="97"/>
      <c r="AV13" s="130" t="n">
        <f aca="false">SUM(AC13:AU13)</f>
        <v>11</v>
      </c>
      <c r="AW13" s="363" t="n">
        <f aca="false">AB13-AV13</f>
        <v>4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58</v>
      </c>
      <c r="M14" s="103" t="s">
        <v>224</v>
      </c>
      <c r="N14" s="105"/>
      <c r="O14" s="104"/>
      <c r="P14" s="105" t="s">
        <v>58</v>
      </c>
      <c r="Q14" s="521" t="s">
        <v>141</v>
      </c>
      <c r="R14" s="103"/>
      <c r="S14" s="104"/>
      <c r="T14" s="103"/>
      <c r="U14" s="308"/>
      <c r="V14" s="545" t="s">
        <v>79</v>
      </c>
      <c r="W14" s="420" t="s">
        <v>118</v>
      </c>
      <c r="X14" s="68" t="s">
        <v>62</v>
      </c>
      <c r="Y14" s="108" t="n">
        <v>2</v>
      </c>
      <c r="Z14" s="166" t="s">
        <v>85</v>
      </c>
      <c r="AA14" s="167" t="n">
        <v>3</v>
      </c>
      <c r="AB14" s="111" t="n">
        <f aca="false">AA14*5</f>
        <v>15</v>
      </c>
      <c r="AC14" s="334" t="n">
        <f aca="false">'TUẦN 1 (HK2) 2023-2024'!Y14</f>
        <v>1</v>
      </c>
      <c r="AD14" s="601" t="n">
        <f aca="false">'TUẦN 2 (HK2) 2023-2024 (11,3)'!Z14</f>
        <v>0</v>
      </c>
      <c r="AE14" s="334" t="n">
        <f aca="false">'TUẦN 3 (HK2) 2023-2024)dc'!Y14</f>
        <v>1</v>
      </c>
      <c r="AF14" s="334" t="n">
        <f aca="false">'TUẦN 4 (HK2) 2023-2024) '!Y14</f>
        <v>1</v>
      </c>
      <c r="AG14" s="334" t="n">
        <f aca="false">'TUẦN 5 (HK2) 2023-2024)  '!Y14</f>
        <v>1</v>
      </c>
      <c r="AH14" s="334" t="n">
        <f aca="false">'TUẦN 6 (HK2) 2023-2024)dc'!Y14</f>
        <v>1</v>
      </c>
      <c r="AI14" s="334" t="n">
        <f aca="false">'TUẦN 7 (HK2) 2023-2024)DCXM '!Y14</f>
        <v>1</v>
      </c>
      <c r="AJ14" s="197" t="n">
        <f aca="false">'TUẦN 8 (HK2) 2023-2024)dc'!Y14</f>
        <v>0</v>
      </c>
      <c r="AK14" s="1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'TUẦN 11 (HK2) 2023-2024(14,5)DC'!Y14</f>
        <v>2</v>
      </c>
      <c r="AN14" s="197" t="n">
        <f aca="false">Y14</f>
        <v>2</v>
      </c>
      <c r="AO14" s="111"/>
      <c r="AP14" s="97"/>
      <c r="AQ14" s="97"/>
      <c r="AR14" s="97"/>
      <c r="AS14" s="97"/>
      <c r="AT14" s="97"/>
      <c r="AU14" s="97"/>
      <c r="AV14" s="130" t="n">
        <f aca="false">SUM(AC14:AU14)</f>
        <v>11</v>
      </c>
      <c r="AW14" s="363" t="n">
        <f aca="false">AB14-AV14</f>
        <v>4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99" t="n">
        <v>1</v>
      </c>
      <c r="O15" s="106" t="s">
        <v>122</v>
      </c>
      <c r="P15" s="105"/>
      <c r="Q15" s="104"/>
      <c r="R15" s="103"/>
      <c r="S15" s="104"/>
      <c r="T15" s="103"/>
      <c r="U15" s="308"/>
      <c r="V15" s="545" t="s">
        <v>75</v>
      </c>
      <c r="W15" s="420" t="s">
        <v>118</v>
      </c>
      <c r="X15" s="68" t="s">
        <v>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334" t="n">
        <f aca="false">'TUẦN 1 (HK2) 2023-2024'!Y15</f>
        <v>1</v>
      </c>
      <c r="AD15" s="601" t="n">
        <f aca="false">'TUẦN 2 (HK2) 2023-2024 (11,3)'!Z15</f>
        <v>1</v>
      </c>
      <c r="AE15" s="334" t="n">
        <f aca="false">'TUẦN 3 (HK2) 2023-2024)dc'!Y15</f>
        <v>0</v>
      </c>
      <c r="AF15" s="334" t="n">
        <f aca="false">'TUẦN 4 (HK2) 2023-2024) '!Y15</f>
        <v>1</v>
      </c>
      <c r="AG15" s="334" t="n">
        <f aca="false">'TUẦN 5 (HK2) 2023-2024)  '!Y15</f>
        <v>1</v>
      </c>
      <c r="AH15" s="334" t="n">
        <f aca="false">'TUẦN 6 (HK2) 2023-2024)dc'!Y15</f>
        <v>1</v>
      </c>
      <c r="AI15" s="334" t="n">
        <f aca="false">'TUẦN 7 (HK2) 2023-2024)DCXM '!Y15</f>
        <v>0</v>
      </c>
      <c r="AJ15" s="197" t="n">
        <f aca="false">'TUẦN 8 (HK2) 2023-2024)dc'!Y15</f>
        <v>1</v>
      </c>
      <c r="AK15" s="1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'TUẦN 11 (HK2) 2023-2024(14,5)DC'!Y15</f>
        <v>1</v>
      </c>
      <c r="AN15" s="197" t="n">
        <f aca="false">Y15</f>
        <v>1</v>
      </c>
      <c r="AO15" s="111"/>
      <c r="AP15" s="97"/>
      <c r="AQ15" s="97"/>
      <c r="AR15" s="97"/>
      <c r="AS15" s="97"/>
      <c r="AT15" s="97"/>
      <c r="AU15" s="97"/>
      <c r="AV15" s="130" t="n">
        <f aca="false">SUM(AC15:AU15)</f>
        <v>9</v>
      </c>
      <c r="AW15" s="363" t="n">
        <f aca="false">AB15-AV15</f>
        <v>6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6</v>
      </c>
      <c r="R16" s="103"/>
      <c r="S16" s="104"/>
      <c r="T16" s="103"/>
      <c r="U16" s="308"/>
      <c r="V16" s="545" t="s">
        <v>83</v>
      </c>
      <c r="W16" s="59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334" t="n">
        <f aca="false">'TUẦN 1 (HK2) 2023-2024'!Y16</f>
        <v>1</v>
      </c>
      <c r="AD16" s="601" t="n">
        <f aca="false">'TUẦN 2 (HK2) 2023-2024 (11,3)'!Z16</f>
        <v>1</v>
      </c>
      <c r="AE16" s="334" t="n">
        <f aca="false">'TUẦN 3 (HK2) 2023-2024)dc'!Y16</f>
        <v>1</v>
      </c>
      <c r="AF16" s="334" t="n">
        <f aca="false">'TUẦN 4 (HK2) 2023-2024) '!Y16</f>
        <v>1</v>
      </c>
      <c r="AG16" s="334" t="n">
        <f aca="false">'TUẦN 5 (HK2) 2023-2024)  '!Y16</f>
        <v>1</v>
      </c>
      <c r="AH16" s="334" t="n">
        <f aca="false">'TUẦN 6 (HK2) 2023-2024)dc'!Y16</f>
        <v>1</v>
      </c>
      <c r="AI16" s="334" t="n">
        <f aca="false">'TUẦN 7 (HK2) 2023-2024)DCXM '!Y16</f>
        <v>1</v>
      </c>
      <c r="AJ16" s="197" t="n">
        <f aca="false">'TUẦN 8 (HK2) 2023-2024)dc'!Y16</f>
        <v>1</v>
      </c>
      <c r="AK16" s="1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'TUẦN 11 (HK2) 2023-2024(14,5)DC'!Y16</f>
        <v>1</v>
      </c>
      <c r="AN16" s="197" t="n">
        <f aca="false">Y16</f>
        <v>1</v>
      </c>
      <c r="AO16" s="111"/>
      <c r="AP16" s="97"/>
      <c r="AQ16" s="97"/>
      <c r="AR16" s="97"/>
      <c r="AS16" s="97"/>
      <c r="AT16" s="97"/>
      <c r="AU16" s="97"/>
      <c r="AV16" s="130" t="n">
        <f aca="false">SUM(AC16:AU16)</f>
        <v>12</v>
      </c>
      <c r="AW16" s="363" t="n">
        <f aca="false">AB16-AV16</f>
        <v>3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/>
      <c r="I17" s="160"/>
      <c r="J17" s="103"/>
      <c r="K17" s="104"/>
      <c r="L17" s="103"/>
      <c r="M17" s="104"/>
      <c r="N17" s="105"/>
      <c r="O17" s="104"/>
      <c r="P17" s="105"/>
      <c r="Q17" s="103"/>
      <c r="R17" s="105"/>
      <c r="S17" s="104"/>
      <c r="T17" s="103"/>
      <c r="U17" s="308"/>
      <c r="V17" s="545" t="s">
        <v>94</v>
      </c>
      <c r="W17" s="420" t="s">
        <v>118</v>
      </c>
      <c r="X17" s="597" t="s">
        <v>62</v>
      </c>
      <c r="Y17" s="108" t="n">
        <v>0</v>
      </c>
      <c r="Z17" s="166" t="s">
        <v>93</v>
      </c>
      <c r="AA17" s="167" t="n">
        <v>3</v>
      </c>
      <c r="AB17" s="111" t="n">
        <f aca="false">AA17*5</f>
        <v>15</v>
      </c>
      <c r="AC17" s="334" t="n">
        <f aca="false">'TUẦN 1 (HK2) 2023-2024'!Y17</f>
        <v>1</v>
      </c>
      <c r="AD17" s="601" t="n">
        <f aca="false">'TUẦN 2 (HK2) 2023-2024 (11,3)'!Z17</f>
        <v>1</v>
      </c>
      <c r="AE17" s="334" t="n">
        <f aca="false">'TUẦN 3 (HK2) 2023-2024)dc'!Y17</f>
        <v>1</v>
      </c>
      <c r="AF17" s="334" t="n">
        <f aca="false">'TUẦN 4 (HK2) 2023-2024) '!Y17</f>
        <v>1</v>
      </c>
      <c r="AG17" s="334" t="n">
        <f aca="false">'TUẦN 5 (HK2) 2023-2024)  '!Y17</f>
        <v>1</v>
      </c>
      <c r="AH17" s="334" t="n">
        <f aca="false">'TUẦN 6 (HK2) 2023-2024)dc'!Y17</f>
        <v>1</v>
      </c>
      <c r="AI17" s="334" t="n">
        <f aca="false">'TUẦN 7 (HK2) 2023-2024)DCXM '!Y17</f>
        <v>1</v>
      </c>
      <c r="AJ17" s="197" t="n">
        <f aca="false">'TUẦN 8 (HK2) 2023-2024)dc'!Y17</f>
        <v>1</v>
      </c>
      <c r="AK17" s="1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'TUẦN 11 (HK2) 2023-2024(14,5)DC'!Y17</f>
        <v>1</v>
      </c>
      <c r="AN17" s="197" t="n">
        <f aca="false">Y17</f>
        <v>0</v>
      </c>
      <c r="AO17" s="111"/>
      <c r="AP17" s="97"/>
      <c r="AQ17" s="97"/>
      <c r="AR17" s="97"/>
      <c r="AS17" s="97"/>
      <c r="AT17" s="97"/>
      <c r="AU17" s="97"/>
      <c r="AV17" s="130" t="n">
        <f aca="false">SUM(AC17:AU17)</f>
        <v>11</v>
      </c>
      <c r="AW17" s="363" t="n">
        <f aca="false">AB17-AV17</f>
        <v>4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116</v>
      </c>
      <c r="T18" s="103"/>
      <c r="U18" s="308"/>
      <c r="V18" s="545" t="s">
        <v>98</v>
      </c>
      <c r="W18" s="420" t="s">
        <v>118</v>
      </c>
      <c r="X18" s="460" t="s">
        <v>374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34" t="n">
        <f aca="false">'TUẦN 1 (HK2) 2023-2024'!Y18</f>
        <v>1</v>
      </c>
      <c r="AD18" s="601" t="n">
        <f aca="false">'TUẦN 2 (HK2) 2023-2024 (11,3)'!Z18</f>
        <v>1</v>
      </c>
      <c r="AE18" s="334" t="n">
        <f aca="false">'TUẦN 3 (HK2) 2023-2024)dc'!Y18</f>
        <v>1</v>
      </c>
      <c r="AF18" s="334" t="n">
        <f aca="false">'TUẦN 4 (HK2) 2023-2024) '!Y18</f>
        <v>1</v>
      </c>
      <c r="AG18" s="334" t="n">
        <f aca="false">'TUẦN 5 (HK2) 2023-2024)  '!Y18</f>
        <v>1</v>
      </c>
      <c r="AH18" s="334" t="n">
        <f aca="false">'TUẦN 6 (HK2) 2023-2024)dc'!Y18</f>
        <v>1</v>
      </c>
      <c r="AI18" s="334" t="n">
        <f aca="false">'TUẦN 7 (HK2) 2023-2024)DCXM '!Y18</f>
        <v>1</v>
      </c>
      <c r="AJ18" s="197" t="n">
        <f aca="false">'TUẦN 8 (HK2) 2023-2024)dc'!Y18</f>
        <v>1</v>
      </c>
      <c r="AK18" s="1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'TUẦN 11 (HK2) 2023-2024(14,5)DC'!Y18</f>
        <v>1</v>
      </c>
      <c r="AN18" s="197" t="n">
        <f aca="false">Y18</f>
        <v>1</v>
      </c>
      <c r="AO18" s="111"/>
      <c r="AP18" s="97"/>
      <c r="AQ18" s="97"/>
      <c r="AR18" s="97"/>
      <c r="AS18" s="97"/>
      <c r="AT18" s="97"/>
      <c r="AU18" s="97"/>
      <c r="AV18" s="130" t="n">
        <f aca="false">SUM(AC18:AU18)</f>
        <v>12</v>
      </c>
      <c r="AW18" s="363" t="n">
        <f aca="false">AB18-AV18</f>
        <v>3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 t="n">
        <v>1</v>
      </c>
      <c r="I19" s="100" t="s">
        <v>116</v>
      </c>
      <c r="J19" s="103"/>
      <c r="K19" s="104"/>
      <c r="L19" s="103"/>
      <c r="M19" s="100"/>
      <c r="N19" s="615"/>
      <c r="O19" s="519"/>
      <c r="P19" s="105"/>
      <c r="Q19" s="104"/>
      <c r="R19" s="105" t="s">
        <v>82</v>
      </c>
      <c r="S19" s="104" t="s">
        <v>141</v>
      </c>
      <c r="T19" s="103"/>
      <c r="U19" s="308"/>
      <c r="V19" s="545" t="s">
        <v>102</v>
      </c>
      <c r="W19" s="420" t="s">
        <v>118</v>
      </c>
      <c r="X19" s="68" t="s">
        <v>118</v>
      </c>
      <c r="Y19" s="108" t="n">
        <v>2</v>
      </c>
      <c r="Z19" s="166" t="s">
        <v>101</v>
      </c>
      <c r="AA19" s="167" t="n">
        <v>3</v>
      </c>
      <c r="AB19" s="111" t="n">
        <f aca="false">AA19*5</f>
        <v>15</v>
      </c>
      <c r="AC19" s="334" t="n">
        <f aca="false">'TUẦN 1 (HK2) 2023-2024'!Y19</f>
        <v>1</v>
      </c>
      <c r="AD19" s="601" t="n">
        <f aca="false">'TUẦN 2 (HK2) 2023-2024 (11,3)'!Z19</f>
        <v>1</v>
      </c>
      <c r="AE19" s="334" t="n">
        <f aca="false">'TUẦN 3 (HK2) 2023-2024)dc'!Y19</f>
        <v>1</v>
      </c>
      <c r="AF19" s="334" t="n">
        <f aca="false">'TUẦN 4 (HK2) 2023-2024) '!Y19</f>
        <v>1</v>
      </c>
      <c r="AG19" s="334" t="n">
        <f aca="false">'TUẦN 5 (HK2) 2023-2024)  '!Y19</f>
        <v>0</v>
      </c>
      <c r="AH19" s="334" t="n">
        <f aca="false">'TUẦN 6 (HK2) 2023-2024)dc'!Y19</f>
        <v>0</v>
      </c>
      <c r="AI19" s="334" t="n">
        <f aca="false">'TUẦN 7 (HK2) 2023-2024)DCXM '!Y19</f>
        <v>1</v>
      </c>
      <c r="AJ19" s="197" t="n">
        <f aca="false">'TUẦN 8 (HK2) 2023-2024)dc'!Y19</f>
        <v>0</v>
      </c>
      <c r="AK19" s="1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'TUẦN 11 (HK2) 2023-2024(14,5)DC'!Y19</f>
        <v>1</v>
      </c>
      <c r="AN19" s="197" t="n">
        <f aca="false">Y19</f>
        <v>2</v>
      </c>
      <c r="AO19" s="111"/>
      <c r="AP19" s="97"/>
      <c r="AQ19" s="97"/>
      <c r="AR19" s="97"/>
      <c r="AS19" s="97"/>
      <c r="AT19" s="97"/>
      <c r="AU19" s="97"/>
      <c r="AV19" s="130" t="n">
        <f aca="false">SUM(AC19:AU19)</f>
        <v>10</v>
      </c>
      <c r="AW19" s="363" t="n">
        <f aca="false">AB19-AV19</f>
        <v>5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367"/>
      <c r="K20" s="522"/>
      <c r="L20" s="105" t="s">
        <v>82</v>
      </c>
      <c r="M20" s="103" t="s">
        <v>452</v>
      </c>
      <c r="N20" s="105"/>
      <c r="O20" s="104"/>
      <c r="P20" s="105"/>
      <c r="Q20" s="104"/>
      <c r="R20" s="103"/>
      <c r="S20" s="104"/>
      <c r="T20" s="103"/>
      <c r="U20" s="308"/>
      <c r="V20" s="550" t="s">
        <v>60</v>
      </c>
      <c r="W20" s="420" t="s">
        <v>118</v>
      </c>
      <c r="X20" s="52" t="s">
        <v>106</v>
      </c>
      <c r="Y20" s="108" t="n">
        <v>1</v>
      </c>
      <c r="Z20" s="452" t="s">
        <v>104</v>
      </c>
      <c r="AA20" s="453" t="n">
        <v>2</v>
      </c>
      <c r="AB20" s="311" t="n">
        <f aca="false">AA20*5</f>
        <v>10</v>
      </c>
      <c r="AC20" s="334" t="n">
        <f aca="false">'TUẦN 1 (HK2) 2023-2024'!Y20</f>
        <v>0</v>
      </c>
      <c r="AD20" s="601" t="n">
        <f aca="false">'TUẦN 2 (HK2) 2023-2024 (11,3)'!Z20</f>
        <v>0</v>
      </c>
      <c r="AE20" s="334" t="n">
        <f aca="false">'TUẦN 3 (HK2) 2023-2024)dc'!Y20</f>
        <v>0</v>
      </c>
      <c r="AF20" s="334" t="n">
        <f aca="false">'TUẦN 4 (HK2) 2023-2024) '!Y20</f>
        <v>0</v>
      </c>
      <c r="AG20" s="334" t="n">
        <f aca="false">'TUẦN 5 (HK2) 2023-2024)  '!Y20</f>
        <v>0</v>
      </c>
      <c r="AH20" s="334" t="n">
        <f aca="false">'TUẦN 6 (HK2) 2023-2024)dc'!Y20</f>
        <v>0</v>
      </c>
      <c r="AI20" s="334" t="n">
        <f aca="false">'TUẦN 7 (HK2) 2023-2024)DCXM '!Y20</f>
        <v>0</v>
      </c>
      <c r="AJ20" s="197" t="n">
        <f aca="false">'TUẦN 8 (HK2) 2023-2024)dc'!Y20</f>
        <v>0</v>
      </c>
      <c r="AK20" s="1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'TUẦN 11 (HK2) 2023-2024(14,5)DC'!Y20</f>
        <v>0</v>
      </c>
      <c r="AN20" s="197" t="n">
        <f aca="false">Y20</f>
        <v>1</v>
      </c>
      <c r="AO20" s="311"/>
      <c r="AP20" s="68"/>
      <c r="AQ20" s="68"/>
      <c r="AR20" s="68"/>
      <c r="AS20" s="68"/>
      <c r="AT20" s="68"/>
      <c r="AU20" s="68"/>
      <c r="AV20" s="130" t="n">
        <f aca="false">SUM(AC20:AU20)</f>
        <v>1</v>
      </c>
      <c r="AW20" s="363" t="n">
        <f aca="false">AB20-AV20</f>
        <v>9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05" t="s">
        <v>58</v>
      </c>
      <c r="O21" s="519" t="s">
        <v>116</v>
      </c>
      <c r="P21" s="105"/>
      <c r="Q21" s="104"/>
      <c r="R21" s="104"/>
      <c r="S21" s="104"/>
      <c r="T21" s="103"/>
      <c r="U21" s="308"/>
      <c r="V21" s="550" t="s">
        <v>111</v>
      </c>
      <c r="W21" s="420" t="s">
        <v>118</v>
      </c>
      <c r="X21" s="52" t="s">
        <v>106</v>
      </c>
      <c r="Y21" s="108" t="n">
        <v>1</v>
      </c>
      <c r="Z21" s="452" t="s">
        <v>110</v>
      </c>
      <c r="AA21" s="453" t="n">
        <v>2</v>
      </c>
      <c r="AB21" s="311" t="n">
        <f aca="false">AA21*5</f>
        <v>10</v>
      </c>
      <c r="AC21" s="334" t="n">
        <f aca="false">'TUẦN 1 (HK2) 2023-2024'!Y21</f>
        <v>0</v>
      </c>
      <c r="AD21" s="601" t="n">
        <f aca="false">'TUẦN 2 (HK2) 2023-2024 (11,3)'!Z21</f>
        <v>0</v>
      </c>
      <c r="AE21" s="334" t="n">
        <f aca="false">'TUẦN 3 (HK2) 2023-2024)dc'!Y21</f>
        <v>0</v>
      </c>
      <c r="AF21" s="334" t="n">
        <f aca="false">'TUẦN 4 (HK2) 2023-2024) '!Y21</f>
        <v>0</v>
      </c>
      <c r="AG21" s="334" t="n">
        <f aca="false">'TUẦN 5 (HK2) 2023-2024)  '!Y21</f>
        <v>0</v>
      </c>
      <c r="AH21" s="334" t="n">
        <f aca="false">'TUẦN 6 (HK2) 2023-2024)dc'!Y21</f>
        <v>0</v>
      </c>
      <c r="AI21" s="334" t="n">
        <f aca="false">'TUẦN 7 (HK2) 2023-2024)DCXM '!Y21</f>
        <v>0</v>
      </c>
      <c r="AJ21" s="197" t="n">
        <f aca="false">'TUẦN 8 (HK2) 2023-2024)dc'!Y21</f>
        <v>0</v>
      </c>
      <c r="AK21" s="1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'TUẦN 11 (HK2) 2023-2024(14,5)DC'!Y21</f>
        <v>0</v>
      </c>
      <c r="AN21" s="197" t="n">
        <f aca="false">Y21</f>
        <v>1</v>
      </c>
      <c r="AO21" s="311"/>
      <c r="AP21" s="68"/>
      <c r="AQ21" s="68"/>
      <c r="AR21" s="68"/>
      <c r="AS21" s="68"/>
      <c r="AT21" s="68"/>
      <c r="AU21" s="68"/>
      <c r="AV21" s="130" t="n">
        <f aca="false">SUM(AC21:AU21)</f>
        <v>1</v>
      </c>
      <c r="AW21" s="363" t="n">
        <f aca="false">AB21-AV21</f>
        <v>9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0</v>
      </c>
      <c r="I22" s="106"/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8"/>
      <c r="V22" s="545" t="s">
        <v>117</v>
      </c>
      <c r="W22" s="420" t="s">
        <v>118</v>
      </c>
      <c r="X22" s="68" t="s">
        <v>62</v>
      </c>
      <c r="Y22" s="108" t="n">
        <v>0</v>
      </c>
      <c r="Z22" s="166" t="s">
        <v>114</v>
      </c>
      <c r="AA22" s="167" t="n">
        <v>2</v>
      </c>
      <c r="AB22" s="111" t="n">
        <f aca="false">AA22*5</f>
        <v>10</v>
      </c>
      <c r="AC22" s="334" t="n">
        <f aca="false">'TUẦN 1 (HK2) 2023-2024'!Y22</f>
        <v>1</v>
      </c>
      <c r="AD22" s="601" t="n">
        <f aca="false">'TUẦN 2 (HK2) 2023-2024 (11,3)'!Z22</f>
        <v>1</v>
      </c>
      <c r="AE22" s="334" t="n">
        <f aca="false">'TUẦN 3 (HK2) 2023-2024)dc'!Y22</f>
        <v>1</v>
      </c>
      <c r="AF22" s="334" t="n">
        <f aca="false">'TUẦN 4 (HK2) 2023-2024) '!Y22</f>
        <v>1</v>
      </c>
      <c r="AG22" s="334" t="n">
        <f aca="false">'TUẦN 5 (HK2) 2023-2024)  '!Y22</f>
        <v>1</v>
      </c>
      <c r="AH22" s="334" t="n">
        <f aca="false">'TUẦN 6 (HK2) 2023-2024)dc'!Y22</f>
        <v>1</v>
      </c>
      <c r="AI22" s="334" t="n">
        <f aca="false">'TUẦN 7 (HK2) 2023-2024)DCXM '!Y22</f>
        <v>1</v>
      </c>
      <c r="AJ22" s="197" t="n">
        <f aca="false">'TUẦN 8 (HK2) 2023-2024)dc'!Y22</f>
        <v>1</v>
      </c>
      <c r="AK22" s="1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'TUẦN 11 (HK2) 2023-2024(14,5)DC'!Y22</f>
        <v>1</v>
      </c>
      <c r="AN22" s="197" t="n">
        <f aca="false">Y22</f>
        <v>0</v>
      </c>
      <c r="AO22" s="111"/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0</v>
      </c>
      <c r="I23" s="106"/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8"/>
      <c r="V23" s="545" t="s">
        <v>123</v>
      </c>
      <c r="W23" s="420" t="s">
        <v>118</v>
      </c>
      <c r="X23" s="52" t="s">
        <v>423</v>
      </c>
      <c r="Y23" s="108" t="n">
        <v>0</v>
      </c>
      <c r="Z23" s="166" t="s">
        <v>121</v>
      </c>
      <c r="AA23" s="167" t="n">
        <v>2</v>
      </c>
      <c r="AB23" s="111" t="n">
        <f aca="false">AA23*5</f>
        <v>10</v>
      </c>
      <c r="AC23" s="334" t="n">
        <f aca="false">'TUẦN 1 (HK2) 2023-2024'!Y23</f>
        <v>1</v>
      </c>
      <c r="AD23" s="601" t="n">
        <f aca="false">'TUẦN 2 (HK2) 2023-2024 (11,3)'!Z23</f>
        <v>1</v>
      </c>
      <c r="AE23" s="334" t="n">
        <f aca="false">'TUẦN 3 (HK2) 2023-2024)dc'!Y23</f>
        <v>1</v>
      </c>
      <c r="AF23" s="334" t="n">
        <f aca="false">'TUẦN 4 (HK2) 2023-2024) '!Y23</f>
        <v>1</v>
      </c>
      <c r="AG23" s="334" t="n">
        <f aca="false">'TUẦN 5 (HK2) 2023-2024)  '!Y23</f>
        <v>1</v>
      </c>
      <c r="AH23" s="334" t="n">
        <f aca="false">'TUẦN 6 (HK2) 2023-2024)dc'!Y23</f>
        <v>1</v>
      </c>
      <c r="AI23" s="334" t="n">
        <f aca="false">'TUẦN 7 (HK2) 2023-2024)DCXM '!Y23</f>
        <v>1</v>
      </c>
      <c r="AJ23" s="197" t="n">
        <f aca="false">'TUẦN 8 (HK2) 2023-2024)dc'!Y23</f>
        <v>1</v>
      </c>
      <c r="AK23" s="1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'TUẦN 11 (HK2) 2023-2024(14,5)DC'!Y23</f>
        <v>1</v>
      </c>
      <c r="AN23" s="197" t="n">
        <f aca="false">Y23</f>
        <v>0</v>
      </c>
      <c r="AO23" s="111"/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240</v>
      </c>
      <c r="K24" s="106"/>
      <c r="L24" s="103"/>
      <c r="M24" s="104"/>
      <c r="N24" s="105"/>
      <c r="O24" s="104"/>
      <c r="P24" s="105"/>
      <c r="Q24" s="104"/>
      <c r="R24" s="103"/>
      <c r="S24" s="104"/>
      <c r="T24" s="103"/>
      <c r="U24" s="308"/>
      <c r="V24" s="545" t="s">
        <v>83</v>
      </c>
      <c r="W24" s="420" t="s">
        <v>118</v>
      </c>
      <c r="X24" s="52" t="s">
        <v>423</v>
      </c>
      <c r="Y24" s="108" t="n">
        <v>0</v>
      </c>
      <c r="Z24" s="166" t="s">
        <v>125</v>
      </c>
      <c r="AA24" s="167" t="n">
        <v>2</v>
      </c>
      <c r="AB24" s="111" t="n">
        <f aca="false">AA24*5</f>
        <v>10</v>
      </c>
      <c r="AC24" s="334" t="n">
        <f aca="false">'TUẦN 1 (HK2) 2023-2024'!Y24</f>
        <v>1</v>
      </c>
      <c r="AD24" s="601" t="n">
        <f aca="false">'TUẦN 2 (HK2) 2023-2024 (11,3)'!Z24</f>
        <v>1</v>
      </c>
      <c r="AE24" s="334" t="n">
        <f aca="false">'TUẦN 3 (HK2) 2023-2024)dc'!Y24</f>
        <v>1</v>
      </c>
      <c r="AF24" s="334" t="n">
        <f aca="false">'TUẦN 4 (HK2) 2023-2024) '!Y24</f>
        <v>1</v>
      </c>
      <c r="AG24" s="334" t="n">
        <f aca="false">'TUẦN 5 (HK2) 2023-2024)  '!Y24</f>
        <v>1</v>
      </c>
      <c r="AH24" s="334" t="n">
        <f aca="false">'TUẦN 6 (HK2) 2023-2024)dc'!Y24</f>
        <v>1</v>
      </c>
      <c r="AI24" s="334" t="n">
        <f aca="false">'TUẦN 7 (HK2) 2023-2024)DCXM '!Y24</f>
        <v>1</v>
      </c>
      <c r="AJ24" s="197" t="n">
        <f aca="false">'TUẦN 8 (HK2) 2023-2024)dc'!Y24</f>
        <v>1</v>
      </c>
      <c r="AK24" s="1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'TUẦN 11 (HK2) 2023-2024(14,5)DC'!Y24</f>
        <v>1</v>
      </c>
      <c r="AN24" s="197" t="n">
        <f aca="false">Y24</f>
        <v>0</v>
      </c>
      <c r="AO24" s="111"/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240</v>
      </c>
      <c r="M25" s="106"/>
      <c r="N25" s="105"/>
      <c r="O25" s="104"/>
      <c r="P25" s="105"/>
      <c r="Q25" s="104"/>
      <c r="R25" s="103"/>
      <c r="S25" s="104"/>
      <c r="T25" s="103"/>
      <c r="U25" s="308"/>
      <c r="V25" s="545" t="s">
        <v>123</v>
      </c>
      <c r="W25" s="420" t="s">
        <v>118</v>
      </c>
      <c r="X25" s="52" t="s">
        <v>423</v>
      </c>
      <c r="Y25" s="108" t="n">
        <v>0</v>
      </c>
      <c r="Z25" s="166" t="s">
        <v>127</v>
      </c>
      <c r="AA25" s="167" t="n">
        <v>2</v>
      </c>
      <c r="AB25" s="111" t="n">
        <f aca="false">AA25*5</f>
        <v>10</v>
      </c>
      <c r="AC25" s="334" t="n">
        <f aca="false">'TUẦN 1 (HK2) 2023-2024'!Y25</f>
        <v>1</v>
      </c>
      <c r="AD25" s="601" t="n">
        <f aca="false">'TUẦN 2 (HK2) 2023-2024 (11,3)'!Z25</f>
        <v>1</v>
      </c>
      <c r="AE25" s="334" t="n">
        <f aca="false">'TUẦN 3 (HK2) 2023-2024)dc'!Y25</f>
        <v>1</v>
      </c>
      <c r="AF25" s="334" t="n">
        <f aca="false">'TUẦN 4 (HK2) 2023-2024) '!Y25</f>
        <v>1</v>
      </c>
      <c r="AG25" s="334" t="n">
        <f aca="false">'TUẦN 5 (HK2) 2023-2024)  '!Y25</f>
        <v>1</v>
      </c>
      <c r="AH25" s="334" t="n">
        <f aca="false">'TUẦN 6 (HK2) 2023-2024)dc'!Y25</f>
        <v>1</v>
      </c>
      <c r="AI25" s="334" t="n">
        <f aca="false">'TUẦN 7 (HK2) 2023-2024)DCXM '!Y25</f>
        <v>1</v>
      </c>
      <c r="AJ25" s="197" t="n">
        <f aca="false">'TUẦN 8 (HK2) 2023-2024)dc'!Y25</f>
        <v>1</v>
      </c>
      <c r="AK25" s="1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'TUẦN 11 (HK2) 2023-2024(14,5)DC'!Y25</f>
        <v>1</v>
      </c>
      <c r="AN25" s="197" t="n">
        <f aca="false">Y25</f>
        <v>0</v>
      </c>
      <c r="AO25" s="111"/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240</v>
      </c>
      <c r="M26" s="103"/>
      <c r="N26" s="105"/>
      <c r="O26" s="104"/>
      <c r="P26" s="105"/>
      <c r="Q26" s="104"/>
      <c r="R26" s="103"/>
      <c r="S26" s="104"/>
      <c r="T26" s="103"/>
      <c r="U26" s="308"/>
      <c r="V26" s="545" t="s">
        <v>94</v>
      </c>
      <c r="W26" s="420" t="s">
        <v>118</v>
      </c>
      <c r="X26" s="52" t="s">
        <v>423</v>
      </c>
      <c r="Y26" s="108" t="n">
        <v>0</v>
      </c>
      <c r="Z26" s="166" t="s">
        <v>130</v>
      </c>
      <c r="AA26" s="167" t="n">
        <v>2</v>
      </c>
      <c r="AB26" s="111" t="n">
        <f aca="false">AA26*5</f>
        <v>10</v>
      </c>
      <c r="AC26" s="334" t="n">
        <f aca="false">'TUẦN 1 (HK2) 2023-2024'!Y26</f>
        <v>1</v>
      </c>
      <c r="AD26" s="601" t="n">
        <f aca="false">'TUẦN 2 (HK2) 2023-2024 (11,3)'!Z26</f>
        <v>1</v>
      </c>
      <c r="AE26" s="334" t="n">
        <f aca="false">'TUẦN 3 (HK2) 2023-2024)dc'!Y26</f>
        <v>1</v>
      </c>
      <c r="AF26" s="334" t="n">
        <f aca="false">'TUẦN 4 (HK2) 2023-2024) '!Y26</f>
        <v>1</v>
      </c>
      <c r="AG26" s="334" t="n">
        <f aca="false">'TUẦN 5 (HK2) 2023-2024)  '!Y26</f>
        <v>1</v>
      </c>
      <c r="AH26" s="334" t="n">
        <f aca="false">'TUẦN 6 (HK2) 2023-2024)dc'!Y26</f>
        <v>1</v>
      </c>
      <c r="AI26" s="334" t="n">
        <f aca="false">'TUẦN 7 (HK2) 2023-2024)DCXM '!Y26</f>
        <v>1</v>
      </c>
      <c r="AJ26" s="197" t="n">
        <f aca="false">'TUẦN 8 (HK2) 2023-2024)dc'!Y26</f>
        <v>1</v>
      </c>
      <c r="AK26" s="1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'TUẦN 11 (HK2) 2023-2024(14,5)DC'!Y26</f>
        <v>1</v>
      </c>
      <c r="AN26" s="197" t="n">
        <f aca="false">Y26</f>
        <v>0</v>
      </c>
      <c r="AO26" s="111"/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05" t="s">
        <v>240</v>
      </c>
      <c r="O27" s="104"/>
      <c r="P27" s="105"/>
      <c r="Q27" s="104"/>
      <c r="R27" s="103"/>
      <c r="S27" s="104"/>
      <c r="T27" s="103"/>
      <c r="U27" s="308"/>
      <c r="V27" s="545" t="s">
        <v>133</v>
      </c>
      <c r="W27" s="420" t="s">
        <v>118</v>
      </c>
      <c r="X27" s="52" t="s">
        <v>423</v>
      </c>
      <c r="Y27" s="108" t="n">
        <v>0</v>
      </c>
      <c r="Z27" s="166" t="s">
        <v>132</v>
      </c>
      <c r="AA27" s="167" t="n">
        <v>2</v>
      </c>
      <c r="AB27" s="111" t="n">
        <f aca="false">AA27*5</f>
        <v>10</v>
      </c>
      <c r="AC27" s="334" t="n">
        <f aca="false">'TUẦN 1 (HK2) 2023-2024'!Y27</f>
        <v>1</v>
      </c>
      <c r="AD27" s="601" t="n">
        <f aca="false">'TUẦN 2 (HK2) 2023-2024 (11,3)'!Z27</f>
        <v>1</v>
      </c>
      <c r="AE27" s="334" t="n">
        <f aca="false">'TUẦN 3 (HK2) 2023-2024)dc'!Y27</f>
        <v>1</v>
      </c>
      <c r="AF27" s="334" t="n">
        <f aca="false">'TUẦN 4 (HK2) 2023-2024) '!Y27</f>
        <v>1</v>
      </c>
      <c r="AG27" s="334" t="n">
        <f aca="false">'TUẦN 5 (HK2) 2023-2024)  '!Y27</f>
        <v>1</v>
      </c>
      <c r="AH27" s="334" t="n">
        <f aca="false">'TUẦN 6 (HK2) 2023-2024)dc'!Y27</f>
        <v>1</v>
      </c>
      <c r="AI27" s="334" t="n">
        <f aca="false">'TUẦN 7 (HK2) 2023-2024)DCXM '!Y27</f>
        <v>0</v>
      </c>
      <c r="AJ27" s="197" t="n">
        <f aca="false">'TUẦN 8 (HK2) 2023-2024)dc'!Y27</f>
        <v>1</v>
      </c>
      <c r="AK27" s="1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'TUẦN 11 (HK2) 2023-2024(14,5)DC'!Y27</f>
        <v>1</v>
      </c>
      <c r="AN27" s="197" t="n">
        <f aca="false">Y27</f>
        <v>0</v>
      </c>
      <c r="AO27" s="111"/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05"/>
      <c r="O28" s="104"/>
      <c r="P28" s="105"/>
      <c r="Q28" s="522"/>
      <c r="R28" s="103"/>
      <c r="S28" s="104"/>
      <c r="T28" s="103"/>
      <c r="U28" s="308"/>
      <c r="V28" s="545" t="s">
        <v>79</v>
      </c>
      <c r="W28" s="420" t="s">
        <v>118</v>
      </c>
      <c r="X28" s="52" t="s">
        <v>62</v>
      </c>
      <c r="Y28" s="108" t="n">
        <v>0</v>
      </c>
      <c r="Z28" s="166" t="s">
        <v>136</v>
      </c>
      <c r="AA28" s="167" t="n">
        <v>2</v>
      </c>
      <c r="AB28" s="111" t="n">
        <f aca="false">AA28*5</f>
        <v>10</v>
      </c>
      <c r="AC28" s="334" t="n">
        <f aca="false">'TUẦN 1 (HK2) 2023-2024'!Y28</f>
        <v>1</v>
      </c>
      <c r="AD28" s="601" t="n">
        <f aca="false">'TUẦN 2 (HK2) 2023-2024 (11,3)'!Z28</f>
        <v>1</v>
      </c>
      <c r="AE28" s="601" t="n">
        <f aca="false">'TUẦN 3 (HK2) 2023-2024)dc'!Y28</f>
        <v>0</v>
      </c>
      <c r="AF28" s="334" t="n">
        <f aca="false">'TUẦN 4 (HK2) 2023-2024) '!Y28</f>
        <v>1</v>
      </c>
      <c r="AG28" s="334" t="n">
        <f aca="false">'TUẦN 5 (HK2) 2023-2024)  '!Y28</f>
        <v>1</v>
      </c>
      <c r="AH28" s="334" t="n">
        <f aca="false">'TUẦN 6 (HK2) 2023-2024)dc'!Y28</f>
        <v>1</v>
      </c>
      <c r="AI28" s="601" t="n">
        <f aca="false">'TUẦN 7 (HK2) 2023-2024)DCXM '!Y28</f>
        <v>0</v>
      </c>
      <c r="AJ28" s="197" t="n">
        <f aca="false">'TUẦN 8 (HK2) 2023-2024)dc'!Y28</f>
        <v>1</v>
      </c>
      <c r="AK28" s="1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'TUẦN 11 (HK2) 2023-2024(14,5)DC'!Y28</f>
        <v>1</v>
      </c>
      <c r="AN28" s="197" t="n">
        <f aca="false">Y28</f>
        <v>0</v>
      </c>
      <c r="AO28" s="111"/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240</v>
      </c>
      <c r="Q29" s="103"/>
      <c r="R29" s="103"/>
      <c r="S29" s="104"/>
      <c r="T29" s="103"/>
      <c r="U29" s="308"/>
      <c r="V29" s="545" t="s">
        <v>94</v>
      </c>
      <c r="W29" s="420" t="s">
        <v>118</v>
      </c>
      <c r="X29" s="605" t="s">
        <v>423</v>
      </c>
      <c r="Y29" s="108" t="n">
        <v>0</v>
      </c>
      <c r="Z29" s="166" t="s">
        <v>138</v>
      </c>
      <c r="AA29" s="167" t="n">
        <v>2</v>
      </c>
      <c r="AB29" s="111" t="n">
        <f aca="false">AA29*5</f>
        <v>10</v>
      </c>
      <c r="AC29" s="334" t="n">
        <f aca="false">'TUẦN 1 (HK2) 2023-2024'!Y29</f>
        <v>1</v>
      </c>
      <c r="AD29" s="601" t="n">
        <f aca="false">'TUẦN 2 (HK2) 2023-2024 (11,3)'!Z29</f>
        <v>1</v>
      </c>
      <c r="AE29" s="334" t="n">
        <f aca="false">'TUẦN 3 (HK2) 2023-2024)dc'!Y29</f>
        <v>1</v>
      </c>
      <c r="AF29" s="334" t="n">
        <f aca="false">'TUẦN 4 (HK2) 2023-2024) '!Y29</f>
        <v>1</v>
      </c>
      <c r="AG29" s="334" t="n">
        <f aca="false">'TUẦN 5 (HK2) 2023-2024)  '!Y29</f>
        <v>1</v>
      </c>
      <c r="AH29" s="334" t="n">
        <f aca="false">'TUẦN 6 (HK2) 2023-2024)dc'!Y29</f>
        <v>1</v>
      </c>
      <c r="AI29" s="334" t="n">
        <f aca="false">'TUẦN 7 (HK2) 2023-2024)DCXM '!Y29</f>
        <v>1</v>
      </c>
      <c r="AJ29" s="197" t="n">
        <f aca="false">'TUẦN 8 (HK2) 2023-2024)dc'!Y29</f>
        <v>1</v>
      </c>
      <c r="AK29" s="1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'TUẦN 11 (HK2) 2023-2024(14,5)DC'!Y29</f>
        <v>0</v>
      </c>
      <c r="AN29" s="197" t="n">
        <f aca="false">Y29</f>
        <v>0</v>
      </c>
      <c r="AO29" s="111"/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240</v>
      </c>
      <c r="Q30" s="106"/>
      <c r="R30" s="103"/>
      <c r="S30" s="104"/>
      <c r="T30" s="103"/>
      <c r="U30" s="308"/>
      <c r="V30" s="545" t="s">
        <v>83</v>
      </c>
      <c r="W30" s="420" t="s">
        <v>423</v>
      </c>
      <c r="X30" s="605" t="s">
        <v>423</v>
      </c>
      <c r="Y30" s="108" t="n">
        <v>0</v>
      </c>
      <c r="Z30" s="166" t="s">
        <v>140</v>
      </c>
      <c r="AA30" s="167" t="n">
        <v>2</v>
      </c>
      <c r="AB30" s="111" t="n">
        <f aca="false">AA30*5</f>
        <v>10</v>
      </c>
      <c r="AC30" s="334" t="n">
        <f aca="false">'TUẦN 1 (HK2) 2023-2024'!Y30</f>
        <v>1</v>
      </c>
      <c r="AD30" s="601" t="n">
        <f aca="false">'TUẦN 2 (HK2) 2023-2024 (11,3)'!Z30</f>
        <v>1</v>
      </c>
      <c r="AE30" s="334" t="n">
        <f aca="false">'TUẦN 3 (HK2) 2023-2024)dc'!Y30</f>
        <v>1</v>
      </c>
      <c r="AF30" s="334" t="n">
        <f aca="false">'TUẦN 4 (HK2) 2023-2024) '!Y30</f>
        <v>1</v>
      </c>
      <c r="AG30" s="334" t="n">
        <f aca="false">'TUẦN 5 (HK2) 2023-2024)  '!Y30</f>
        <v>1</v>
      </c>
      <c r="AH30" s="334" t="n">
        <f aca="false">'TUẦN 6 (HK2) 2023-2024)dc'!Y30</f>
        <v>1</v>
      </c>
      <c r="AI30" s="334" t="n">
        <f aca="false">'TUẦN 7 (HK2) 2023-2024)DCXM '!Y30</f>
        <v>1</v>
      </c>
      <c r="AJ30" s="197" t="n">
        <f aca="false">'TUẦN 8 (HK2) 2023-2024)dc'!Y30</f>
        <v>1</v>
      </c>
      <c r="AK30" s="1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'TUẦN 11 (HK2) 2023-2024(14,5)DC'!Y30</f>
        <v>0</v>
      </c>
      <c r="AN30" s="197" t="n">
        <f aca="false">Y30</f>
        <v>0</v>
      </c>
      <c r="AO30" s="111"/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/>
      <c r="I31" s="106"/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8"/>
      <c r="V31" s="545" t="s">
        <v>146</v>
      </c>
      <c r="W31" s="420" t="s">
        <v>61</v>
      </c>
      <c r="X31" s="597" t="s">
        <v>62</v>
      </c>
      <c r="Y31" s="108" t="n">
        <v>0</v>
      </c>
      <c r="Z31" s="166" t="s">
        <v>143</v>
      </c>
      <c r="AA31" s="167" t="n">
        <v>2</v>
      </c>
      <c r="AB31" s="111" t="n">
        <f aca="false">AA31*5</f>
        <v>10</v>
      </c>
      <c r="AC31" s="334" t="n">
        <f aca="false">'TUẦN 1 (HK2) 2023-2024'!Y31</f>
        <v>1</v>
      </c>
      <c r="AD31" s="601" t="n">
        <f aca="false">'TUẦN 2 (HK2) 2023-2024 (11,3)'!Z31</f>
        <v>1</v>
      </c>
      <c r="AE31" s="334" t="n">
        <f aca="false">'TUẦN 3 (HK2) 2023-2024)dc'!Y31</f>
        <v>1</v>
      </c>
      <c r="AF31" s="334" t="n">
        <f aca="false">'TUẦN 4 (HK2) 2023-2024) '!Y31</f>
        <v>1</v>
      </c>
      <c r="AG31" s="334" t="n">
        <f aca="false">'TUẦN 5 (HK2) 2023-2024)  '!Y31</f>
        <v>1</v>
      </c>
      <c r="AH31" s="334" t="n">
        <f aca="false">'TUẦN 6 (HK2) 2023-2024)dc'!Y31</f>
        <v>1</v>
      </c>
      <c r="AI31" s="334" t="n">
        <f aca="false">'TUẦN 7 (HK2) 2023-2024)DCXM '!Y31</f>
        <v>1</v>
      </c>
      <c r="AJ31" s="197" t="n">
        <f aca="false">'TUẦN 8 (HK2) 2023-2024)dc'!Y31</f>
        <v>1</v>
      </c>
      <c r="AK31" s="1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'TUẦN 11 (HK2) 2023-2024(14,5)DC'!Y31</f>
        <v>1</v>
      </c>
      <c r="AN31" s="197" t="n">
        <f aca="false">Y31</f>
        <v>0</v>
      </c>
      <c r="AO31" s="111"/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05"/>
      <c r="O32" s="522"/>
      <c r="P32" s="105"/>
      <c r="Q32" s="104"/>
      <c r="R32" s="103"/>
      <c r="S32" s="104"/>
      <c r="T32" s="103"/>
      <c r="U32" s="308"/>
      <c r="V32" s="545" t="s">
        <v>149</v>
      </c>
      <c r="W32" s="185" t="s">
        <v>61</v>
      </c>
      <c r="X32" s="399" t="s">
        <v>62</v>
      </c>
      <c r="Y32" s="108" t="n">
        <v>0</v>
      </c>
      <c r="Z32" s="166" t="s">
        <v>148</v>
      </c>
      <c r="AA32" s="167" t="n">
        <v>2</v>
      </c>
      <c r="AB32" s="111" t="n">
        <f aca="false">AA32*5</f>
        <v>10</v>
      </c>
      <c r="AC32" s="334" t="n">
        <f aca="false">'TUẦN 1 (HK2) 2023-2024'!Y32</f>
        <v>1</v>
      </c>
      <c r="AD32" s="601" t="n">
        <f aca="false">'TUẦN 2 (HK2) 2023-2024 (11,3)'!Z32</f>
        <v>1</v>
      </c>
      <c r="AE32" s="334" t="n">
        <f aca="false">'TUẦN 3 (HK2) 2023-2024)dc'!Y32</f>
        <v>1</v>
      </c>
      <c r="AF32" s="334" t="n">
        <f aca="false">'TUẦN 4 (HK2) 2023-2024) '!Y32</f>
        <v>1</v>
      </c>
      <c r="AG32" s="334" t="n">
        <f aca="false">'TUẦN 5 (HK2) 2023-2024)  '!Y32</f>
        <v>1</v>
      </c>
      <c r="AH32" s="334" t="n">
        <f aca="false">'TUẦN 6 (HK2) 2023-2024)dc'!Y32</f>
        <v>1</v>
      </c>
      <c r="AI32" s="334" t="n">
        <f aca="false">'TUẦN 7 (HK2) 2023-2024)DCXM '!Y32</f>
        <v>0</v>
      </c>
      <c r="AJ32" s="197" t="n">
        <f aca="false">'TUẦN 8 (HK2) 2023-2024)dc'!Y32</f>
        <v>1</v>
      </c>
      <c r="AK32" s="1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'TUẦN 11 (HK2) 2023-2024(14,5)DC'!Y32</f>
        <v>1</v>
      </c>
      <c r="AN32" s="197" t="n">
        <f aca="false">Y32</f>
        <v>0</v>
      </c>
      <c r="AO32" s="111"/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 t="n">
        <v>2</v>
      </c>
      <c r="I33" s="106" t="s">
        <v>304</v>
      </c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6"/>
      <c r="V33" s="545" t="s">
        <v>111</v>
      </c>
      <c r="W33" s="420" t="s">
        <v>154</v>
      </c>
      <c r="X33" s="68" t="s">
        <v>306</v>
      </c>
      <c r="Y33" s="108" t="n">
        <v>2</v>
      </c>
      <c r="Z33" s="166" t="s">
        <v>151</v>
      </c>
      <c r="AA33" s="167" t="n">
        <v>3</v>
      </c>
      <c r="AB33" s="111" t="n">
        <f aca="false">AA33*5</f>
        <v>15</v>
      </c>
      <c r="AC33" s="334" t="n">
        <f aca="false">'TUẦN 1 (HK2) 2023-2024'!Y33</f>
        <v>1</v>
      </c>
      <c r="AD33" s="601" t="n">
        <f aca="false">'TUẦN 2 (HK2) 2023-2024 (11,3)'!Z33</f>
        <v>1</v>
      </c>
      <c r="AE33" s="334" t="n">
        <f aca="false">'TUẦN 3 (HK2) 2023-2024)dc'!Y33</f>
        <v>1</v>
      </c>
      <c r="AF33" s="334" t="n">
        <f aca="false">'TUẦN 4 (HK2) 2023-2024) '!Y33</f>
        <v>1</v>
      </c>
      <c r="AG33" s="334" t="n">
        <f aca="false">'TUẦN 5 (HK2) 2023-2024)  '!Y33</f>
        <v>1</v>
      </c>
      <c r="AH33" s="334" t="n">
        <f aca="false">'TUẦN 6 (HK2) 2023-2024)dc'!Y33</f>
        <v>1</v>
      </c>
      <c r="AI33" s="334" t="n">
        <f aca="false">'TUẦN 7 (HK2) 2023-2024)DCXM '!Y33</f>
        <v>1</v>
      </c>
      <c r="AJ33" s="197" t="n">
        <f aca="false">'TUẦN 8 (HK2) 2023-2024)dc'!Y33</f>
        <v>0</v>
      </c>
      <c r="AK33" s="1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'TUẦN 11 (HK2) 2023-2024(14,5)DC'!Y33</f>
        <v>2</v>
      </c>
      <c r="AN33" s="197" t="n">
        <f aca="false">Y33</f>
        <v>2</v>
      </c>
      <c r="AO33" s="111"/>
      <c r="AP33" s="97"/>
      <c r="AQ33" s="97"/>
      <c r="AR33" s="97"/>
      <c r="AS33" s="97"/>
      <c r="AT33" s="97"/>
      <c r="AU33" s="97"/>
      <c r="AV33" s="130" t="n">
        <f aca="false">SUM(AC33:AU33)</f>
        <v>12</v>
      </c>
      <c r="AW33" s="363" t="n">
        <f aca="false">AB33-AV33</f>
        <v>3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/>
      <c r="K34" s="106"/>
      <c r="L34" s="103"/>
      <c r="M34" s="104"/>
      <c r="N34" s="105"/>
      <c r="O34" s="104"/>
      <c r="P34" s="105"/>
      <c r="Q34" s="104"/>
      <c r="R34" s="105"/>
      <c r="S34" s="104"/>
      <c r="T34" s="103"/>
      <c r="U34" s="308"/>
      <c r="V34" s="545" t="s">
        <v>158</v>
      </c>
      <c r="W34" s="420" t="s">
        <v>154</v>
      </c>
      <c r="X34" s="52" t="s">
        <v>423</v>
      </c>
      <c r="Y34" s="108" t="n">
        <v>0</v>
      </c>
      <c r="Z34" s="166" t="s">
        <v>156</v>
      </c>
      <c r="AA34" s="167" t="n">
        <v>2</v>
      </c>
      <c r="AB34" s="111" t="n">
        <f aca="false">AA34*5</f>
        <v>10</v>
      </c>
      <c r="AC34" s="334" t="n">
        <f aca="false">'TUẦN 1 (HK2) 2023-2024'!Y34</f>
        <v>1</v>
      </c>
      <c r="AD34" s="601" t="n">
        <f aca="false">'TUẦN 2 (HK2) 2023-2024 (11,3)'!Z34</f>
        <v>1</v>
      </c>
      <c r="AE34" s="334" t="n">
        <f aca="false">'TUẦN 3 (HK2) 2023-2024)dc'!Y34</f>
        <v>1</v>
      </c>
      <c r="AF34" s="334" t="n">
        <f aca="false">'TUẦN 4 (HK2) 2023-2024) '!Y34</f>
        <v>1</v>
      </c>
      <c r="AG34" s="334" t="n">
        <f aca="false">'TUẦN 5 (HK2) 2023-2024)  '!Y34</f>
        <v>1</v>
      </c>
      <c r="AH34" s="334" t="n">
        <f aca="false">'TUẦN 6 (HK2) 2023-2024)dc'!Y34</f>
        <v>1</v>
      </c>
      <c r="AI34" s="334" t="n">
        <f aca="false">'TUẦN 7 (HK2) 2023-2024)DCXM '!Y34</f>
        <v>1</v>
      </c>
      <c r="AJ34" s="197" t="n">
        <f aca="false">'TUẦN 8 (HK2) 2023-2024)dc'!Y34</f>
        <v>1</v>
      </c>
      <c r="AK34" s="1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'TUẦN 11 (HK2) 2023-2024(14,5)DC'!Y34</f>
        <v>1</v>
      </c>
      <c r="AN34" s="197" t="n">
        <f aca="false">Y34</f>
        <v>0</v>
      </c>
      <c r="AO34" s="111"/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91" t="s">
        <v>304</v>
      </c>
      <c r="P35" s="105"/>
      <c r="Q35" s="104"/>
      <c r="R35" s="103"/>
      <c r="S35" s="104"/>
      <c r="T35" s="103"/>
      <c r="U35" s="308"/>
      <c r="V35" s="545" t="s">
        <v>158</v>
      </c>
      <c r="W35" s="420" t="s">
        <v>154</v>
      </c>
      <c r="X35" s="191" t="s">
        <v>304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334" t="n">
        <f aca="false">'TUẦN 1 (HK2) 2023-2024'!Y35</f>
        <v>1</v>
      </c>
      <c r="AD35" s="601" t="n">
        <f aca="false">'TUẦN 2 (HK2) 2023-2024 (11,3)'!Z35</f>
        <v>1</v>
      </c>
      <c r="AE35" s="334" t="n">
        <f aca="false">'TUẦN 3 (HK2) 2023-2024)dc'!Y35</f>
        <v>1</v>
      </c>
      <c r="AF35" s="334" t="n">
        <f aca="false">'TUẦN 4 (HK2) 2023-2024) '!Y35</f>
        <v>0</v>
      </c>
      <c r="AG35" s="334" t="n">
        <f aca="false">'TUẦN 5 (HK2) 2023-2024)  '!Y35</f>
        <v>1</v>
      </c>
      <c r="AH35" s="334" t="n">
        <f aca="false">'TUẦN 6 (HK2) 2023-2024)dc'!Y35</f>
        <v>1</v>
      </c>
      <c r="AI35" s="334" t="n">
        <f aca="false">'TUẦN 7 (HK2) 2023-2024)DCXM '!Y35</f>
        <v>0</v>
      </c>
      <c r="AJ35" s="197" t="n">
        <f aca="false">'TUẦN 8 (HK2) 2023-2024)dc'!Y35</f>
        <v>1</v>
      </c>
      <c r="AK35" s="1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'TUẦN 11 (HK2) 2023-2024(14,5)DC'!Y35</f>
        <v>1</v>
      </c>
      <c r="AN35" s="197" t="n">
        <f aca="false">Y35</f>
        <v>1</v>
      </c>
      <c r="AO35" s="111"/>
      <c r="AP35" s="97"/>
      <c r="AQ35" s="97"/>
      <c r="AR35" s="97"/>
      <c r="AS35" s="97"/>
      <c r="AT35" s="97"/>
      <c r="AU35" s="97"/>
      <c r="AV35" s="130" t="n">
        <f aca="false">SUM(AC35:AU35)</f>
        <v>10</v>
      </c>
      <c r="AW35" s="363" t="n">
        <f aca="false">AB35-AV35</f>
        <v>0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82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6"/>
      <c r="V36" s="545" t="s">
        <v>111</v>
      </c>
      <c r="W36" s="420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334" t="n">
        <f aca="false">'TUẦN 1 (HK2) 2023-2024'!Y36</f>
        <v>1</v>
      </c>
      <c r="AD36" s="601" t="n">
        <f aca="false">'TUẦN 2 (HK2) 2023-2024 (11,3)'!Z36</f>
        <v>1</v>
      </c>
      <c r="AE36" s="334" t="n">
        <f aca="false">'TUẦN 3 (HK2) 2023-2024)dc'!Y36</f>
        <v>1</v>
      </c>
      <c r="AF36" s="334" t="n">
        <f aca="false">'TUẦN 4 (HK2) 2023-2024) '!Y36</f>
        <v>1</v>
      </c>
      <c r="AG36" s="334" t="n">
        <f aca="false">'TUẦN 5 (HK2) 2023-2024)  '!Y36</f>
        <v>1</v>
      </c>
      <c r="AH36" s="334" t="n">
        <f aca="false">'TUẦN 6 (HK2) 2023-2024)dc'!Y36</f>
        <v>1</v>
      </c>
      <c r="AI36" s="334" t="n">
        <f aca="false">'TUẦN 7 (HK2) 2023-2024)DCXM '!Y36</f>
        <v>1</v>
      </c>
      <c r="AJ36" s="197" t="n">
        <f aca="false">'TUẦN 8 (HK2) 2023-2024)dc'!Y36</f>
        <v>0</v>
      </c>
      <c r="AK36" s="1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'TUẦN 11 (HK2) 2023-2024(14,5)DC'!Y36</f>
        <v>1</v>
      </c>
      <c r="AN36" s="111" t="n">
        <f aca="false">Y36</f>
        <v>1</v>
      </c>
      <c r="AO36" s="111"/>
      <c r="AP36" s="97"/>
      <c r="AQ36" s="97"/>
      <c r="AR36" s="97"/>
      <c r="AS36" s="97"/>
      <c r="AT36" s="97"/>
      <c r="AU36" s="97"/>
      <c r="AV36" s="130" t="n">
        <f aca="false">SUM(AC36:AU36)</f>
        <v>10</v>
      </c>
      <c r="AW36" s="363" t="n">
        <f aca="false">AB36-AV36</f>
        <v>0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3" t="s">
        <v>240</v>
      </c>
      <c r="O37" s="106"/>
      <c r="P37" s="103"/>
      <c r="Q37" s="103"/>
      <c r="R37" s="103"/>
      <c r="S37" s="103"/>
      <c r="T37" s="103"/>
      <c r="U37" s="409"/>
      <c r="V37" s="545" t="s">
        <v>149</v>
      </c>
      <c r="W37" s="420" t="s">
        <v>154</v>
      </c>
      <c r="X37" s="605" t="s">
        <v>423</v>
      </c>
      <c r="Y37" s="108" t="n">
        <v>0</v>
      </c>
      <c r="Z37" s="166" t="s">
        <v>164</v>
      </c>
      <c r="AA37" s="167" t="n">
        <v>2</v>
      </c>
      <c r="AB37" s="111" t="n">
        <f aca="false">AA37*5</f>
        <v>10</v>
      </c>
      <c r="AC37" s="334" t="n">
        <f aca="false">'TUẦN 1 (HK2) 2023-2024'!Y37</f>
        <v>1</v>
      </c>
      <c r="AD37" s="601" t="n">
        <f aca="false">'TUẦN 2 (HK2) 2023-2024 (11,3)'!Z37</f>
        <v>1</v>
      </c>
      <c r="AE37" s="334" t="n">
        <f aca="false">'TUẦN 3 (HK2) 2023-2024)dc'!Y37</f>
        <v>1</v>
      </c>
      <c r="AF37" s="334" t="n">
        <f aca="false">'TUẦN 4 (HK2) 2023-2024) '!Y37</f>
        <v>1</v>
      </c>
      <c r="AG37" s="334" t="n">
        <f aca="false">'TUẦN 5 (HK2) 2023-2024)  '!Y37</f>
        <v>1</v>
      </c>
      <c r="AH37" s="334" t="n">
        <f aca="false">'TUẦN 6 (HK2) 2023-2024)dc'!Y37</f>
        <v>1</v>
      </c>
      <c r="AI37" s="334" t="n">
        <f aca="false">'TUẦN 7 (HK2) 2023-2024)DCXM '!Y37</f>
        <v>0</v>
      </c>
      <c r="AJ37" s="197" t="n">
        <f aca="false">'TUẦN 8 (HK2) 2023-2024)dc'!Y37</f>
        <v>1</v>
      </c>
      <c r="AK37" s="1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'TUẦN 11 (HK2) 2023-2024(14,5)DC'!Y37</f>
        <v>1</v>
      </c>
      <c r="AN37" s="111" t="n">
        <f aca="false">Y37</f>
        <v>0</v>
      </c>
      <c r="AO37" s="111"/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82</v>
      </c>
      <c r="M38" s="106" t="s">
        <v>304</v>
      </c>
      <c r="N38" s="103"/>
      <c r="O38" s="104"/>
      <c r="P38" s="105"/>
      <c r="Q38" s="103"/>
      <c r="R38" s="105"/>
      <c r="S38" s="106"/>
      <c r="T38" s="106"/>
      <c r="U38" s="409"/>
      <c r="V38" s="545" t="s">
        <v>111</v>
      </c>
      <c r="W38" s="420" t="s">
        <v>154</v>
      </c>
      <c r="X38" s="68" t="s">
        <v>62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334" t="n">
        <f aca="false">'TUẦN 1 (HK2) 2023-2024'!Y38</f>
        <v>1</v>
      </c>
      <c r="AD38" s="601" t="n">
        <f aca="false">'TUẦN 2 (HK2) 2023-2024 (11,3)'!Z38</f>
        <v>1</v>
      </c>
      <c r="AE38" s="334" t="n">
        <f aca="false">'TUẦN 3 (HK2) 2023-2024)dc'!Y38</f>
        <v>1</v>
      </c>
      <c r="AF38" s="334" t="n">
        <f aca="false">'TUẦN 4 (HK2) 2023-2024) '!Y38</f>
        <v>1</v>
      </c>
      <c r="AG38" s="334" t="n">
        <f aca="false">'TUẦN 5 (HK2) 2023-2024)  '!Y38</f>
        <v>1</v>
      </c>
      <c r="AH38" s="334" t="n">
        <f aca="false">'TUẦN 6 (HK2) 2023-2024)dc'!Y38</f>
        <v>1</v>
      </c>
      <c r="AI38" s="334" t="n">
        <f aca="false">'TUẦN 7 (HK2) 2023-2024)DCXM '!Y38</f>
        <v>1</v>
      </c>
      <c r="AJ38" s="197" t="n">
        <f aca="false">'TUẦN 8 (HK2) 2023-2024)dc'!Y38</f>
        <v>0</v>
      </c>
      <c r="AK38" s="1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'TUẦN 11 (HK2) 2023-2024(14,5)DC'!Y38</f>
        <v>1</v>
      </c>
      <c r="AN38" s="111" t="n">
        <f aca="false">Y38</f>
        <v>1</v>
      </c>
      <c r="AO38" s="111"/>
      <c r="AP38" s="97"/>
      <c r="AQ38" s="97"/>
      <c r="AR38" s="97"/>
      <c r="AS38" s="97"/>
      <c r="AT38" s="97"/>
      <c r="AU38" s="97"/>
      <c r="AV38" s="130" t="n">
        <f aca="false">SUM(AC38:AU38)</f>
        <v>10</v>
      </c>
      <c r="AW38" s="363" t="n">
        <f aca="false">AB38-AV38</f>
        <v>0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409"/>
      <c r="V39" s="545" t="s">
        <v>111</v>
      </c>
      <c r="W39" s="420" t="s">
        <v>154</v>
      </c>
      <c r="X39" s="605" t="s">
        <v>423</v>
      </c>
      <c r="Y39" s="108" t="n">
        <v>0</v>
      </c>
      <c r="Z39" s="166" t="s">
        <v>169</v>
      </c>
      <c r="AA39" s="167" t="n">
        <v>2</v>
      </c>
      <c r="AB39" s="111" t="n">
        <f aca="false">AA39*5</f>
        <v>10</v>
      </c>
      <c r="AC39" s="334" t="n">
        <f aca="false">'TUẦN 1 (HK2) 2023-2024'!Y39</f>
        <v>1</v>
      </c>
      <c r="AD39" s="601" t="n">
        <f aca="false">'TUẦN 2 (HK2) 2023-2024 (11,3)'!Z39</f>
        <v>1</v>
      </c>
      <c r="AE39" s="334" t="n">
        <f aca="false">'TUẦN 3 (HK2) 2023-2024)dc'!Y39</f>
        <v>1</v>
      </c>
      <c r="AF39" s="334" t="n">
        <f aca="false">'TUẦN 4 (HK2) 2023-2024) '!Y39</f>
        <v>0</v>
      </c>
      <c r="AG39" s="334" t="n">
        <f aca="false">'TUẦN 5 (HK2) 2023-2024)  '!Y39</f>
        <v>1</v>
      </c>
      <c r="AH39" s="334" t="n">
        <f aca="false">'TUẦN 6 (HK2) 2023-2024)dc'!Y39</f>
        <v>1</v>
      </c>
      <c r="AI39" s="334" t="n">
        <f aca="false">'TUẦN 7 (HK2) 2023-2024)DCXM '!Y39</f>
        <v>1</v>
      </c>
      <c r="AJ39" s="197" t="n">
        <f aca="false">'TUẦN 8 (HK2) 2023-2024)dc'!Y39</f>
        <v>1</v>
      </c>
      <c r="AK39" s="1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'TUẦN 11 (HK2) 2023-2024(14,5)DC'!Y39</f>
        <v>0</v>
      </c>
      <c r="AN39" s="111" t="n">
        <f aca="false">Y39</f>
        <v>0</v>
      </c>
      <c r="AO39" s="111"/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58</v>
      </c>
      <c r="K40" s="103" t="s">
        <v>68</v>
      </c>
      <c r="L40" s="103"/>
      <c r="M40" s="103"/>
      <c r="N40" s="105"/>
      <c r="O40" s="104"/>
      <c r="P40" s="103"/>
      <c r="Q40" s="152"/>
      <c r="R40" s="105"/>
      <c r="S40" s="104"/>
      <c r="T40" s="103"/>
      <c r="U40" s="409"/>
      <c r="V40" s="545" t="s">
        <v>69</v>
      </c>
      <c r="W40" s="420" t="s">
        <v>118</v>
      </c>
      <c r="X40" s="420" t="s">
        <v>62</v>
      </c>
      <c r="Y40" s="108" t="n">
        <v>1</v>
      </c>
      <c r="Z40" s="166" t="s">
        <v>171</v>
      </c>
      <c r="AA40" s="167" t="n">
        <v>3</v>
      </c>
      <c r="AB40" s="111" t="n">
        <f aca="false">AA40*5</f>
        <v>15</v>
      </c>
      <c r="AC40" s="334" t="n">
        <f aca="false">'TUẦN 1 (HK2) 2023-2024'!Y40</f>
        <v>1</v>
      </c>
      <c r="AD40" s="601" t="n">
        <f aca="false">'TUẦN 2 (HK2) 2023-2024 (11,3)'!Z40</f>
        <v>1</v>
      </c>
      <c r="AE40" s="334" t="n">
        <f aca="false">'TUẦN 3 (HK2) 2023-2024)dc'!Y40</f>
        <v>1</v>
      </c>
      <c r="AF40" s="334" t="n">
        <f aca="false">'TUẦN 4 (HK2) 2023-2024) '!Y40</f>
        <v>1</v>
      </c>
      <c r="AG40" s="334" t="n">
        <f aca="false">'TUẦN 5 (HK2) 2023-2024)  '!Y40</f>
        <v>1</v>
      </c>
      <c r="AH40" s="334" t="n">
        <f aca="false">'TUẦN 6 (HK2) 2023-2024)dc'!Y40</f>
        <v>1</v>
      </c>
      <c r="AI40" s="334" t="n">
        <f aca="false">'TUẦN 7 (HK2) 2023-2024)DCXM '!Y40</f>
        <v>0</v>
      </c>
      <c r="AJ40" s="197" t="n">
        <f aca="false">'TUẦN 8 (HK2) 2023-2024)dc'!Y40</f>
        <v>1</v>
      </c>
      <c r="AK40" s="1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'TUẦN 11 (HK2) 2023-2024(14,5)DC'!Y40</f>
        <v>2</v>
      </c>
      <c r="AN40" s="111" t="n">
        <f aca="false">Y40</f>
        <v>1</v>
      </c>
      <c r="AO40" s="111"/>
      <c r="AP40" s="97"/>
      <c r="AQ40" s="97"/>
      <c r="AR40" s="97"/>
      <c r="AS40" s="97"/>
      <c r="AT40" s="97"/>
      <c r="AU40" s="97"/>
      <c r="AV40" s="130" t="n">
        <f aca="false">SUM(AC40:AU40)</f>
        <v>11</v>
      </c>
      <c r="AW40" s="363" t="n">
        <f aca="false">AB40-AV40</f>
        <v>4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574" t="s">
        <v>58</v>
      </c>
      <c r="K41" s="575" t="s">
        <v>183</v>
      </c>
      <c r="L41" s="103"/>
      <c r="M41" s="123"/>
      <c r="N41" s="103"/>
      <c r="O41" s="104"/>
      <c r="P41" s="105" t="s">
        <v>58</v>
      </c>
      <c r="Q41" s="575" t="s">
        <v>183</v>
      </c>
      <c r="R41" s="103"/>
      <c r="S41" s="103"/>
      <c r="T41" s="103"/>
      <c r="U41" s="409"/>
      <c r="V41" s="545" t="s">
        <v>111</v>
      </c>
      <c r="W41" s="420" t="s">
        <v>61</v>
      </c>
      <c r="X41" s="52" t="s">
        <v>412</v>
      </c>
      <c r="Y41" s="108" t="n">
        <v>2</v>
      </c>
      <c r="Z41" s="166" t="s">
        <v>174</v>
      </c>
      <c r="AA41" s="167" t="n">
        <v>3</v>
      </c>
      <c r="AB41" s="111" t="n">
        <f aca="false">AA41*5</f>
        <v>15</v>
      </c>
      <c r="AC41" s="334" t="n">
        <f aca="false">'TUẦN 1 (HK2) 2023-2024'!Y41</f>
        <v>1</v>
      </c>
      <c r="AD41" s="601" t="n">
        <f aca="false">'TUẦN 2 (HK2) 2023-2024 (11,3)'!Z41</f>
        <v>1</v>
      </c>
      <c r="AE41" s="334" t="n">
        <f aca="false">'TUẦN 3 (HK2) 2023-2024)dc'!Y41</f>
        <v>1</v>
      </c>
      <c r="AF41" s="334" t="n">
        <f aca="false">'TUẦN 4 (HK2) 2023-2024) '!Y41</f>
        <v>1</v>
      </c>
      <c r="AG41" s="334" t="n">
        <f aca="false">'TUẦN 5 (HK2) 2023-2024)  '!Y41</f>
        <v>1</v>
      </c>
      <c r="AH41" s="334" t="n">
        <f aca="false">'TUẦN 6 (HK2) 2023-2024)dc'!Y41</f>
        <v>1</v>
      </c>
      <c r="AI41" s="334" t="n">
        <f aca="false">'TUẦN 7 (HK2) 2023-2024)DCXM '!Y41</f>
        <v>1</v>
      </c>
      <c r="AJ41" s="197" t="n">
        <f aca="false">'TUẦN 8 (HK2) 2023-2024)dc'!Y41</f>
        <v>1</v>
      </c>
      <c r="AK41" s="1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'TUẦN 11 (HK2) 2023-2024(14,5)DC'!Y41</f>
        <v>2</v>
      </c>
      <c r="AN41" s="111" t="n">
        <f aca="false">Y41</f>
        <v>2</v>
      </c>
      <c r="AO41" s="111"/>
      <c r="AP41" s="97"/>
      <c r="AQ41" s="97"/>
      <c r="AR41" s="97"/>
      <c r="AS41" s="97"/>
      <c r="AT41" s="97"/>
      <c r="AU41" s="97"/>
      <c r="AV41" s="130" t="n">
        <f aca="false">SUM(AC41:AU41)</f>
        <v>15</v>
      </c>
      <c r="AW41" s="363" t="n">
        <f aca="false">AB41-AV41</f>
        <v>0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5"/>
      <c r="Q42" s="521"/>
      <c r="R42" s="573"/>
      <c r="S42" s="573"/>
      <c r="T42" s="103"/>
      <c r="U42" s="409"/>
      <c r="V42" s="545" t="s">
        <v>79</v>
      </c>
      <c r="W42" s="420" t="s">
        <v>118</v>
      </c>
      <c r="X42" s="68" t="s">
        <v>62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334" t="n">
        <f aca="false">'TUẦN 1 (HK2) 2023-2024'!Y42</f>
        <v>1</v>
      </c>
      <c r="AD42" s="601" t="n">
        <f aca="false">'TUẦN 2 (HK2) 2023-2024 (11,3)'!Z42</f>
        <v>1</v>
      </c>
      <c r="AE42" s="334" t="n">
        <f aca="false">'TUẦN 3 (HK2) 2023-2024)dc'!Y42</f>
        <v>1</v>
      </c>
      <c r="AF42" s="334" t="n">
        <f aca="false">'TUẦN 4 (HK2) 2023-2024) '!Y42</f>
        <v>1</v>
      </c>
      <c r="AG42" s="334" t="n">
        <f aca="false">'TUẦN 5 (HK2) 2023-2024)  '!Y42</f>
        <v>1</v>
      </c>
      <c r="AH42" s="334" t="n">
        <f aca="false">'TUẦN 6 (HK2) 2023-2024)dc'!Y42</f>
        <v>1</v>
      </c>
      <c r="AI42" s="334" t="n">
        <f aca="false">'TUẦN 7 (HK2) 2023-2024)DCXM '!Y42</f>
        <v>1</v>
      </c>
      <c r="AJ42" s="197" t="n">
        <f aca="false">'TUẦN 8 (HK2) 2023-2024)dc'!Y42</f>
        <v>0</v>
      </c>
      <c r="AK42" s="1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'TUẦN 11 (HK2) 2023-2024(14,5)DC'!Y42</f>
        <v>1</v>
      </c>
      <c r="AN42" s="111" t="n">
        <f aca="false">Y42</f>
        <v>1</v>
      </c>
      <c r="AO42" s="111"/>
      <c r="AP42" s="97"/>
      <c r="AQ42" s="97"/>
      <c r="AR42" s="97"/>
      <c r="AS42" s="97"/>
      <c r="AT42" s="97"/>
      <c r="AU42" s="97"/>
      <c r="AV42" s="130" t="n">
        <f aca="false">SUM(AC42:AU42)</f>
        <v>10</v>
      </c>
      <c r="AW42" s="363" t="n">
        <f aca="false">AB42-AV42</f>
        <v>5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/>
      <c r="O43" s="103"/>
      <c r="P43" s="103"/>
      <c r="Q43" s="103"/>
      <c r="R43" s="103"/>
      <c r="S43" s="103"/>
      <c r="T43" s="103"/>
      <c r="U43" s="409"/>
      <c r="V43" s="545" t="s">
        <v>83</v>
      </c>
      <c r="W43" s="420" t="s">
        <v>118</v>
      </c>
      <c r="X43" s="597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334" t="n">
        <f aca="false">'TUẦN 1 (HK2) 2023-2024'!Y43</f>
        <v>1</v>
      </c>
      <c r="AD43" s="601" t="n">
        <f aca="false">'TUẦN 2 (HK2) 2023-2024 (11,3)'!Z43</f>
        <v>1</v>
      </c>
      <c r="AE43" s="334" t="n">
        <f aca="false">'TUẦN 3 (HK2) 2023-2024)dc'!Y43</f>
        <v>1</v>
      </c>
      <c r="AF43" s="334" t="n">
        <f aca="false">'TUẦN 4 (HK2) 2023-2024) '!Y43</f>
        <v>1</v>
      </c>
      <c r="AG43" s="334" t="n">
        <f aca="false">'TUẦN 5 (HK2) 2023-2024)  '!Y43</f>
        <v>1</v>
      </c>
      <c r="AH43" s="334" t="n">
        <f aca="false">'TUẦN 6 (HK2) 2023-2024)dc'!Y43</f>
        <v>1</v>
      </c>
      <c r="AI43" s="334" t="n">
        <f aca="false">'TUẦN 7 (HK2) 2023-2024)DCXM '!Y43</f>
        <v>1</v>
      </c>
      <c r="AJ43" s="197" t="n">
        <f aca="false">'TUẦN 8 (HK2) 2023-2024)dc'!Y43</f>
        <v>1</v>
      </c>
      <c r="AK43" s="1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'TUẦN 11 (HK2) 2023-2024(14,5)DC'!Y43</f>
        <v>1</v>
      </c>
      <c r="AN43" s="111" t="n">
        <f aca="false">Y43</f>
        <v>1</v>
      </c>
      <c r="AO43" s="111"/>
      <c r="AP43" s="97"/>
      <c r="AQ43" s="97"/>
      <c r="AR43" s="97"/>
      <c r="AS43" s="97"/>
      <c r="AT43" s="97"/>
      <c r="AU43" s="97"/>
      <c r="AV43" s="130" t="n">
        <f aca="false">SUM(AC43:AU43)</f>
        <v>11</v>
      </c>
      <c r="AW43" s="363" t="n">
        <f aca="false">AB43-AV43</f>
        <v>4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152" t="s">
        <v>224</v>
      </c>
      <c r="R44" s="103"/>
      <c r="S44" s="103"/>
      <c r="T44" s="103"/>
      <c r="U44" s="409"/>
      <c r="V44" s="545" t="s">
        <v>94</v>
      </c>
      <c r="W44" s="420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34" t="n">
        <f aca="false">'TUẦN 1 (HK2) 2023-2024'!Y44</f>
        <v>1</v>
      </c>
      <c r="AD44" s="601" t="n">
        <f aca="false">'TUẦN 2 (HK2) 2023-2024 (11,3)'!Z44</f>
        <v>1</v>
      </c>
      <c r="AE44" s="334" t="n">
        <f aca="false">'TUẦN 3 (HK2) 2023-2024)dc'!Y44</f>
        <v>1</v>
      </c>
      <c r="AF44" s="334" t="n">
        <f aca="false">'TUẦN 4 (HK2) 2023-2024) '!Y44</f>
        <v>1</v>
      </c>
      <c r="AG44" s="334" t="n">
        <f aca="false">'TUẦN 5 (HK2) 2023-2024)  '!Y44</f>
        <v>1</v>
      </c>
      <c r="AH44" s="334" t="n">
        <f aca="false">'TUẦN 6 (HK2) 2023-2024)dc'!Y44</f>
        <v>1</v>
      </c>
      <c r="AI44" s="334" t="n">
        <f aca="false">'TUẦN 7 (HK2) 2023-2024)DCXM '!Y44</f>
        <v>1</v>
      </c>
      <c r="AJ44" s="197" t="n">
        <f aca="false">'TUẦN 8 (HK2) 2023-2024)dc'!Y44</f>
        <v>1</v>
      </c>
      <c r="AK44" s="1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'TUẦN 11 (HK2) 2023-2024(14,5)DC'!Y44</f>
        <v>1</v>
      </c>
      <c r="AN44" s="111" t="n">
        <f aca="false">Y44</f>
        <v>1</v>
      </c>
      <c r="AO44" s="111"/>
      <c r="AP44" s="97"/>
      <c r="AQ44" s="97"/>
      <c r="AR44" s="97"/>
      <c r="AS44" s="97"/>
      <c r="AT44" s="97"/>
      <c r="AU44" s="97"/>
      <c r="AV44" s="130" t="n">
        <f aca="false">SUM(AC44:AU44)</f>
        <v>12</v>
      </c>
      <c r="AW44" s="363" t="n">
        <f aca="false">AB44-AV44</f>
        <v>3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52" t="s">
        <v>82</v>
      </c>
      <c r="Q45" s="103" t="s">
        <v>116</v>
      </c>
      <c r="R45" s="105"/>
      <c r="S45" s="104"/>
      <c r="T45" s="103"/>
      <c r="U45" s="409"/>
      <c r="V45" s="545" t="s">
        <v>117</v>
      </c>
      <c r="W45" s="420" t="s">
        <v>118</v>
      </c>
      <c r="X45" s="68" t="s">
        <v>62</v>
      </c>
      <c r="Y45" s="108" t="n">
        <v>2</v>
      </c>
      <c r="Z45" s="166" t="s">
        <v>185</v>
      </c>
      <c r="AA45" s="167" t="n">
        <v>3</v>
      </c>
      <c r="AB45" s="111" t="n">
        <f aca="false">AA45*5</f>
        <v>15</v>
      </c>
      <c r="AC45" s="334" t="n">
        <f aca="false">'TUẦN 1 (HK2) 2023-2024'!Y45</f>
        <v>1</v>
      </c>
      <c r="AD45" s="601" t="n">
        <f aca="false">'TUẦN 2 (HK2) 2023-2024 (11,3)'!Z45</f>
        <v>1</v>
      </c>
      <c r="AE45" s="334" t="n">
        <f aca="false">'TUẦN 3 (HK2) 2023-2024)dc'!Y45</f>
        <v>1</v>
      </c>
      <c r="AF45" s="334" t="n">
        <f aca="false">'TUẦN 4 (HK2) 2023-2024) '!Y45</f>
        <v>1</v>
      </c>
      <c r="AG45" s="334" t="n">
        <f aca="false">'TUẦN 5 (HK2) 2023-2024)  '!Y45</f>
        <v>1</v>
      </c>
      <c r="AH45" s="334" t="n">
        <f aca="false">'TUẦN 6 (HK2) 2023-2024)dc'!Y45</f>
        <v>1</v>
      </c>
      <c r="AI45" s="334" t="n">
        <f aca="false">'TUẦN 7 (HK2) 2023-2024)DCXM '!Y45</f>
        <v>1</v>
      </c>
      <c r="AJ45" s="197" t="n">
        <f aca="false">'TUẦN 8 (HK2) 2023-2024)dc'!Y45</f>
        <v>1</v>
      </c>
      <c r="AK45" s="1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'TUẦN 11 (HK2) 2023-2024(14,5)DC'!Y45</f>
        <v>1</v>
      </c>
      <c r="AN45" s="111" t="n">
        <f aca="false">Y45</f>
        <v>2</v>
      </c>
      <c r="AO45" s="111"/>
      <c r="AP45" s="97"/>
      <c r="AQ45" s="97"/>
      <c r="AR45" s="97"/>
      <c r="AS45" s="97"/>
      <c r="AT45" s="97"/>
      <c r="AU45" s="97"/>
      <c r="AV45" s="130" t="n">
        <f aca="false">SUM(AC45:AU45)</f>
        <v>12</v>
      </c>
      <c r="AW45" s="363" t="n">
        <f aca="false">AB45-AV45</f>
        <v>3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409"/>
      <c r="V46" s="545" t="s">
        <v>188</v>
      </c>
      <c r="W46" s="420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334" t="n">
        <f aca="false">'TUẦN 1 (HK2) 2023-2024'!Y46</f>
        <v>1</v>
      </c>
      <c r="AD46" s="601" t="n">
        <f aca="false">'TUẦN 2 (HK2) 2023-2024 (11,3)'!Z46</f>
        <v>1</v>
      </c>
      <c r="AE46" s="334" t="n">
        <f aca="false">'TUẦN 3 (HK2) 2023-2024)dc'!Y46</f>
        <v>1</v>
      </c>
      <c r="AF46" s="334" t="n">
        <f aca="false">'TUẦN 4 (HK2) 2023-2024) '!Y46</f>
        <v>1</v>
      </c>
      <c r="AG46" s="334" t="n">
        <f aca="false">'TUẦN 5 (HK2) 2023-2024)  '!Y46</f>
        <v>1</v>
      </c>
      <c r="AH46" s="334" t="n">
        <f aca="false">'TUẦN 6 (HK2) 2023-2024)dc'!Y46</f>
        <v>1</v>
      </c>
      <c r="AI46" s="334" t="n">
        <f aca="false">'TUẦN 7 (HK2) 2023-2024)DCXM '!Y46</f>
        <v>1</v>
      </c>
      <c r="AJ46" s="197" t="n">
        <f aca="false">'TUẦN 8 (HK2) 2023-2024)dc'!Y46</f>
        <v>1</v>
      </c>
      <c r="AK46" s="1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'TUẦN 11 (HK2) 2023-2024(14,5)DC'!Y46</f>
        <v>1</v>
      </c>
      <c r="AN46" s="111" t="n">
        <f aca="false">Y46</f>
        <v>1</v>
      </c>
      <c r="AO46" s="111"/>
      <c r="AP46" s="97"/>
      <c r="AQ46" s="97"/>
      <c r="AR46" s="97"/>
      <c r="AS46" s="97"/>
      <c r="AT46" s="97"/>
      <c r="AU46" s="97"/>
      <c r="AV46" s="130" t="n">
        <f aca="false">SUM(AC46:AU46)</f>
        <v>11</v>
      </c>
      <c r="AW46" s="363" t="n">
        <f aca="false">AB46-AV46</f>
        <v>4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409"/>
      <c r="V47" s="545" t="s">
        <v>123</v>
      </c>
      <c r="W47" s="420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334" t="n">
        <f aca="false">'TUẦN 1 (HK2) 2023-2024'!Y47</f>
        <v>1</v>
      </c>
      <c r="AD47" s="601" t="n">
        <f aca="false">'TUẦN 2 (HK2) 2023-2024 (11,3)'!Z47</f>
        <v>1</v>
      </c>
      <c r="AE47" s="334" t="n">
        <f aca="false">'TUẦN 3 (HK2) 2023-2024)dc'!Y47</f>
        <v>1</v>
      </c>
      <c r="AF47" s="334" t="n">
        <f aca="false">'TUẦN 4 (HK2) 2023-2024) '!Y47</f>
        <v>1</v>
      </c>
      <c r="AG47" s="334" t="n">
        <f aca="false">'TUẦN 5 (HK2) 2023-2024)  '!Y47</f>
        <v>1</v>
      </c>
      <c r="AH47" s="334" t="n">
        <f aca="false">'TUẦN 6 (HK2) 2023-2024)dc'!Y47</f>
        <v>1</v>
      </c>
      <c r="AI47" s="334" t="n">
        <f aca="false">'TUẦN 7 (HK2) 2023-2024)DCXM '!Y47</f>
        <v>1</v>
      </c>
      <c r="AJ47" s="197" t="n">
        <f aca="false">'TUẦN 8 (HK2) 2023-2024)dc'!Y47</f>
        <v>1</v>
      </c>
      <c r="AK47" s="1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'TUẦN 11 (HK2) 2023-2024(14,5)DC'!Y47</f>
        <v>1</v>
      </c>
      <c r="AN47" s="111" t="n">
        <f aca="false">Y47</f>
        <v>1</v>
      </c>
      <c r="AO47" s="111"/>
      <c r="AP47" s="97"/>
      <c r="AQ47" s="97"/>
      <c r="AR47" s="97"/>
      <c r="AS47" s="97"/>
      <c r="AT47" s="97"/>
      <c r="AU47" s="97"/>
      <c r="AV47" s="130" t="n">
        <f aca="false">SUM(AC47:AU47)</f>
        <v>12</v>
      </c>
      <c r="AW47" s="363" t="n">
        <f aca="false">AB47-AV47</f>
        <v>3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359" t="s">
        <v>116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5"/>
      <c r="V48" s="545" t="s">
        <v>102</v>
      </c>
      <c r="W48" s="420" t="s">
        <v>118</v>
      </c>
      <c r="X48" s="68" t="s">
        <v>374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334" t="n">
        <f aca="false">'TUẦN 1 (HK2) 2023-2024'!Y48</f>
        <v>1</v>
      </c>
      <c r="AD48" s="601" t="n">
        <f aca="false">'TUẦN 2 (HK2) 2023-2024 (11,3)'!Z48</f>
        <v>1</v>
      </c>
      <c r="AE48" s="334" t="n">
        <f aca="false">'TUẦN 3 (HK2) 2023-2024)dc'!Y48</f>
        <v>1</v>
      </c>
      <c r="AF48" s="334" t="n">
        <f aca="false">'TUẦN 4 (HK2) 2023-2024) '!Y48</f>
        <v>1</v>
      </c>
      <c r="AG48" s="334" t="n">
        <f aca="false">'TUẦN 5 (HK2) 2023-2024)  '!Y48</f>
        <v>1</v>
      </c>
      <c r="AH48" s="334" t="n">
        <f aca="false">'TUẦN 6 (HK2) 2023-2024)dc'!Y48</f>
        <v>1</v>
      </c>
      <c r="AI48" s="334" t="n">
        <f aca="false">'TUẦN 7 (HK2) 2023-2024)DCXM '!Y48</f>
        <v>1</v>
      </c>
      <c r="AJ48" s="197" t="n">
        <f aca="false">'TUẦN 8 (HK2) 2023-2024)dc'!Y48</f>
        <v>1</v>
      </c>
      <c r="AK48" s="1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'TUẦN 11 (HK2) 2023-2024(14,5)DC'!Y48</f>
        <v>1</v>
      </c>
      <c r="AN48" s="111" t="n">
        <f aca="false">Y48</f>
        <v>1</v>
      </c>
      <c r="AO48" s="111"/>
      <c r="AP48" s="97"/>
      <c r="AQ48" s="97"/>
      <c r="AR48" s="97"/>
      <c r="AS48" s="97"/>
      <c r="AT48" s="97"/>
      <c r="AU48" s="97"/>
      <c r="AV48" s="130" t="n">
        <f aca="false">SUM(AC48:AU48)</f>
        <v>11</v>
      </c>
      <c r="AW48" s="363" t="n">
        <f aca="false">AB48-AV48</f>
        <v>4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/>
      <c r="M49" s="103"/>
      <c r="N49" s="616"/>
      <c r="O49" s="522"/>
      <c r="P49" s="518" t="n">
        <v>2</v>
      </c>
      <c r="Q49" s="521" t="s">
        <v>122</v>
      </c>
      <c r="R49" s="103"/>
      <c r="S49" s="103"/>
      <c r="T49" s="103"/>
      <c r="U49" s="409"/>
      <c r="V49" s="545" t="s">
        <v>195</v>
      </c>
      <c r="W49" s="420" t="s">
        <v>118</v>
      </c>
      <c r="X49" s="68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334" t="n">
        <f aca="false">'TUẦN 1 (HK2) 2023-2024'!Y49</f>
        <v>1</v>
      </c>
      <c r="AD49" s="601" t="n">
        <f aca="false">'TUẦN 2 (HK2) 2023-2024 (11,3)'!Z49</f>
        <v>1</v>
      </c>
      <c r="AE49" s="334" t="n">
        <f aca="false">'TUẦN 3 (HK2) 2023-2024)dc'!Y49</f>
        <v>1</v>
      </c>
      <c r="AF49" s="334" t="n">
        <f aca="false">'TUẦN 4 (HK2) 2023-2024) '!Y49</f>
        <v>1</v>
      </c>
      <c r="AG49" s="334" t="n">
        <f aca="false">'TUẦN 5 (HK2) 2023-2024)  '!Y49</f>
        <v>1</v>
      </c>
      <c r="AH49" s="334" t="n">
        <f aca="false">'TUẦN 6 (HK2) 2023-2024)dc'!Y49</f>
        <v>1</v>
      </c>
      <c r="AI49" s="334" t="n">
        <f aca="false">'TUẦN 7 (HK2) 2023-2024)DCXM '!Y49</f>
        <v>0</v>
      </c>
      <c r="AJ49" s="197" t="n">
        <f aca="false">'TUẦN 8 (HK2) 2023-2024)dc'!Y49</f>
        <v>1</v>
      </c>
      <c r="AK49" s="1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'TUẦN 11 (HK2) 2023-2024(14,5)DC'!Y49</f>
        <v>0</v>
      </c>
      <c r="AN49" s="111" t="n">
        <f aca="false">Y49</f>
        <v>1</v>
      </c>
      <c r="AO49" s="111"/>
      <c r="AP49" s="97"/>
      <c r="AQ49" s="97"/>
      <c r="AR49" s="97"/>
      <c r="AS49" s="97"/>
      <c r="AT49" s="97"/>
      <c r="AU49" s="97"/>
      <c r="AV49" s="130" t="n">
        <f aca="false">SUM(AC49:AU49)</f>
        <v>10</v>
      </c>
      <c r="AW49" s="363" t="n">
        <f aca="false">AB49-AV49</f>
        <v>5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3" t="s">
        <v>116</v>
      </c>
      <c r="N50" s="103"/>
      <c r="O50" s="103"/>
      <c r="P50" s="103"/>
      <c r="Q50" s="103"/>
      <c r="R50" s="103"/>
      <c r="S50" s="103"/>
      <c r="T50" s="103"/>
      <c r="U50" s="305"/>
      <c r="V50" s="545" t="s">
        <v>98</v>
      </c>
      <c r="W50" s="420" t="s">
        <v>118</v>
      </c>
      <c r="X50" s="602" t="s">
        <v>118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334" t="n">
        <f aca="false">'TUẦN 1 (HK2) 2023-2024'!Y50</f>
        <v>1</v>
      </c>
      <c r="AD50" s="601" t="n">
        <f aca="false">'TUẦN 2 (HK2) 2023-2024 (11,3)'!Z50</f>
        <v>1</v>
      </c>
      <c r="AE50" s="334" t="n">
        <f aca="false">'TUẦN 3 (HK2) 2023-2024)dc'!Y50</f>
        <v>1</v>
      </c>
      <c r="AF50" s="334" t="n">
        <f aca="false">'TUẦN 4 (HK2) 2023-2024) '!Y50</f>
        <v>1</v>
      </c>
      <c r="AG50" s="334" t="n">
        <f aca="false">'TUẦN 5 (HK2) 2023-2024)  '!Y50</f>
        <v>1</v>
      </c>
      <c r="AH50" s="334" t="n">
        <f aca="false">'TUẦN 6 (HK2) 2023-2024)dc'!Y50</f>
        <v>1</v>
      </c>
      <c r="AI50" s="334" t="n">
        <f aca="false">'TUẦN 7 (HK2) 2023-2024)DCXM '!Y50</f>
        <v>1</v>
      </c>
      <c r="AJ50" s="197" t="n">
        <f aca="false">'TUẦN 8 (HK2) 2023-2024)dc'!Y50</f>
        <v>1</v>
      </c>
      <c r="AK50" s="1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'TUẦN 11 (HK2) 2023-2024(14,5)DC'!Y50</f>
        <v>1</v>
      </c>
      <c r="AN50" s="111" t="n">
        <f aca="false">Y50</f>
        <v>1</v>
      </c>
      <c r="AO50" s="111"/>
      <c r="AP50" s="97"/>
      <c r="AQ50" s="97"/>
      <c r="AR50" s="97"/>
      <c r="AS50" s="97"/>
      <c r="AT50" s="97"/>
      <c r="AU50" s="97"/>
      <c r="AV50" s="130" t="n">
        <f aca="false">SUM(AC50:AU50)</f>
        <v>11</v>
      </c>
      <c r="AW50" s="363" t="n">
        <f aca="false">AB50-AV50</f>
        <v>4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359" t="s">
        <v>240</v>
      </c>
      <c r="O51" s="519"/>
      <c r="P51" s="103"/>
      <c r="Q51" s="103"/>
      <c r="R51" s="103"/>
      <c r="S51" s="103"/>
      <c r="T51" s="103"/>
      <c r="U51" s="409"/>
      <c r="V51" s="545" t="s">
        <v>98</v>
      </c>
      <c r="W51" s="420" t="s">
        <v>453</v>
      </c>
      <c r="X51" s="420" t="s">
        <v>454</v>
      </c>
      <c r="Y51" s="108" t="n">
        <v>0</v>
      </c>
      <c r="Z51" s="166" t="s">
        <v>200</v>
      </c>
      <c r="AA51" s="167" t="n">
        <v>3</v>
      </c>
      <c r="AB51" s="111" t="n">
        <f aca="false">AA51*5</f>
        <v>15</v>
      </c>
      <c r="AC51" s="334" t="n">
        <f aca="false">'TUẦN 1 (HK2) 2023-2024'!Y51</f>
        <v>1</v>
      </c>
      <c r="AD51" s="601" t="n">
        <f aca="false">'TUẦN 2 (HK2) 2023-2024 (11,3)'!Z51</f>
        <v>1</v>
      </c>
      <c r="AE51" s="334" t="n">
        <f aca="false">'TUẦN 3 (HK2) 2023-2024)dc'!Y51</f>
        <v>0</v>
      </c>
      <c r="AF51" s="334" t="n">
        <f aca="false">'TUẦN 4 (HK2) 2023-2024) '!Y51</f>
        <v>1</v>
      </c>
      <c r="AG51" s="334" t="n">
        <f aca="false">'TUẦN 5 (HK2) 2023-2024)  '!Y51</f>
        <v>1</v>
      </c>
      <c r="AH51" s="334" t="n">
        <f aca="false">'TUẦN 6 (HK2) 2023-2024)dc'!Y51</f>
        <v>1</v>
      </c>
      <c r="AI51" s="334" t="n">
        <f aca="false">'TUẦN 7 (HK2) 2023-2024)DCXM '!Y51</f>
        <v>0</v>
      </c>
      <c r="AJ51" s="197" t="n">
        <f aca="false">'TUẦN 8 (HK2) 2023-2024)dc'!Y51</f>
        <v>1</v>
      </c>
      <c r="AK51" s="1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'TUẦN 11 (HK2) 2023-2024(14,5)DC'!Y51</f>
        <v>1</v>
      </c>
      <c r="AN51" s="111" t="n">
        <f aca="false">Y51</f>
        <v>0</v>
      </c>
      <c r="AO51" s="111"/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63" t="n">
        <f aca="false">AB51-AV51</f>
        <v>6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224</v>
      </c>
      <c r="T52" s="105"/>
      <c r="U52" s="308"/>
      <c r="V52" s="545" t="s">
        <v>203</v>
      </c>
      <c r="W52" s="420" t="s">
        <v>306</v>
      </c>
      <c r="X52" s="68" t="s">
        <v>118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34" t="n">
        <f aca="false">'TUẦN 1 (HK2) 2023-2024'!Y52</f>
        <v>1</v>
      </c>
      <c r="AD52" s="601" t="n">
        <f aca="false">'TUẦN 2 (HK2) 2023-2024 (11,3)'!Z52</f>
        <v>1</v>
      </c>
      <c r="AE52" s="334" t="n">
        <f aca="false">'TUẦN 3 (HK2) 2023-2024)dc'!Y52</f>
        <v>0</v>
      </c>
      <c r="AF52" s="334" t="n">
        <f aca="false">'TUẦN 4 (HK2) 2023-2024) '!Y52</f>
        <v>1</v>
      </c>
      <c r="AG52" s="334" t="n">
        <f aca="false">'TUẦN 5 (HK2) 2023-2024)  '!Y52</f>
        <v>1</v>
      </c>
      <c r="AH52" s="334" t="n">
        <f aca="false">'TUẦN 6 (HK2) 2023-2024)dc'!Y52</f>
        <v>1</v>
      </c>
      <c r="AI52" s="334" t="n">
        <f aca="false">'TUẦN 7 (HK2) 2023-2024)DCXM '!Y52</f>
        <v>1</v>
      </c>
      <c r="AJ52" s="197" t="n">
        <f aca="false">'TUẦN 8 (HK2) 2023-2024)dc'!Y52</f>
        <v>1</v>
      </c>
      <c r="AK52" s="1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'TUẦN 11 (HK2) 2023-2024(14,5)DC'!Y52</f>
        <v>1</v>
      </c>
      <c r="AN52" s="111" t="n">
        <f aca="false">Y52</f>
        <v>1</v>
      </c>
      <c r="AO52" s="111"/>
      <c r="AP52" s="97"/>
      <c r="AQ52" s="97"/>
      <c r="AR52" s="97"/>
      <c r="AS52" s="97"/>
      <c r="AT52" s="97"/>
      <c r="AU52" s="97"/>
      <c r="AV52" s="130" t="n">
        <f aca="false">SUM(AC52:AU52)</f>
        <v>11</v>
      </c>
      <c r="AW52" s="363" t="n">
        <f aca="false">AB52-AV52</f>
        <v>4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3"/>
      <c r="O53" s="103"/>
      <c r="P53" s="101" t="s">
        <v>82</v>
      </c>
      <c r="Q53" s="101" t="s">
        <v>224</v>
      </c>
      <c r="R53" s="103"/>
      <c r="S53" s="104"/>
      <c r="T53" s="103"/>
      <c r="U53" s="409"/>
      <c r="V53" s="545" t="s">
        <v>188</v>
      </c>
      <c r="W53" s="617" t="s">
        <v>118</v>
      </c>
      <c r="X53" s="617" t="s">
        <v>455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34" t="n">
        <f aca="false">'TUẦN 1 (HK2) 2023-2024'!Y53</f>
        <v>1</v>
      </c>
      <c r="AD53" s="601" t="n">
        <f aca="false">'TUẦN 2 (HK2) 2023-2024 (11,3)'!Z53</f>
        <v>1</v>
      </c>
      <c r="AE53" s="334" t="n">
        <f aca="false">'TUẦN 3 (HK2) 2023-2024)dc'!Y53</f>
        <v>1</v>
      </c>
      <c r="AF53" s="334" t="n">
        <f aca="false">'TUẦN 4 (HK2) 2023-2024) '!Y53</f>
        <v>1</v>
      </c>
      <c r="AG53" s="334" t="n">
        <f aca="false">'TUẦN 5 (HK2) 2023-2024)  '!Y53</f>
        <v>1</v>
      </c>
      <c r="AH53" s="334" t="n">
        <f aca="false">'TUẦN 6 (HK2) 2023-2024)dc'!Y53</f>
        <v>1</v>
      </c>
      <c r="AI53" s="334" t="n">
        <f aca="false">'TUẦN 7 (HK2) 2023-2024)DCXM '!Y53</f>
        <v>0</v>
      </c>
      <c r="AJ53" s="197" t="n">
        <f aca="false">'TUẦN 8 (HK2) 2023-2024)dc'!Y53</f>
        <v>1</v>
      </c>
      <c r="AK53" s="1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'TUẦN 11 (HK2) 2023-2024(14,5)DC'!Y53</f>
        <v>1</v>
      </c>
      <c r="AN53" s="111" t="n">
        <f aca="false">Y53</f>
        <v>1</v>
      </c>
      <c r="AO53" s="111"/>
      <c r="AP53" s="97"/>
      <c r="AQ53" s="97"/>
      <c r="AR53" s="97"/>
      <c r="AS53" s="97"/>
      <c r="AT53" s="97"/>
      <c r="AU53" s="97"/>
      <c r="AV53" s="130" t="n">
        <f aca="false">SUM(AC53:AU53)</f>
        <v>11</v>
      </c>
      <c r="AW53" s="363" t="n">
        <f aca="false">AB53-AV53</f>
        <v>4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3"/>
      <c r="O54" s="519"/>
      <c r="P54" s="103"/>
      <c r="Q54" s="103"/>
      <c r="R54" s="103" t="s">
        <v>82</v>
      </c>
      <c r="S54" s="104" t="s">
        <v>224</v>
      </c>
      <c r="T54" s="103"/>
      <c r="U54" s="409"/>
      <c r="V54" s="545" t="s">
        <v>203</v>
      </c>
      <c r="W54" s="420" t="s">
        <v>306</v>
      </c>
      <c r="X54" s="68" t="s">
        <v>306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334" t="n">
        <f aca="false">'TUẦN 1 (HK2) 2023-2024'!Y54</f>
        <v>1</v>
      </c>
      <c r="AD54" s="601" t="n">
        <f aca="false">'TUẦN 2 (HK2) 2023-2024 (11,3)'!Z54</f>
        <v>1</v>
      </c>
      <c r="AE54" s="334" t="n">
        <f aca="false">'TUẦN 3 (HK2) 2023-2024)dc'!Y54</f>
        <v>0</v>
      </c>
      <c r="AF54" s="334" t="n">
        <f aca="false">'TUẦN 4 (HK2) 2023-2024) '!Y54</f>
        <v>1</v>
      </c>
      <c r="AG54" s="334" t="n">
        <f aca="false">'TUẦN 5 (HK2) 2023-2024)  '!Y54</f>
        <v>1</v>
      </c>
      <c r="AH54" s="334" t="n">
        <f aca="false">'TUẦN 6 (HK2) 2023-2024)dc'!Y54</f>
        <v>1</v>
      </c>
      <c r="AI54" s="334" t="n">
        <f aca="false">'TUẦN 7 (HK2) 2023-2024)DCXM '!Y54</f>
        <v>1</v>
      </c>
      <c r="AJ54" s="197" t="n">
        <f aca="false">'TUẦN 8 (HK2) 2023-2024)dc'!Y54</f>
        <v>0</v>
      </c>
      <c r="AK54" s="1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'TUẦN 11 (HK2) 2023-2024(14,5)DC'!Y54</f>
        <v>1</v>
      </c>
      <c r="AN54" s="111" t="n">
        <f aca="false">Y54</f>
        <v>1</v>
      </c>
      <c r="AO54" s="111"/>
      <c r="AP54" s="97"/>
      <c r="AQ54" s="97"/>
      <c r="AR54" s="97"/>
      <c r="AS54" s="97"/>
      <c r="AT54" s="97"/>
      <c r="AU54" s="97"/>
      <c r="AV54" s="130" t="n">
        <f aca="false">SUM(AC54:AU54)</f>
        <v>10</v>
      </c>
      <c r="AW54" s="363" t="n">
        <f aca="false">AB54-AV54</f>
        <v>5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03" t="s">
        <v>82</v>
      </c>
      <c r="S55" s="104" t="s">
        <v>122</v>
      </c>
      <c r="T55" s="152"/>
      <c r="U55" s="415"/>
      <c r="V55" s="545" t="s">
        <v>60</v>
      </c>
      <c r="W55" s="420" t="s">
        <v>118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34" t="n">
        <f aca="false">'TUẦN 1 (HK2) 2023-2024'!Y55</f>
        <v>1</v>
      </c>
      <c r="AD55" s="601" t="n">
        <f aca="false">'TUẦN 2 (HK2) 2023-2024 (11,3)'!Z55</f>
        <v>1</v>
      </c>
      <c r="AE55" s="334" t="n">
        <f aca="false">'TUẦN 3 (HK2) 2023-2024)dc'!Y55</f>
        <v>1</v>
      </c>
      <c r="AF55" s="334" t="n">
        <f aca="false">'TUẦN 4 (HK2) 2023-2024) '!Y55</f>
        <v>1</v>
      </c>
      <c r="AG55" s="334" t="n">
        <f aca="false">'TUẦN 5 (HK2) 2023-2024)  '!Y55</f>
        <v>1</v>
      </c>
      <c r="AH55" s="334" t="n">
        <f aca="false">'TUẦN 6 (HK2) 2023-2024)dc'!Y55</f>
        <v>1</v>
      </c>
      <c r="AI55" s="334" t="n">
        <f aca="false">'TUẦN 7 (HK2) 2023-2024)DCXM '!Y55</f>
        <v>0</v>
      </c>
      <c r="AJ55" s="197" t="n">
        <f aca="false">'TUẦN 8 (HK2) 2023-2024)dc'!Y55</f>
        <v>1</v>
      </c>
      <c r="AK55" s="1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'TUẦN 11 (HK2) 2023-2024(14,5)DC'!Y55</f>
        <v>1</v>
      </c>
      <c r="AN55" s="111" t="n">
        <f aca="false">Y55</f>
        <v>1</v>
      </c>
      <c r="AO55" s="111"/>
      <c r="AP55" s="97"/>
      <c r="AQ55" s="97"/>
      <c r="AR55" s="97"/>
      <c r="AS55" s="97"/>
      <c r="AT55" s="97"/>
      <c r="AU55" s="97"/>
      <c r="AV55" s="130" t="n">
        <f aca="false">SUM(AC55:AU55)</f>
        <v>11</v>
      </c>
      <c r="AW55" s="363" t="n">
        <f aca="false">AB55-AV55</f>
        <v>4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88" t="s">
        <v>224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409"/>
      <c r="V56" s="545" t="s">
        <v>188</v>
      </c>
      <c r="W56" s="420" t="s">
        <v>118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34" t="n">
        <f aca="false">'TUẦN 1 (HK2) 2023-2024'!Y56</f>
        <v>1</v>
      </c>
      <c r="AD56" s="601" t="n">
        <f aca="false">'TUẦN 2 (HK2) 2023-2024 (11,3)'!Z56</f>
        <v>1</v>
      </c>
      <c r="AE56" s="334" t="n">
        <f aca="false">'TUẦN 3 (HK2) 2023-2024)dc'!Y56</f>
        <v>1</v>
      </c>
      <c r="AF56" s="334" t="n">
        <f aca="false">'TUẦN 4 (HK2) 2023-2024) '!Y56</f>
        <v>1</v>
      </c>
      <c r="AG56" s="334" t="n">
        <f aca="false">'TUẦN 5 (HK2) 2023-2024)  '!Y56</f>
        <v>1</v>
      </c>
      <c r="AH56" s="334" t="n">
        <f aca="false">'TUẦN 6 (HK2) 2023-2024)dc'!Y56</f>
        <v>1</v>
      </c>
      <c r="AI56" s="334" t="n">
        <f aca="false">'TUẦN 7 (HK2) 2023-2024)DCXM '!Y56</f>
        <v>1</v>
      </c>
      <c r="AJ56" s="197" t="n">
        <f aca="false">'TUẦN 8 (HK2) 2023-2024)dc'!Y56</f>
        <v>1</v>
      </c>
      <c r="AK56" s="1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'TUẦN 11 (HK2) 2023-2024(14,5)DC'!Y56</f>
        <v>1</v>
      </c>
      <c r="AN56" s="111" t="n">
        <f aca="false">Y56</f>
        <v>1</v>
      </c>
      <c r="AO56" s="111"/>
      <c r="AP56" s="97"/>
      <c r="AQ56" s="97"/>
      <c r="AR56" s="97"/>
      <c r="AS56" s="97"/>
      <c r="AT56" s="97"/>
      <c r="AU56" s="97"/>
      <c r="AV56" s="130" t="n">
        <f aca="false">SUM(AC56:AU56)</f>
        <v>12</v>
      </c>
      <c r="AW56" s="363" t="n">
        <f aca="false">AB56-AV56</f>
        <v>3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52" t="s">
        <v>82</v>
      </c>
      <c r="M57" s="103" t="s">
        <v>116</v>
      </c>
      <c r="N57" s="134" t="s">
        <v>82</v>
      </c>
      <c r="O57" s="135" t="s">
        <v>122</v>
      </c>
      <c r="P57" s="152"/>
      <c r="Q57" s="152"/>
      <c r="R57" s="152"/>
      <c r="S57" s="152"/>
      <c r="T57" s="103"/>
      <c r="U57" s="305"/>
      <c r="V57" s="545" t="s">
        <v>102</v>
      </c>
      <c r="W57" s="420" t="s">
        <v>118</v>
      </c>
      <c r="X57" s="618" t="s">
        <v>251</v>
      </c>
      <c r="Y57" s="108" t="n">
        <v>2</v>
      </c>
      <c r="Z57" s="166" t="s">
        <v>213</v>
      </c>
      <c r="AA57" s="167" t="n">
        <v>3</v>
      </c>
      <c r="AB57" s="111" t="n">
        <f aca="false">AA57*5</f>
        <v>15</v>
      </c>
      <c r="AC57" s="334" t="n">
        <f aca="false">'TUẦN 1 (HK2) 2023-2024'!Y57</f>
        <v>1</v>
      </c>
      <c r="AD57" s="601" t="n">
        <f aca="false">'TUẦN 2 (HK2) 2023-2024 (11,3)'!Z57</f>
        <v>1</v>
      </c>
      <c r="AE57" s="334" t="n">
        <f aca="false">'TUẦN 3 (HK2) 2023-2024)dc'!Y57</f>
        <v>1</v>
      </c>
      <c r="AF57" s="334" t="n">
        <f aca="false">'TUẦN 4 (HK2) 2023-2024) '!Y57</f>
        <v>1</v>
      </c>
      <c r="AG57" s="334" t="n">
        <f aca="false">'TUẦN 5 (HK2) 2023-2024)  '!Y57</f>
        <v>1</v>
      </c>
      <c r="AH57" s="334" t="n">
        <f aca="false">'TUẦN 6 (HK2) 2023-2024)dc'!Y57</f>
        <v>1</v>
      </c>
      <c r="AI57" s="334" t="n">
        <f aca="false">'TUẦN 7 (HK2) 2023-2024)DCXM '!Y57</f>
        <v>1</v>
      </c>
      <c r="AJ57" s="197" t="n">
        <f aca="false">'TUẦN 8 (HK2) 2023-2024)dc'!Y57</f>
        <v>1</v>
      </c>
      <c r="AK57" s="1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'TUẦN 11 (HK2) 2023-2024(14,5)DC'!Y57</f>
        <v>1</v>
      </c>
      <c r="AN57" s="111" t="n">
        <f aca="false">Y57</f>
        <v>2</v>
      </c>
      <c r="AO57" s="111"/>
      <c r="AP57" s="97"/>
      <c r="AQ57" s="97"/>
      <c r="AR57" s="97"/>
      <c r="AS57" s="97"/>
      <c r="AT57" s="97"/>
      <c r="AU57" s="97"/>
      <c r="AV57" s="130" t="n">
        <f aca="false">SUM(AC57:AU57)</f>
        <v>12</v>
      </c>
      <c r="AW57" s="363" t="n">
        <f aca="false">AB57-AV57</f>
        <v>3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 t="n">
        <v>0</v>
      </c>
      <c r="I58" s="160"/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305"/>
      <c r="V58" s="545" t="s">
        <v>149</v>
      </c>
      <c r="W58" s="68" t="s">
        <v>61</v>
      </c>
      <c r="X58" s="68" t="s">
        <v>456</v>
      </c>
      <c r="Y58" s="108" t="n">
        <v>0</v>
      </c>
      <c r="Z58" s="166" t="s">
        <v>215</v>
      </c>
      <c r="AA58" s="167" t="n">
        <v>3</v>
      </c>
      <c r="AB58" s="111" t="n">
        <f aca="false">AA58*5</f>
        <v>15</v>
      </c>
      <c r="AC58" s="334" t="n">
        <f aca="false">'TUẦN 1 (HK2) 2023-2024'!Y58</f>
        <v>1</v>
      </c>
      <c r="AD58" s="601" t="n">
        <f aca="false">'TUẦN 2 (HK2) 2023-2024 (11,3)'!Z58</f>
        <v>1</v>
      </c>
      <c r="AE58" s="334" t="n">
        <f aca="false">'TUẦN 3 (HK2) 2023-2024)dc'!Y58</f>
        <v>1</v>
      </c>
      <c r="AF58" s="334" t="n">
        <f aca="false">'TUẦN 4 (HK2) 2023-2024) '!Y58</f>
        <v>1</v>
      </c>
      <c r="AG58" s="334" t="n">
        <f aca="false">'TUẦN 5 (HK2) 2023-2024)  '!Y58</f>
        <v>0</v>
      </c>
      <c r="AH58" s="334" t="n">
        <f aca="false">'TUẦN 6 (HK2) 2023-2024)dc'!Y58</f>
        <v>0</v>
      </c>
      <c r="AI58" s="334" t="n">
        <f aca="false">'TUẦN 7 (HK2) 2023-2024)DCXM '!Y58</f>
        <v>2</v>
      </c>
      <c r="AJ58" s="445" t="n">
        <f aca="false">'TUẦN 8 (HK2) 2023-2024)dc'!Y58</f>
        <v>2</v>
      </c>
      <c r="AK58" s="1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'TUẦN 11 (HK2) 2023-2024(14,5)DC'!Y58</f>
        <v>2</v>
      </c>
      <c r="AN58" s="111" t="n">
        <f aca="false">Y58</f>
        <v>0</v>
      </c>
      <c r="AO58" s="111"/>
      <c r="AP58" s="97"/>
      <c r="AQ58" s="97"/>
      <c r="AR58" s="97"/>
      <c r="AS58" s="97"/>
      <c r="AT58" s="97"/>
      <c r="AU58" s="97"/>
      <c r="AV58" s="130" t="n">
        <f aca="false">SUM(AC58:AU58)</f>
        <v>12</v>
      </c>
      <c r="AW58" s="363" t="n">
        <f aca="false">AB58-AV58</f>
        <v>3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82</v>
      </c>
      <c r="Q59" s="191" t="s">
        <v>217</v>
      </c>
      <c r="R59" s="152"/>
      <c r="S59" s="146"/>
      <c r="T59" s="103"/>
      <c r="U59" s="305"/>
      <c r="V59" s="545" t="s">
        <v>158</v>
      </c>
      <c r="W59" s="559" t="s">
        <v>260</v>
      </c>
      <c r="X59" s="191" t="s">
        <v>217</v>
      </c>
      <c r="Y59" s="108" t="n">
        <v>1</v>
      </c>
      <c r="Z59" s="166" t="s">
        <v>220</v>
      </c>
      <c r="AA59" s="167" t="n">
        <v>3</v>
      </c>
      <c r="AB59" s="111" t="n">
        <f aca="false">AA59*5</f>
        <v>15</v>
      </c>
      <c r="AC59" s="334" t="n">
        <f aca="false">'TUẦN 1 (HK2) 2023-2024'!Y59</f>
        <v>1</v>
      </c>
      <c r="AD59" s="601" t="n">
        <f aca="false">'TUẦN 2 (HK2) 2023-2024 (11,3)'!Z59</f>
        <v>1</v>
      </c>
      <c r="AE59" s="334" t="n">
        <f aca="false">'TUẦN 3 (HK2) 2023-2024)dc'!Y59</f>
        <v>1</v>
      </c>
      <c r="AF59" s="334" t="n">
        <f aca="false">'TUẦN 4 (HK2) 2023-2024) '!Y59</f>
        <v>0</v>
      </c>
      <c r="AG59" s="334" t="n">
        <f aca="false">'TUẦN 5 (HK2) 2023-2024)  '!Y59</f>
        <v>1</v>
      </c>
      <c r="AH59" s="334" t="n">
        <f aca="false">'TUẦN 6 (HK2) 2023-2024)dc'!Y59</f>
        <v>0</v>
      </c>
      <c r="AI59" s="334" t="n">
        <f aca="false">'TUẦN 7 (HK2) 2023-2024)DCXM '!Y59</f>
        <v>1</v>
      </c>
      <c r="AJ59" s="197" t="n">
        <f aca="false">'TUẦN 8 (HK2) 2023-2024)dc'!Y59</f>
        <v>1</v>
      </c>
      <c r="AK59" s="1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'TUẦN 11 (HK2) 2023-2024(14,5)DC'!Y59</f>
        <v>2</v>
      </c>
      <c r="AN59" s="111" t="n">
        <f aca="false">Y59</f>
        <v>1</v>
      </c>
      <c r="AO59" s="97"/>
      <c r="AP59" s="97"/>
      <c r="AQ59" s="97"/>
      <c r="AR59" s="97"/>
      <c r="AS59" s="97"/>
      <c r="AT59" s="97"/>
      <c r="AU59" s="97"/>
      <c r="AV59" s="130" t="n">
        <f aca="false">SUM(AC59:AU59)</f>
        <v>11</v>
      </c>
      <c r="AW59" s="363" t="n">
        <f aca="false">AB59-AV59</f>
        <v>4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367" t="s">
        <v>82</v>
      </c>
      <c r="K60" s="619" t="s">
        <v>457</v>
      </c>
      <c r="L60" s="152"/>
      <c r="M60" s="103"/>
      <c r="N60" s="152"/>
      <c r="O60" s="152"/>
      <c r="P60" s="620"/>
      <c r="Q60" s="620"/>
      <c r="R60" s="152"/>
      <c r="S60" s="152"/>
      <c r="T60" s="103"/>
      <c r="U60" s="305"/>
      <c r="V60" s="550" t="s">
        <v>117</v>
      </c>
      <c r="W60" s="559" t="s">
        <v>118</v>
      </c>
      <c r="X60" s="399" t="s">
        <v>458</v>
      </c>
      <c r="Y60" s="108" t="n">
        <v>1</v>
      </c>
      <c r="Z60" s="452" t="s">
        <v>222</v>
      </c>
      <c r="AA60" s="453" t="n">
        <v>4</v>
      </c>
      <c r="AB60" s="311" t="n">
        <f aca="false">AA60*5</f>
        <v>20</v>
      </c>
      <c r="AC60" s="334" t="n">
        <f aca="false">'TUẦN 1 (HK2) 2023-2024'!Y60</f>
        <v>2</v>
      </c>
      <c r="AD60" s="601" t="n">
        <f aca="false">'TUẦN 2 (HK2) 2023-2024 (11,3)'!Z60</f>
        <v>2</v>
      </c>
      <c r="AE60" s="334" t="n">
        <f aca="false">'TUẦN 3 (HK2) 2023-2024)dc'!Y60</f>
        <v>2</v>
      </c>
      <c r="AF60" s="334" t="n">
        <f aca="false">'TUẦN 4 (HK2) 2023-2024) '!Y60</f>
        <v>2</v>
      </c>
      <c r="AG60" s="334" t="n">
        <f aca="false">'TUẦN 5 (HK2) 2023-2024)  '!Y60</f>
        <v>1</v>
      </c>
      <c r="AH60" s="334" t="n">
        <f aca="false">'TUẦN 6 (HK2) 2023-2024)dc'!Y60</f>
        <v>2</v>
      </c>
      <c r="AI60" s="334" t="n">
        <f aca="false">'TUẦN 7 (HK2) 2023-2024)DCXM '!Y60</f>
        <v>2</v>
      </c>
      <c r="AJ60" s="197" t="n">
        <f aca="false">'TUẦN 8 (HK2) 2023-2024)dc'!Y60</f>
        <v>2</v>
      </c>
      <c r="AK60" s="1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'TUẦN 11 (HK2) 2023-2024(14,5)DC'!Y60</f>
        <v>1</v>
      </c>
      <c r="AN60" s="111" t="n">
        <f aca="false">Y60</f>
        <v>1</v>
      </c>
      <c r="AO60" s="68"/>
      <c r="AP60" s="68"/>
      <c r="AQ60" s="68"/>
      <c r="AR60" s="68"/>
      <c r="AS60" s="68"/>
      <c r="AT60" s="68"/>
      <c r="AU60" s="68"/>
      <c r="AV60" s="130" t="n">
        <f aca="false">SUM(AC60:AU60)</f>
        <v>20</v>
      </c>
      <c r="AW60" s="185" t="n">
        <f aca="false">AB60-AV60</f>
        <v>0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549" t="n">
        <v>0</v>
      </c>
      <c r="I61" s="104"/>
      <c r="J61" s="103"/>
      <c r="K61" s="103"/>
      <c r="L61" s="152"/>
      <c r="M61" s="103"/>
      <c r="N61" s="152" t="s">
        <v>82</v>
      </c>
      <c r="O61" s="104" t="s">
        <v>141</v>
      </c>
      <c r="P61" s="152"/>
      <c r="Q61" s="152"/>
      <c r="R61" s="152"/>
      <c r="S61" s="152"/>
      <c r="T61" s="103"/>
      <c r="U61" s="305"/>
      <c r="V61" s="550" t="s">
        <v>133</v>
      </c>
      <c r="W61" s="68" t="s">
        <v>118</v>
      </c>
      <c r="X61" s="68" t="s">
        <v>456</v>
      </c>
      <c r="Y61" s="108" t="n">
        <v>1</v>
      </c>
      <c r="Z61" s="452" t="s">
        <v>228</v>
      </c>
      <c r="AA61" s="453" t="n">
        <v>4</v>
      </c>
      <c r="AB61" s="311" t="n">
        <f aca="false">AA61*5</f>
        <v>20</v>
      </c>
      <c r="AC61" s="334" t="n">
        <f aca="false">'TUẦN 1 (HK2) 2023-2024'!Y61</f>
        <v>2</v>
      </c>
      <c r="AD61" s="601" t="n">
        <f aca="false">'TUẦN 2 (HK2) 2023-2024 (11,3)'!Z61</f>
        <v>2</v>
      </c>
      <c r="AE61" s="334" t="n">
        <f aca="false">'TUẦN 3 (HK2) 2023-2024)dc'!Y61</f>
        <v>2</v>
      </c>
      <c r="AF61" s="334" t="n">
        <f aca="false">'TUẦN 4 (HK2) 2023-2024) '!Y61</f>
        <v>2</v>
      </c>
      <c r="AG61" s="334" t="n">
        <f aca="false">'TUẦN 5 (HK2) 2023-2024)  '!Y61</f>
        <v>2</v>
      </c>
      <c r="AH61" s="334" t="n">
        <f aca="false">'TUẦN 6 (HK2) 2023-2024)dc'!Y61</f>
        <v>2</v>
      </c>
      <c r="AI61" s="334" t="n">
        <f aca="false">'TUẦN 7 (HK2) 2023-2024)DCXM '!Y61</f>
        <v>1</v>
      </c>
      <c r="AJ61" s="197" t="n">
        <f aca="false">'TUẦN 8 (HK2) 2023-2024)dc'!Y61</f>
        <v>1</v>
      </c>
      <c r="AK61" s="1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'TUẦN 11 (HK2) 2023-2024(14,5)DC'!Y61</f>
        <v>2</v>
      </c>
      <c r="AN61" s="111" t="n">
        <f aca="false">Y61</f>
        <v>1</v>
      </c>
      <c r="AO61" s="68"/>
      <c r="AP61" s="68"/>
      <c r="AQ61" s="68"/>
      <c r="AR61" s="68"/>
      <c r="AS61" s="68"/>
      <c r="AT61" s="68"/>
      <c r="AU61" s="68"/>
      <c r="AV61" s="130" t="n">
        <f aca="false">SUM(AC61:AU61)</f>
        <v>20</v>
      </c>
      <c r="AW61" s="185" t="n">
        <f aca="false">AB61-AV61</f>
        <v>0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/>
      <c r="K62" s="104"/>
      <c r="L62" s="103" t="s">
        <v>82</v>
      </c>
      <c r="M62" s="106" t="s">
        <v>122</v>
      </c>
      <c r="N62" s="103"/>
      <c r="O62" s="103"/>
      <c r="P62" s="103"/>
      <c r="Q62" s="103"/>
      <c r="R62" s="103" t="s">
        <v>240</v>
      </c>
      <c r="S62" s="104"/>
      <c r="T62" s="103"/>
      <c r="U62" s="305"/>
      <c r="V62" s="550" t="s">
        <v>195</v>
      </c>
      <c r="W62" s="559" t="s">
        <v>118</v>
      </c>
      <c r="X62" s="68" t="s">
        <v>62</v>
      </c>
      <c r="Y62" s="108" t="n">
        <v>1</v>
      </c>
      <c r="Z62" s="452" t="s">
        <v>231</v>
      </c>
      <c r="AA62" s="453" t="n">
        <v>4</v>
      </c>
      <c r="AB62" s="311" t="n">
        <f aca="false">AA62*5</f>
        <v>20</v>
      </c>
      <c r="AC62" s="334" t="n">
        <f aca="false">'TUẦN 1 (HK2) 2023-2024'!Y62</f>
        <v>2</v>
      </c>
      <c r="AD62" s="601" t="n">
        <f aca="false">'TUẦN 2 (HK2) 2023-2024 (11,3)'!Z62</f>
        <v>2</v>
      </c>
      <c r="AE62" s="334" t="n">
        <f aca="false">'TUẦN 3 (HK2) 2023-2024)dc'!Y62</f>
        <v>2</v>
      </c>
      <c r="AF62" s="334" t="n">
        <f aca="false">'TUẦN 4 (HK2) 2023-2024) '!Y62</f>
        <v>2</v>
      </c>
      <c r="AG62" s="334" t="n">
        <f aca="false">'TUẦN 5 (HK2) 2023-2024)  '!Y62</f>
        <v>1</v>
      </c>
      <c r="AH62" s="334" t="n">
        <f aca="false">'TUẦN 6 (HK2) 2023-2024)dc'!Y62</f>
        <v>2</v>
      </c>
      <c r="AI62" s="334" t="n">
        <f aca="false">'TUẦN 7 (HK2) 2023-2024)DCXM '!Y62</f>
        <v>0</v>
      </c>
      <c r="AJ62" s="197" t="n">
        <f aca="false">'TUẦN 8 (HK2) 2023-2024)dc'!Y62</f>
        <v>2</v>
      </c>
      <c r="AK62" s="1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'TUẦN 11 (HK2) 2023-2024(14,5)DC'!Y62</f>
        <v>2</v>
      </c>
      <c r="AN62" s="111" t="n">
        <f aca="false">Y62</f>
        <v>1</v>
      </c>
      <c r="AO62" s="68"/>
      <c r="AP62" s="68"/>
      <c r="AQ62" s="68"/>
      <c r="AR62" s="68"/>
      <c r="AS62" s="68"/>
      <c r="AT62" s="68"/>
      <c r="AU62" s="68"/>
      <c r="AV62" s="130" t="n">
        <f aca="false">SUM(AC62:AU62)</f>
        <v>18</v>
      </c>
      <c r="AW62" s="185" t="n">
        <f aca="false">AB62-AV62</f>
        <v>2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52" t="s">
        <v>240</v>
      </c>
      <c r="Q63" s="106"/>
      <c r="R63" s="152"/>
      <c r="S63" s="152"/>
      <c r="T63" s="103"/>
      <c r="U63" s="305"/>
      <c r="V63" s="550" t="s">
        <v>123</v>
      </c>
      <c r="W63" s="559" t="s">
        <v>118</v>
      </c>
      <c r="X63" s="311" t="s">
        <v>459</v>
      </c>
      <c r="Y63" s="108" t="n">
        <v>1</v>
      </c>
      <c r="Z63" s="452" t="s">
        <v>235</v>
      </c>
      <c r="AA63" s="453" t="n">
        <v>4</v>
      </c>
      <c r="AB63" s="311" t="n">
        <f aca="false">AA63*5</f>
        <v>20</v>
      </c>
      <c r="AC63" s="334" t="n">
        <f aca="false">'TUẦN 1 (HK2) 2023-2024'!Y63</f>
        <v>2</v>
      </c>
      <c r="AD63" s="601" t="n">
        <f aca="false">'TUẦN 2 (HK2) 2023-2024 (11,3)'!Z63</f>
        <v>2</v>
      </c>
      <c r="AE63" s="334" t="n">
        <f aca="false">'TUẦN 3 (HK2) 2023-2024)dc'!Y63</f>
        <v>2</v>
      </c>
      <c r="AF63" s="334" t="n">
        <f aca="false">'TUẦN 4 (HK2) 2023-2024) '!Y63</f>
        <v>2</v>
      </c>
      <c r="AG63" s="334" t="n">
        <f aca="false">'TUẦN 5 (HK2) 2023-2024)  '!Y63</f>
        <v>2</v>
      </c>
      <c r="AH63" s="334" t="n">
        <f aca="false">'TUẦN 6 (HK2) 2023-2024)dc'!Y63</f>
        <v>2</v>
      </c>
      <c r="AI63" s="334" t="n">
        <f aca="false">'TUẦN 7 (HK2) 2023-2024)DCXM '!Y63</f>
        <v>2</v>
      </c>
      <c r="AJ63" s="197" t="n">
        <f aca="false">'TUẦN 8 (HK2) 2023-2024)dc'!Y63</f>
        <v>1</v>
      </c>
      <c r="AK63" s="111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'TUẦN 11 (HK2) 2023-2024(14,5)DC'!Y63</f>
        <v>1</v>
      </c>
      <c r="AN63" s="111" t="n">
        <f aca="false">Y63</f>
        <v>1</v>
      </c>
      <c r="AO63" s="68"/>
      <c r="AP63" s="68"/>
      <c r="AQ63" s="68"/>
      <c r="AR63" s="68"/>
      <c r="AS63" s="68"/>
      <c r="AT63" s="68"/>
      <c r="AU63" s="68"/>
      <c r="AV63" s="130" t="n">
        <f aca="false">SUM(AC63:AU63)</f>
        <v>18</v>
      </c>
      <c r="AW63" s="185" t="n">
        <f aca="false">AB63-AV63</f>
        <v>2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154" t="n">
        <v>1</v>
      </c>
      <c r="I64" s="160" t="s">
        <v>224</v>
      </c>
      <c r="J64" s="103"/>
      <c r="K64" s="103"/>
      <c r="L64" s="189"/>
      <c r="M64" s="189"/>
      <c r="N64" s="152" t="s">
        <v>240</v>
      </c>
      <c r="O64" s="104"/>
      <c r="P64" s="152"/>
      <c r="Q64" s="152"/>
      <c r="R64" s="152"/>
      <c r="S64" s="152"/>
      <c r="T64" s="103"/>
      <c r="U64" s="305"/>
      <c r="V64" s="550" t="s">
        <v>94</v>
      </c>
      <c r="W64" s="559" t="s">
        <v>118</v>
      </c>
      <c r="X64" s="68" t="s">
        <v>460</v>
      </c>
      <c r="Y64" s="108" t="n">
        <v>1</v>
      </c>
      <c r="Z64" s="452" t="s">
        <v>237</v>
      </c>
      <c r="AA64" s="453" t="n">
        <v>4</v>
      </c>
      <c r="AB64" s="311" t="n">
        <f aca="false">AA64*5</f>
        <v>20</v>
      </c>
      <c r="AC64" s="334" t="n">
        <f aca="false">'TUẦN 1 (HK2) 2023-2024'!Y64</f>
        <v>2</v>
      </c>
      <c r="AD64" s="601" t="n">
        <f aca="false">'TUẦN 2 (HK2) 2023-2024 (11,3)'!Z64</f>
        <v>2</v>
      </c>
      <c r="AE64" s="334" t="n">
        <f aca="false">'TUẦN 3 (HK2) 2023-2024)dc'!Y64</f>
        <v>1</v>
      </c>
      <c r="AF64" s="334" t="n">
        <f aca="false">'TUẦN 4 (HK2) 2023-2024) '!Y64</f>
        <v>1</v>
      </c>
      <c r="AG64" s="334" t="n">
        <f aca="false">'TUẦN 5 (HK2) 2023-2024)  '!Y64</f>
        <v>1</v>
      </c>
      <c r="AH64" s="334" t="n">
        <f aca="false">'TUẦN 6 (HK2) 2023-2024)dc'!Y64</f>
        <v>1</v>
      </c>
      <c r="AI64" s="334" t="n">
        <f aca="false">'TUẦN 7 (HK2) 2023-2024)DCXM '!Y64</f>
        <v>0</v>
      </c>
      <c r="AJ64" s="197" t="n">
        <f aca="false">'TUẦN 8 (HK2) 2023-2024)dc'!Y64</f>
        <v>1</v>
      </c>
      <c r="AK64" s="111" t="n">
        <f aca="false">'TUẦN 9 (HK2) 2023-2024)26,4'!Y64</f>
        <v>1</v>
      </c>
      <c r="AL64" s="571" t="n">
        <f aca="false">'TUẦN 10 (HK2) 2023-2024( 5,5)'!Y64</f>
        <v>1</v>
      </c>
      <c r="AM64" s="111" t="n">
        <f aca="false">'TUẦN 11 (HK2) 2023-2024(14,5)DC'!Y64</f>
        <v>0</v>
      </c>
      <c r="AN64" s="111" t="n">
        <f aca="false">Y64</f>
        <v>1</v>
      </c>
      <c r="AO64" s="68"/>
      <c r="AP64" s="68"/>
      <c r="AQ64" s="68"/>
      <c r="AR64" s="68"/>
      <c r="AS64" s="68"/>
      <c r="AT64" s="68"/>
      <c r="AU64" s="68"/>
      <c r="AV64" s="130" t="n">
        <f aca="false">SUM(AC64:AU64)</f>
        <v>12</v>
      </c>
      <c r="AW64" s="185" t="n">
        <f aca="false">AB64-AV64</f>
        <v>8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90" t="s">
        <v>241</v>
      </c>
      <c r="O65" s="188" t="s">
        <v>224</v>
      </c>
      <c r="P65" s="152"/>
      <c r="Q65" s="152"/>
      <c r="R65" s="152"/>
      <c r="S65" s="152"/>
      <c r="T65" s="103"/>
      <c r="U65" s="305"/>
      <c r="V65" s="550" t="s">
        <v>188</v>
      </c>
      <c r="W65" s="559" t="s">
        <v>118</v>
      </c>
      <c r="X65" s="68" t="s">
        <v>62</v>
      </c>
      <c r="Y65" s="108" t="n">
        <v>2</v>
      </c>
      <c r="Z65" s="452" t="s">
        <v>239</v>
      </c>
      <c r="AA65" s="453" t="n">
        <v>4</v>
      </c>
      <c r="AB65" s="311" t="n">
        <f aca="false">AA65*5</f>
        <v>20</v>
      </c>
      <c r="AC65" s="334" t="n">
        <f aca="false">'TUẦN 1 (HK2) 2023-2024'!Y65</f>
        <v>2</v>
      </c>
      <c r="AD65" s="601" t="n">
        <f aca="false">'TUẦN 2 (HK2) 2023-2024 (11,3)'!Z65</f>
        <v>2</v>
      </c>
      <c r="AE65" s="334" t="n">
        <f aca="false">'TUẦN 3 (HK2) 2023-2024)dc'!Y65</f>
        <v>0</v>
      </c>
      <c r="AF65" s="334" t="n">
        <f aca="false">'TUẦN 4 (HK2) 2023-2024) '!Y65</f>
        <v>2</v>
      </c>
      <c r="AG65" s="334" t="n">
        <f aca="false">'TUẦN 5 (HK2) 2023-2024)  '!Y65</f>
        <v>2</v>
      </c>
      <c r="AH65" s="334" t="n">
        <f aca="false">'TUẦN 6 (HK2) 2023-2024)dc'!Y65</f>
        <v>2</v>
      </c>
      <c r="AI65" s="334" t="n">
        <f aca="false">'TUẦN 7 (HK2) 2023-2024)DCXM '!Y65</f>
        <v>0</v>
      </c>
      <c r="AJ65" s="197" t="n">
        <f aca="false">'TUẦN 8 (HK2) 2023-2024)dc'!Y65</f>
        <v>2</v>
      </c>
      <c r="AK65" s="1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'TUẦN 11 (HK2) 2023-2024(14,5)DC'!Y65</f>
        <v>1</v>
      </c>
      <c r="AN65" s="111" t="n">
        <f aca="false">Y65</f>
        <v>2</v>
      </c>
      <c r="AO65" s="68"/>
      <c r="AP65" s="68"/>
      <c r="AQ65" s="68"/>
      <c r="AR65" s="68"/>
      <c r="AS65" s="68"/>
      <c r="AT65" s="68"/>
      <c r="AU65" s="68"/>
      <c r="AV65" s="130" t="n">
        <f aca="false">SUM(AC65:AU65)</f>
        <v>17</v>
      </c>
      <c r="AW65" s="185" t="n">
        <f aca="false">AB65-AV65</f>
        <v>3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52" t="s">
        <v>58</v>
      </c>
      <c r="M66" s="106" t="s">
        <v>122</v>
      </c>
      <c r="N66" s="152"/>
      <c r="O66" s="152"/>
      <c r="P66" s="152" t="s">
        <v>58</v>
      </c>
      <c r="Q66" s="106" t="s">
        <v>122</v>
      </c>
      <c r="R66" s="152"/>
      <c r="S66" s="152"/>
      <c r="T66" s="103"/>
      <c r="U66" s="305"/>
      <c r="V66" s="561" t="s">
        <v>102</v>
      </c>
      <c r="W66" s="559" t="s">
        <v>118</v>
      </c>
      <c r="X66" s="68" t="s">
        <v>62</v>
      </c>
      <c r="Y66" s="108" t="n">
        <v>2</v>
      </c>
      <c r="Z66" s="309" t="s">
        <v>246</v>
      </c>
      <c r="AA66" s="310" t="n">
        <v>4</v>
      </c>
      <c r="AB66" s="311" t="n">
        <f aca="false">AA66*5</f>
        <v>20</v>
      </c>
      <c r="AC66" s="334" t="n">
        <f aca="false">'TUẦN 1 (HK2) 2023-2024'!Y66</f>
        <v>2</v>
      </c>
      <c r="AD66" s="601" t="n">
        <f aca="false">'TUẦN 2 (HK2) 2023-2024 (11,3)'!Z66</f>
        <v>2</v>
      </c>
      <c r="AE66" s="334" t="n">
        <f aca="false">'TUẦN 3 (HK2) 2023-2024)dc'!Y66</f>
        <v>2</v>
      </c>
      <c r="AF66" s="334" t="n">
        <f aca="false">'TUẦN 4 (HK2) 2023-2024) '!Y66</f>
        <v>2</v>
      </c>
      <c r="AG66" s="334" t="n">
        <f aca="false">'TUẦN 5 (HK2) 2023-2024)  '!Y66</f>
        <v>1</v>
      </c>
      <c r="AH66" s="334" t="n">
        <f aca="false">'TUẦN 6 (HK2) 2023-2024)dc'!Y66</f>
        <v>1</v>
      </c>
      <c r="AI66" s="334" t="n">
        <f aca="false">'TUẦN 7 (HK2) 2023-2024)DCXM '!Y66</f>
        <v>2</v>
      </c>
      <c r="AJ66" s="197" t="n">
        <f aca="false">'TUẦN 8 (HK2) 2023-2024)dc'!Y66</f>
        <v>2</v>
      </c>
      <c r="AK66" s="1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'TUẦN 11 (HK2) 2023-2024(14,5)DC'!Y66</f>
        <v>1</v>
      </c>
      <c r="AN66" s="111" t="n">
        <f aca="false">Y66</f>
        <v>2</v>
      </c>
      <c r="AO66" s="68"/>
      <c r="AP66" s="68"/>
      <c r="AQ66" s="68"/>
      <c r="AR66" s="68"/>
      <c r="AS66" s="68"/>
      <c r="AT66" s="68"/>
      <c r="AU66" s="68"/>
      <c r="AV66" s="130" t="n">
        <f aca="false">SUM(AC66:AU66)</f>
        <v>20</v>
      </c>
      <c r="AW66" s="185" t="n">
        <f aca="false">AB66-AV66</f>
        <v>0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tru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52"/>
      <c r="O67" s="152"/>
      <c r="P67" s="103" t="s">
        <v>82</v>
      </c>
      <c r="Q67" s="104" t="s">
        <v>183</v>
      </c>
      <c r="R67" s="103" t="s">
        <v>58</v>
      </c>
      <c r="S67" s="104" t="s">
        <v>183</v>
      </c>
      <c r="T67" s="103"/>
      <c r="U67" s="405"/>
      <c r="V67" s="561" t="s">
        <v>79</v>
      </c>
      <c r="W67" s="559" t="s">
        <v>118</v>
      </c>
      <c r="X67" s="68" t="s">
        <v>62</v>
      </c>
      <c r="Y67" s="108" t="n">
        <v>2</v>
      </c>
      <c r="Z67" s="452"/>
      <c r="AA67" s="453" t="n">
        <v>4</v>
      </c>
      <c r="AB67" s="311" t="n">
        <f aca="false">AA67*5</f>
        <v>20</v>
      </c>
      <c r="AC67" s="334" t="n">
        <f aca="false">'TUẦN 1 (HK2) 2023-2024'!Y67</f>
        <v>0</v>
      </c>
      <c r="AD67" s="601" t="n">
        <f aca="false">'TUẦN 2 (HK2) 2023-2024 (11,3)'!Z67</f>
        <v>2</v>
      </c>
      <c r="AE67" s="334" t="n">
        <f aca="false">'TUẦN 3 (HK2) 2023-2024)dc'!Y67</f>
        <v>1</v>
      </c>
      <c r="AF67" s="334" t="n">
        <f aca="false">'TUẦN 4 (HK2) 2023-2024) '!Y67</f>
        <v>2</v>
      </c>
      <c r="AG67" s="334" t="n">
        <f aca="false">'TUẦN 5 (HK2) 2023-2024)  '!Y67</f>
        <v>2</v>
      </c>
      <c r="AH67" s="334" t="n">
        <f aca="false">'TUẦN 6 (HK2) 2023-2024)dc'!Y67</f>
        <v>2</v>
      </c>
      <c r="AI67" s="334" t="n">
        <f aca="false">'TUẦN 7 (HK2) 2023-2024)DCXM '!Y67</f>
        <v>2</v>
      </c>
      <c r="AJ67" s="197" t="n">
        <f aca="false">'TUẦN 8 (HK2) 2023-2024)dc'!Y67</f>
        <v>2</v>
      </c>
      <c r="AK67" s="1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'TUẦN 11 (HK2) 2023-2024(14,5)DC'!Y67</f>
        <v>2</v>
      </c>
      <c r="AN67" s="111" t="n">
        <f aca="false">Y67</f>
        <v>2</v>
      </c>
      <c r="AO67" s="68"/>
      <c r="AP67" s="68"/>
      <c r="AQ67" s="68"/>
      <c r="AR67" s="68"/>
      <c r="AS67" s="68"/>
      <c r="AT67" s="68"/>
      <c r="AU67" s="68"/>
      <c r="AV67" s="130" t="n">
        <f aca="false">SUM(AC67:AU67)</f>
        <v>20</v>
      </c>
      <c r="AW67" s="185" t="n">
        <f aca="false">AB67-AV67</f>
        <v>0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215" customFormat="true" ht="39.75" hidden="true" customHeight="true" outlineLevel="0" collapsed="false">
      <c r="A68" s="177" t="n">
        <v>60</v>
      </c>
      <c r="B68" s="299" t="s">
        <v>55</v>
      </c>
      <c r="C68" s="422" t="n">
        <v>18</v>
      </c>
      <c r="D68" s="313" t="s">
        <v>428</v>
      </c>
      <c r="E68" s="68"/>
      <c r="F68" s="84" t="n">
        <v>1</v>
      </c>
      <c r="G68" s="457" t="s">
        <v>429</v>
      </c>
      <c r="H68" s="51"/>
      <c r="I68" s="304"/>
      <c r="J68" s="305"/>
      <c r="K68" s="305"/>
      <c r="L68" s="305"/>
      <c r="M68" s="305"/>
      <c r="N68" s="603" t="s">
        <v>430</v>
      </c>
      <c r="O68" s="604" t="s">
        <v>431</v>
      </c>
      <c r="P68" s="305"/>
      <c r="Q68" s="604"/>
      <c r="R68" s="305"/>
      <c r="S68" s="308"/>
      <c r="T68" s="305"/>
      <c r="U68" s="305"/>
      <c r="V68" s="561" t="s">
        <v>432</v>
      </c>
      <c r="W68" s="420" t="s">
        <v>433</v>
      </c>
      <c r="X68" s="68" t="s">
        <v>434</v>
      </c>
      <c r="Y68" s="207" t="n">
        <v>1</v>
      </c>
      <c r="Z68" s="452"/>
      <c r="AA68" s="453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111" t="n">
        <f aca="false">Y68</f>
        <v>1</v>
      </c>
      <c r="AO68" s="523"/>
      <c r="AP68" s="523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true" customHeight="true" outlineLevel="0" collapsed="false">
      <c r="A69" s="177" t="n">
        <v>61</v>
      </c>
      <c r="B69" s="299" t="s">
        <v>55</v>
      </c>
      <c r="C69" s="422" t="n">
        <v>18</v>
      </c>
      <c r="D69" s="313" t="s">
        <v>428</v>
      </c>
      <c r="E69" s="68"/>
      <c r="F69" s="84" t="n">
        <v>2</v>
      </c>
      <c r="G69" s="457" t="s">
        <v>429</v>
      </c>
      <c r="H69" s="51"/>
      <c r="I69" s="304"/>
      <c r="J69" s="305"/>
      <c r="K69" s="305"/>
      <c r="L69" s="305"/>
      <c r="M69" s="305"/>
      <c r="N69" s="305"/>
      <c r="O69" s="305"/>
      <c r="P69" s="605" t="s">
        <v>435</v>
      </c>
      <c r="Q69" s="602" t="s">
        <v>431</v>
      </c>
      <c r="R69" s="305"/>
      <c r="S69" s="308"/>
      <c r="T69" s="305"/>
      <c r="U69" s="305"/>
      <c r="V69" s="561" t="s">
        <v>432</v>
      </c>
      <c r="W69" s="559" t="s">
        <v>436</v>
      </c>
      <c r="X69" s="606" t="s">
        <v>461</v>
      </c>
      <c r="Y69" s="207" t="n">
        <v>1</v>
      </c>
      <c r="Z69" s="452"/>
      <c r="AA69" s="453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111" t="n">
        <f aca="false">Y69</f>
        <v>1</v>
      </c>
      <c r="AO69" s="523"/>
      <c r="AP69" s="523"/>
      <c r="AQ69" s="523"/>
      <c r="AR69" s="523"/>
      <c r="AS69" s="523"/>
      <c r="AT69" s="523"/>
      <c r="AU69" s="523"/>
      <c r="AV69" s="68"/>
      <c r="AW69" s="68"/>
      <c r="AX69" s="524"/>
      <c r="AY69" s="525"/>
      <c r="AZ69" s="526"/>
      <c r="BA69" s="527"/>
      <c r="BB69" s="526"/>
      <c r="BC69" s="526"/>
      <c r="BD69" s="528"/>
      <c r="BE69" s="526"/>
      <c r="BF69" s="456"/>
      <c r="BG69" s="455"/>
      <c r="BH69" s="214"/>
    </row>
    <row r="70" s="215" customFormat="true" ht="39.75" hidden="true" customHeight="true" outlineLevel="0" collapsed="false">
      <c r="A70" s="177" t="n">
        <v>62</v>
      </c>
      <c r="B70" s="299" t="s">
        <v>55</v>
      </c>
      <c r="C70" s="422" t="n">
        <v>18</v>
      </c>
      <c r="D70" s="313" t="s">
        <v>438</v>
      </c>
      <c r="E70" s="68"/>
      <c r="F70" s="84" t="n">
        <v>3</v>
      </c>
      <c r="G70" s="457" t="s">
        <v>429</v>
      </c>
      <c r="H70" s="605" t="n">
        <v>0</v>
      </c>
      <c r="I70" s="604"/>
      <c r="J70" s="305"/>
      <c r="K70" s="305"/>
      <c r="L70" s="305"/>
      <c r="M70" s="305"/>
      <c r="N70" s="305"/>
      <c r="O70" s="305"/>
      <c r="P70" s="305"/>
      <c r="Q70" s="308"/>
      <c r="R70" s="305"/>
      <c r="S70" s="308"/>
      <c r="T70" s="305"/>
      <c r="U70" s="305"/>
      <c r="V70" s="561" t="s">
        <v>432</v>
      </c>
      <c r="W70" s="559" t="s">
        <v>436</v>
      </c>
      <c r="X70" s="68" t="s">
        <v>460</v>
      </c>
      <c r="Y70" s="207" t="n">
        <v>1</v>
      </c>
      <c r="Z70" s="452"/>
      <c r="AA70" s="453"/>
      <c r="AB70" s="311"/>
      <c r="AC70" s="311"/>
      <c r="AD70" s="311"/>
      <c r="AE70" s="311"/>
      <c r="AF70" s="311"/>
      <c r="AG70" s="311"/>
      <c r="AH70" s="607"/>
      <c r="AI70" s="607"/>
      <c r="AJ70" s="607"/>
      <c r="AK70" s="607"/>
      <c r="AL70" s="607"/>
      <c r="AM70" s="607"/>
      <c r="AN70" s="111" t="n">
        <f aca="false">Y70</f>
        <v>1</v>
      </c>
      <c r="AO70" s="523"/>
      <c r="AP70" s="523"/>
      <c r="AQ70" s="523"/>
      <c r="AR70" s="523"/>
      <c r="AS70" s="523"/>
      <c r="AT70" s="523"/>
      <c r="AU70" s="523"/>
      <c r="AV70" s="608"/>
      <c r="AW70" s="608"/>
      <c r="AX70" s="524"/>
      <c r="AY70" s="525"/>
      <c r="AZ70" s="526"/>
      <c r="BA70" s="527"/>
      <c r="BB70" s="526"/>
      <c r="BC70" s="526"/>
      <c r="BD70" s="528"/>
      <c r="BE70" s="526"/>
      <c r="BF70" s="456"/>
      <c r="BG70" s="455"/>
      <c r="BH70" s="214"/>
    </row>
    <row r="71" s="215" customFormat="true" ht="39.75" hidden="true" customHeight="true" outlineLevel="0" collapsed="false">
      <c r="A71" s="177" t="n">
        <v>63</v>
      </c>
      <c r="B71" s="299" t="s">
        <v>55</v>
      </c>
      <c r="C71" s="422" t="n">
        <v>18</v>
      </c>
      <c r="D71" s="313" t="s">
        <v>438</v>
      </c>
      <c r="E71" s="68"/>
      <c r="F71" s="84" t="n">
        <v>4</v>
      </c>
      <c r="G71" s="457" t="s">
        <v>429</v>
      </c>
      <c r="H71" s="51"/>
      <c r="I71" s="308"/>
      <c r="J71" s="305"/>
      <c r="K71" s="305"/>
      <c r="L71" s="603" t="s">
        <v>430</v>
      </c>
      <c r="M71" s="621" t="s">
        <v>462</v>
      </c>
      <c r="N71" s="305"/>
      <c r="O71" s="305"/>
      <c r="P71" s="305"/>
      <c r="Q71" s="308"/>
      <c r="R71" s="305"/>
      <c r="S71" s="308"/>
      <c r="T71" s="51"/>
      <c r="U71" s="51"/>
      <c r="V71" s="561" t="s">
        <v>432</v>
      </c>
      <c r="W71" s="420" t="s">
        <v>433</v>
      </c>
      <c r="X71" s="68" t="s">
        <v>458</v>
      </c>
      <c r="Y71" s="207" t="n">
        <v>1</v>
      </c>
      <c r="Z71" s="622"/>
      <c r="AA71" s="623"/>
      <c r="AB71" s="607"/>
      <c r="AC71" s="607"/>
      <c r="AD71" s="607"/>
      <c r="AE71" s="607"/>
      <c r="AF71" s="607"/>
      <c r="AG71" s="607"/>
      <c r="AH71" s="608"/>
      <c r="AI71" s="608"/>
      <c r="AJ71" s="608"/>
      <c r="AK71" s="608"/>
      <c r="AL71" s="608"/>
      <c r="AM71" s="608"/>
      <c r="AN71" s="624" t="n">
        <f aca="false">Y71</f>
        <v>1</v>
      </c>
      <c r="AO71" s="608"/>
      <c r="AP71" s="608"/>
      <c r="AQ71" s="608"/>
      <c r="AR71" s="608"/>
      <c r="AS71" s="608"/>
      <c r="AT71" s="608"/>
      <c r="AU71" s="608"/>
      <c r="AV71" s="608"/>
      <c r="AW71" s="608"/>
      <c r="AX71" s="625"/>
      <c r="AY71" s="626"/>
      <c r="AZ71" s="627"/>
      <c r="BA71" s="527"/>
      <c r="BB71" s="526"/>
      <c r="BC71" s="526"/>
      <c r="BD71" s="528"/>
      <c r="BE71" s="526"/>
      <c r="BF71" s="628"/>
      <c r="BG71" s="627"/>
      <c r="BH71" s="214"/>
    </row>
    <row r="72" s="215" customFormat="true" ht="39.75" hidden="true" customHeight="true" outlineLevel="0" collapsed="false">
      <c r="A72" s="177" t="n">
        <v>64</v>
      </c>
      <c r="B72" s="299" t="s">
        <v>55</v>
      </c>
      <c r="C72" s="422" t="n">
        <v>18</v>
      </c>
      <c r="D72" s="313" t="s">
        <v>438</v>
      </c>
      <c r="E72" s="68"/>
      <c r="F72" s="84" t="n">
        <v>5</v>
      </c>
      <c r="G72" s="457" t="s">
        <v>429</v>
      </c>
      <c r="H72" s="51"/>
      <c r="I72" s="308"/>
      <c r="J72" s="305"/>
      <c r="K72" s="305"/>
      <c r="L72" s="605" t="s">
        <v>435</v>
      </c>
      <c r="M72" s="621" t="s">
        <v>462</v>
      </c>
      <c r="N72" s="305"/>
      <c r="O72" s="305"/>
      <c r="P72" s="305"/>
      <c r="Q72" s="308"/>
      <c r="R72" s="305"/>
      <c r="S72" s="308"/>
      <c r="T72" s="51"/>
      <c r="U72" s="51"/>
      <c r="V72" s="561" t="s">
        <v>432</v>
      </c>
      <c r="W72" s="420" t="s">
        <v>439</v>
      </c>
      <c r="X72" s="68" t="s">
        <v>458</v>
      </c>
      <c r="Y72" s="207" t="n">
        <v>1</v>
      </c>
      <c r="Z72" s="452"/>
      <c r="AA72" s="453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97" t="n">
        <f aca="false">Y72</f>
        <v>1</v>
      </c>
      <c r="AO72" s="68"/>
      <c r="AP72" s="68"/>
      <c r="AQ72" s="68"/>
      <c r="AR72" s="68"/>
      <c r="AS72" s="68"/>
      <c r="AT72" s="68"/>
      <c r="AU72" s="68"/>
      <c r="AV72" s="68"/>
      <c r="AW72" s="68"/>
      <c r="AX72" s="210"/>
      <c r="AY72" s="454"/>
      <c r="AZ72" s="455"/>
      <c r="BA72" s="454"/>
      <c r="BB72" s="455"/>
      <c r="BC72" s="455"/>
      <c r="BD72" s="456"/>
      <c r="BE72" s="455"/>
      <c r="BF72" s="456"/>
      <c r="BG72" s="455"/>
      <c r="BH72" s="214"/>
    </row>
    <row r="73" s="215" customFormat="true" ht="39.75" hidden="true" customHeight="true" outlineLevel="0" collapsed="false">
      <c r="A73" s="177" t="n">
        <v>65</v>
      </c>
      <c r="B73" s="299" t="s">
        <v>55</v>
      </c>
      <c r="C73" s="422" t="n">
        <v>18</v>
      </c>
      <c r="D73" s="313" t="s">
        <v>440</v>
      </c>
      <c r="E73" s="68"/>
      <c r="F73" s="84" t="n">
        <v>6</v>
      </c>
      <c r="G73" s="457" t="s">
        <v>429</v>
      </c>
      <c r="H73" s="603" t="n">
        <v>0</v>
      </c>
      <c r="I73" s="604"/>
      <c r="J73" s="305"/>
      <c r="K73" s="305"/>
      <c r="L73" s="305"/>
      <c r="M73" s="305"/>
      <c r="N73" s="305"/>
      <c r="O73" s="305"/>
      <c r="P73" s="305"/>
      <c r="Q73" s="305"/>
      <c r="R73" s="305"/>
      <c r="S73" s="308"/>
      <c r="T73" s="51"/>
      <c r="U73" s="51"/>
      <c r="V73" s="561" t="s">
        <v>432</v>
      </c>
      <c r="W73" s="420" t="s">
        <v>433</v>
      </c>
      <c r="X73" s="68" t="s">
        <v>460</v>
      </c>
      <c r="Y73" s="84" t="n">
        <v>0</v>
      </c>
      <c r="Z73" s="452"/>
      <c r="AA73" s="453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97" t="n">
        <f aca="false">Y73</f>
        <v>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210"/>
      <c r="AY73" s="454"/>
      <c r="AZ73" s="455"/>
      <c r="BA73" s="454"/>
      <c r="BB73" s="455"/>
      <c r="BC73" s="455"/>
      <c r="BD73" s="456"/>
      <c r="BE73" s="455"/>
      <c r="BF73" s="456"/>
      <c r="BG73" s="455"/>
      <c r="BH73" s="214"/>
    </row>
    <row r="74" s="215" customFormat="true" ht="39.75" hidden="true" customHeight="true" outlineLevel="0" collapsed="false">
      <c r="A74" s="177" t="n">
        <v>66</v>
      </c>
      <c r="B74" s="299" t="s">
        <v>55</v>
      </c>
      <c r="C74" s="205" t="n">
        <v>15</v>
      </c>
      <c r="D74" s="313" t="s">
        <v>441</v>
      </c>
      <c r="E74" s="68"/>
      <c r="F74" s="84"/>
      <c r="G74" s="457" t="s">
        <v>463</v>
      </c>
      <c r="H74" s="609"/>
      <c r="I74" s="604"/>
      <c r="J74" s="629" t="s">
        <v>333</v>
      </c>
      <c r="K74" s="575" t="s">
        <v>183</v>
      </c>
      <c r="L74" s="305"/>
      <c r="M74" s="305"/>
      <c r="N74" s="305"/>
      <c r="O74" s="305"/>
      <c r="P74" s="305"/>
      <c r="Q74" s="305"/>
      <c r="R74" s="305"/>
      <c r="S74" s="104"/>
      <c r="T74" s="51"/>
      <c r="U74" s="51"/>
      <c r="V74" s="561" t="s">
        <v>146</v>
      </c>
      <c r="W74" s="420"/>
      <c r="X74" s="68" t="s">
        <v>380</v>
      </c>
      <c r="Y74" s="84" t="n">
        <v>1</v>
      </c>
      <c r="Z74" s="452"/>
      <c r="AA74" s="453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97" t="n">
        <f aca="false">Y74</f>
        <v>1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210"/>
      <c r="AY74" s="454"/>
      <c r="AZ74" s="455"/>
      <c r="BA74" s="454"/>
      <c r="BB74" s="455"/>
      <c r="BC74" s="455"/>
      <c r="BD74" s="456"/>
      <c r="BE74" s="455"/>
      <c r="BF74" s="456"/>
      <c r="BG74" s="455"/>
      <c r="BH74" s="214"/>
    </row>
    <row r="75" s="215" customFormat="true" ht="31.5" hidden="true" customHeight="true" outlineLevel="0" collapsed="false">
      <c r="A75" s="177" t="n">
        <v>67</v>
      </c>
      <c r="B75" s="299" t="s">
        <v>55</v>
      </c>
      <c r="C75" s="205" t="n">
        <v>18</v>
      </c>
      <c r="D75" s="313" t="s">
        <v>464</v>
      </c>
      <c r="E75" s="68"/>
      <c r="F75" s="84" t="n">
        <v>1</v>
      </c>
      <c r="G75" s="457" t="s">
        <v>465</v>
      </c>
      <c r="H75" s="609"/>
      <c r="I75" s="604"/>
      <c r="J75" s="305"/>
      <c r="K75" s="305"/>
      <c r="L75" s="305"/>
      <c r="M75" s="305"/>
      <c r="N75" s="305"/>
      <c r="O75" s="305"/>
      <c r="P75" s="305"/>
      <c r="Q75" s="305"/>
      <c r="R75" s="189"/>
      <c r="S75" s="305"/>
      <c r="T75" s="51"/>
      <c r="U75" s="51"/>
      <c r="V75" s="561" t="s">
        <v>466</v>
      </c>
      <c r="W75" s="420" t="s">
        <v>433</v>
      </c>
      <c r="X75" s="68"/>
      <c r="Y75" s="630" t="n">
        <v>0</v>
      </c>
      <c r="Z75" s="610"/>
      <c r="AA75" s="587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631" t="n">
        <f aca="false">Y75</f>
        <v>0</v>
      </c>
      <c r="AO75" s="431"/>
      <c r="AP75" s="431"/>
      <c r="AQ75" s="431"/>
      <c r="AR75" s="431"/>
      <c r="AS75" s="431"/>
      <c r="AT75" s="431"/>
      <c r="AU75" s="431"/>
      <c r="AV75" s="431"/>
      <c r="AW75" s="431"/>
      <c r="AX75" s="589"/>
      <c r="AY75" s="271"/>
      <c r="AZ75" s="214"/>
      <c r="BA75" s="271"/>
      <c r="BB75" s="214"/>
      <c r="BC75" s="214"/>
      <c r="BD75" s="590"/>
      <c r="BE75" s="214"/>
      <c r="BF75" s="590"/>
      <c r="BG75" s="214"/>
      <c r="BH75" s="214"/>
    </row>
    <row r="76" s="215" customFormat="true" ht="31.5" hidden="true" customHeight="true" outlineLevel="0" collapsed="false">
      <c r="A76" s="177" t="n">
        <v>68</v>
      </c>
      <c r="B76" s="299" t="s">
        <v>55</v>
      </c>
      <c r="C76" s="205" t="n">
        <v>18</v>
      </c>
      <c r="D76" s="313" t="s">
        <v>464</v>
      </c>
      <c r="E76" s="68"/>
      <c r="F76" s="84" t="n">
        <v>2</v>
      </c>
      <c r="G76" s="457" t="s">
        <v>465</v>
      </c>
      <c r="H76" s="609"/>
      <c r="I76" s="604"/>
      <c r="J76" s="632" t="s">
        <v>467</v>
      </c>
      <c r="K76" s="305" t="s">
        <v>402</v>
      </c>
      <c r="L76" s="305"/>
      <c r="M76" s="305"/>
      <c r="N76" s="632"/>
      <c r="O76" s="305"/>
      <c r="P76" s="632"/>
      <c r="Q76" s="305"/>
      <c r="R76" s="633" t="s">
        <v>467</v>
      </c>
      <c r="S76" s="367" t="s">
        <v>402</v>
      </c>
      <c r="T76" s="51"/>
      <c r="U76" s="51"/>
      <c r="V76" s="561" t="s">
        <v>466</v>
      </c>
      <c r="W76" s="634" t="s">
        <v>468</v>
      </c>
      <c r="X76" s="634"/>
      <c r="Y76" s="630" t="n">
        <v>2</v>
      </c>
      <c r="Z76" s="610"/>
      <c r="AA76" s="587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631" t="n">
        <f aca="false">Y76</f>
        <v>2</v>
      </c>
      <c r="AO76" s="431"/>
      <c r="AP76" s="431"/>
      <c r="AQ76" s="431"/>
      <c r="AR76" s="431"/>
      <c r="AS76" s="431"/>
      <c r="AT76" s="431"/>
      <c r="AU76" s="431"/>
      <c r="AV76" s="431"/>
      <c r="AW76" s="431"/>
      <c r="AX76" s="589"/>
      <c r="AY76" s="271"/>
      <c r="AZ76" s="214"/>
      <c r="BA76" s="271"/>
      <c r="BB76" s="214"/>
      <c r="BC76" s="214"/>
      <c r="BD76" s="590"/>
      <c r="BE76" s="214"/>
      <c r="BF76" s="590"/>
      <c r="BG76" s="214"/>
      <c r="BH76" s="214"/>
    </row>
    <row r="77" s="215" customFormat="true" ht="31.5" hidden="true" customHeight="true" outlineLevel="0" collapsed="false">
      <c r="A77" s="177" t="n">
        <v>69</v>
      </c>
      <c r="B77" s="299" t="s">
        <v>55</v>
      </c>
      <c r="C77" s="205" t="n">
        <v>18</v>
      </c>
      <c r="D77" s="313" t="s">
        <v>464</v>
      </c>
      <c r="E77" s="68"/>
      <c r="F77" s="84" t="n">
        <v>3</v>
      </c>
      <c r="G77" s="457" t="s">
        <v>465</v>
      </c>
      <c r="H77" s="609"/>
      <c r="I77" s="604"/>
      <c r="J77" s="305"/>
      <c r="K77" s="305"/>
      <c r="L77" s="305"/>
      <c r="M77" s="305"/>
      <c r="N77" s="305"/>
      <c r="O77" s="305"/>
      <c r="P77" s="305"/>
      <c r="Q77" s="305"/>
      <c r="R77" s="632" t="s">
        <v>469</v>
      </c>
      <c r="S77" s="305" t="s">
        <v>402</v>
      </c>
      <c r="T77" s="51"/>
      <c r="U77" s="51"/>
      <c r="V77" s="561" t="s">
        <v>466</v>
      </c>
      <c r="W77" s="420" t="s">
        <v>433</v>
      </c>
      <c r="X77" s="68"/>
      <c r="Y77" s="630" t="n">
        <v>1</v>
      </c>
      <c r="Z77" s="610"/>
      <c r="AA77" s="587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631" t="n">
        <f aca="false">Y77</f>
        <v>1</v>
      </c>
      <c r="AO77" s="431"/>
      <c r="AP77" s="431"/>
      <c r="AQ77" s="431"/>
      <c r="AR77" s="431"/>
      <c r="AS77" s="431"/>
      <c r="AT77" s="431"/>
      <c r="AU77" s="431"/>
      <c r="AV77" s="431"/>
      <c r="AW77" s="431"/>
      <c r="AX77" s="589"/>
      <c r="AY77" s="271"/>
      <c r="AZ77" s="214"/>
      <c r="BA77" s="271"/>
      <c r="BB77" s="214"/>
      <c r="BC77" s="214"/>
      <c r="BD77" s="590"/>
      <c r="BE77" s="214"/>
      <c r="BF77" s="590"/>
      <c r="BG77" s="214"/>
      <c r="BH77" s="214"/>
    </row>
    <row r="78" s="215" customFormat="true" ht="31.5" hidden="true" customHeight="true" outlineLevel="0" collapsed="false">
      <c r="A78" s="177" t="n">
        <v>70</v>
      </c>
      <c r="B78" s="299" t="s">
        <v>55</v>
      </c>
      <c r="C78" s="205" t="n">
        <v>18</v>
      </c>
      <c r="D78" s="313" t="s">
        <v>464</v>
      </c>
      <c r="E78" s="68"/>
      <c r="F78" s="84" t="n">
        <v>1</v>
      </c>
      <c r="G78" s="457" t="s">
        <v>465</v>
      </c>
      <c r="H78" s="51" t="n">
        <v>1</v>
      </c>
      <c r="I78" s="305" t="s">
        <v>402</v>
      </c>
      <c r="J78" s="305"/>
      <c r="K78" s="305"/>
      <c r="L78" s="305"/>
      <c r="M78" s="305"/>
      <c r="N78" s="51"/>
      <c r="O78" s="305"/>
      <c r="P78" s="305"/>
      <c r="Q78" s="305"/>
      <c r="R78" s="305"/>
      <c r="S78" s="103"/>
      <c r="T78" s="51"/>
      <c r="U78" s="51"/>
      <c r="V78" s="561" t="s">
        <v>470</v>
      </c>
      <c r="W78" s="420" t="s">
        <v>433</v>
      </c>
      <c r="X78" s="68"/>
      <c r="Y78" s="630" t="n">
        <v>1</v>
      </c>
      <c r="Z78" s="610"/>
      <c r="AA78" s="587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631" t="n">
        <f aca="false">Y78</f>
        <v>1</v>
      </c>
      <c r="AO78" s="431"/>
      <c r="AP78" s="431"/>
      <c r="AQ78" s="431"/>
      <c r="AR78" s="431"/>
      <c r="AS78" s="431"/>
      <c r="AT78" s="431"/>
      <c r="AU78" s="431"/>
      <c r="AV78" s="431"/>
      <c r="AW78" s="431"/>
      <c r="AX78" s="589"/>
      <c r="AY78" s="271"/>
      <c r="AZ78" s="214"/>
      <c r="BA78" s="271"/>
      <c r="BB78" s="214"/>
      <c r="BC78" s="214"/>
      <c r="BD78" s="590"/>
      <c r="BE78" s="214"/>
      <c r="BF78" s="590"/>
      <c r="BG78" s="214"/>
      <c r="BH78" s="214"/>
    </row>
    <row r="79" s="215" customFormat="true" ht="31.5" hidden="true" customHeight="true" outlineLevel="0" collapsed="false">
      <c r="A79" s="177" t="n">
        <v>71</v>
      </c>
      <c r="B79" s="299" t="s">
        <v>55</v>
      </c>
      <c r="C79" s="205" t="n">
        <v>18</v>
      </c>
      <c r="D79" s="313" t="s">
        <v>464</v>
      </c>
      <c r="E79" s="68"/>
      <c r="F79" s="84" t="n">
        <v>2</v>
      </c>
      <c r="G79" s="457" t="s">
        <v>465</v>
      </c>
      <c r="H79" s="51" t="n">
        <v>2</v>
      </c>
      <c r="I79" s="305" t="s">
        <v>402</v>
      </c>
      <c r="J79" s="305"/>
      <c r="K79" s="305"/>
      <c r="L79" s="305"/>
      <c r="M79" s="305"/>
      <c r="N79" s="305"/>
      <c r="O79" s="305"/>
      <c r="P79" s="305"/>
      <c r="Q79" s="305"/>
      <c r="R79" s="305"/>
      <c r="S79" s="103"/>
      <c r="T79" s="51"/>
      <c r="U79" s="51"/>
      <c r="V79" s="561" t="s">
        <v>470</v>
      </c>
      <c r="W79" s="420" t="s">
        <v>433</v>
      </c>
      <c r="X79" s="68"/>
      <c r="Y79" s="630" t="n">
        <v>1</v>
      </c>
      <c r="Z79" s="610"/>
      <c r="AA79" s="587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631" t="n">
        <f aca="false">Y79</f>
        <v>1</v>
      </c>
      <c r="AO79" s="431"/>
      <c r="AP79" s="431"/>
      <c r="AQ79" s="431"/>
      <c r="AR79" s="431"/>
      <c r="AS79" s="431"/>
      <c r="AT79" s="431"/>
      <c r="AU79" s="431"/>
      <c r="AV79" s="431"/>
      <c r="AW79" s="431"/>
      <c r="AX79" s="589"/>
      <c r="AY79" s="271"/>
      <c r="AZ79" s="214"/>
      <c r="BA79" s="271"/>
      <c r="BB79" s="214"/>
      <c r="BC79" s="214"/>
      <c r="BD79" s="590"/>
      <c r="BE79" s="214"/>
      <c r="BF79" s="590"/>
      <c r="BG79" s="214"/>
      <c r="BH79" s="214"/>
    </row>
    <row r="80" s="215" customFormat="true" ht="31.5" hidden="true" customHeight="true" outlineLevel="0" collapsed="false">
      <c r="A80" s="177" t="n">
        <v>72</v>
      </c>
      <c r="B80" s="299" t="s">
        <v>55</v>
      </c>
      <c r="C80" s="205" t="n">
        <v>18</v>
      </c>
      <c r="D80" s="313" t="s">
        <v>464</v>
      </c>
      <c r="E80" s="68"/>
      <c r="F80" s="84" t="n">
        <v>3</v>
      </c>
      <c r="G80" s="457" t="s">
        <v>465</v>
      </c>
      <c r="H80" s="609"/>
      <c r="I80" s="604"/>
      <c r="J80" s="305"/>
      <c r="K80" s="305"/>
      <c r="L80" s="635" t="n">
        <v>1</v>
      </c>
      <c r="M80" s="418" t="s">
        <v>402</v>
      </c>
      <c r="N80" s="51"/>
      <c r="O80" s="305"/>
      <c r="P80" s="305"/>
      <c r="Q80" s="305"/>
      <c r="R80" s="305"/>
      <c r="S80" s="103"/>
      <c r="T80" s="51"/>
      <c r="U80" s="51"/>
      <c r="V80" s="561" t="s">
        <v>470</v>
      </c>
      <c r="W80" s="420" t="s">
        <v>433</v>
      </c>
      <c r="X80" s="68" t="s">
        <v>450</v>
      </c>
      <c r="Y80" s="630" t="n">
        <v>1</v>
      </c>
      <c r="Z80" s="610"/>
      <c r="AA80" s="587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631"/>
      <c r="AO80" s="431"/>
      <c r="AP80" s="431"/>
      <c r="AQ80" s="431"/>
      <c r="AR80" s="431"/>
      <c r="AS80" s="431"/>
      <c r="AT80" s="431"/>
      <c r="AU80" s="431"/>
      <c r="AV80" s="431"/>
      <c r="AW80" s="431"/>
      <c r="AX80" s="589"/>
      <c r="AY80" s="271"/>
      <c r="AZ80" s="214"/>
      <c r="BA80" s="271"/>
      <c r="BB80" s="214"/>
      <c r="BC80" s="214"/>
      <c r="BD80" s="590"/>
      <c r="BE80" s="214"/>
      <c r="BF80" s="590"/>
      <c r="BG80" s="214"/>
      <c r="BH80" s="214"/>
    </row>
    <row r="81" s="215" customFormat="true" ht="48" hidden="true" customHeight="true" outlineLevel="0" collapsed="false">
      <c r="A81" s="177" t="n">
        <v>73</v>
      </c>
      <c r="B81" s="204"/>
      <c r="C81" s="205"/>
      <c r="D81" s="313" t="s">
        <v>471</v>
      </c>
      <c r="E81" s="68"/>
      <c r="F81" s="84"/>
      <c r="G81" s="457" t="s">
        <v>472</v>
      </c>
      <c r="H81" s="609"/>
      <c r="I81" s="632"/>
      <c r="J81" s="189" t="s">
        <v>58</v>
      </c>
      <c r="K81" s="359" t="s">
        <v>116</v>
      </c>
      <c r="L81" s="305"/>
      <c r="M81" s="305"/>
      <c r="N81" s="51"/>
      <c r="O81" s="305"/>
      <c r="P81" s="305"/>
      <c r="Q81" s="305"/>
      <c r="R81" s="305"/>
      <c r="S81" s="103"/>
      <c r="T81" s="51"/>
      <c r="U81" s="51"/>
      <c r="V81" s="561" t="s">
        <v>102</v>
      </c>
      <c r="W81" s="420" t="s">
        <v>118</v>
      </c>
      <c r="X81" s="68" t="s">
        <v>374</v>
      </c>
      <c r="Y81" s="630" t="n">
        <v>1</v>
      </c>
      <c r="Z81" s="610"/>
      <c r="AA81" s="587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631"/>
      <c r="AO81" s="431"/>
      <c r="AP81" s="431"/>
      <c r="AQ81" s="431"/>
      <c r="AR81" s="431"/>
      <c r="AS81" s="431"/>
      <c r="AT81" s="431"/>
      <c r="AU81" s="431"/>
      <c r="AV81" s="431"/>
      <c r="AW81" s="431"/>
      <c r="AX81" s="589"/>
      <c r="AY81" s="271"/>
      <c r="AZ81" s="214"/>
      <c r="BA81" s="271"/>
      <c r="BB81" s="214"/>
      <c r="BC81" s="214"/>
      <c r="BD81" s="590"/>
      <c r="BE81" s="214"/>
      <c r="BF81" s="590"/>
      <c r="BG81" s="214"/>
      <c r="BH81" s="214"/>
    </row>
    <row r="82" s="341" customFormat="true" ht="54" hidden="true" customHeight="true" outlineLevel="0" collapsed="false">
      <c r="A82" s="348" t="s">
        <v>311</v>
      </c>
      <c r="B82" s="348"/>
      <c r="C82" s="348"/>
      <c r="D82" s="348"/>
      <c r="E82" s="348"/>
      <c r="F82" s="348"/>
      <c r="G82" s="348"/>
      <c r="H82" s="486"/>
      <c r="I82" s="486"/>
      <c r="J82" s="487"/>
      <c r="K82" s="487"/>
      <c r="L82" s="488"/>
      <c r="M82" s="487"/>
      <c r="N82" s="488"/>
      <c r="O82" s="488"/>
      <c r="P82" s="488"/>
      <c r="Q82" s="488"/>
      <c r="R82" s="488"/>
      <c r="S82" s="488"/>
      <c r="T82" s="487"/>
      <c r="U82" s="388"/>
      <c r="V82" s="562"/>
      <c r="W82" s="563"/>
      <c r="X82" s="431"/>
      <c r="Y82" s="385"/>
      <c r="Z82" s="391"/>
      <c r="AA82" s="392"/>
      <c r="AB82" s="384"/>
      <c r="AC82" s="384"/>
      <c r="AD82" s="384"/>
      <c r="AE82" s="384"/>
      <c r="AF82" s="384"/>
      <c r="AG82" s="384"/>
      <c r="AH82" s="384"/>
      <c r="AI82" s="384"/>
      <c r="AJ82" s="588"/>
      <c r="AK82" s="591"/>
      <c r="AL82" s="591"/>
      <c r="AM82" s="591" t="n">
        <f aca="false">Y82</f>
        <v>0</v>
      </c>
      <c r="AN82" s="631" t="n">
        <f aca="false">Y82</f>
        <v>0</v>
      </c>
      <c r="AO82" s="384"/>
      <c r="AP82" s="384"/>
      <c r="AQ82" s="384"/>
      <c r="AR82" s="384"/>
      <c r="AS82" s="384"/>
      <c r="AT82" s="384"/>
      <c r="AU82" s="384"/>
      <c r="AV82" s="384"/>
      <c r="AW82" s="384"/>
      <c r="AX82" s="393"/>
      <c r="AY82" s="394"/>
      <c r="AZ82" s="340"/>
      <c r="BA82" s="394"/>
      <c r="BB82" s="340"/>
      <c r="BC82" s="340"/>
      <c r="BD82" s="395"/>
      <c r="BE82" s="340"/>
      <c r="BF82" s="395"/>
      <c r="BG82" s="340"/>
      <c r="BH82" s="340"/>
    </row>
    <row r="83" s="235" customFormat="true" ht="30" hidden="true" customHeight="true" outlineLevel="0" collapsed="false">
      <c r="D83" s="349"/>
      <c r="E83" s="349"/>
      <c r="F83" s="349"/>
      <c r="G83" s="530"/>
      <c r="H83" s="530"/>
      <c r="I83" s="530"/>
      <c r="J83" s="530"/>
      <c r="K83" s="530"/>
      <c r="L83" s="531"/>
      <c r="M83" s="531"/>
      <c r="N83" s="531"/>
      <c r="O83" s="531"/>
      <c r="P83" s="531"/>
      <c r="Q83" s="489"/>
      <c r="R83" s="489"/>
      <c r="S83" s="489"/>
      <c r="T83" s="490"/>
      <c r="U83" s="532" t="s">
        <v>254</v>
      </c>
      <c r="V83" s="532"/>
      <c r="W83" s="532"/>
      <c r="X83" s="611"/>
      <c r="Y83" s="223"/>
      <c r="Z83" s="224"/>
      <c r="AA83" s="225"/>
      <c r="AB83" s="226"/>
      <c r="AC83" s="227"/>
      <c r="AD83" s="227"/>
      <c r="AE83" s="227"/>
      <c r="AF83" s="226"/>
      <c r="AG83" s="384"/>
      <c r="AH83" s="384"/>
      <c r="AI83" s="384"/>
      <c r="AJ83" s="588"/>
      <c r="AK83" s="591"/>
      <c r="AL83" s="591"/>
      <c r="AM83" s="591" t="n">
        <f aca="false">Y83</f>
        <v>0</v>
      </c>
      <c r="AN83" s="111" t="n">
        <f aca="false">Y83</f>
        <v>0</v>
      </c>
      <c r="AO83" s="229"/>
      <c r="AP83" s="229"/>
      <c r="AQ83" s="229"/>
      <c r="AR83" s="229"/>
      <c r="AS83" s="229"/>
      <c r="AT83" s="230"/>
      <c r="AU83" s="230"/>
      <c r="AV83" s="612"/>
      <c r="AW83" s="230"/>
      <c r="AX83" s="229"/>
      <c r="AY83" s="231"/>
      <c r="AZ83" s="232"/>
      <c r="BA83" s="231"/>
      <c r="BB83" s="232"/>
      <c r="BC83" s="233"/>
      <c r="BD83" s="234"/>
      <c r="BE83" s="232"/>
      <c r="BF83" s="234"/>
      <c r="BG83" s="232"/>
    </row>
    <row r="84" s="235" customFormat="true" ht="63" hidden="false" customHeight="true" outlineLevel="0" collapsed="false">
      <c r="A84" s="216"/>
      <c r="B84" s="217"/>
      <c r="C84" s="218"/>
      <c r="D84" s="219"/>
      <c r="E84" s="351"/>
      <c r="F84" s="351"/>
      <c r="G84" s="352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2"/>
      <c r="T84" s="490"/>
      <c r="U84" s="244"/>
      <c r="V84" s="567"/>
      <c r="W84" s="566"/>
      <c r="X84" s="611"/>
      <c r="Y84" s="223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612"/>
      <c r="AW84" s="230"/>
      <c r="AX84" s="229"/>
      <c r="AY84" s="231"/>
      <c r="AZ84" s="232"/>
      <c r="BA84" s="231"/>
      <c r="BB84" s="232"/>
      <c r="BC84" s="233"/>
      <c r="BD84" s="234"/>
      <c r="BE84" s="232"/>
      <c r="BF84" s="234"/>
      <c r="BG84" s="232"/>
    </row>
    <row r="85" s="251" customFormat="true" ht="15.75" hidden="false" customHeight="true" outlineLevel="0" collapsed="false">
      <c r="A85" s="236"/>
      <c r="B85" s="237"/>
      <c r="C85" s="218"/>
      <c r="D85" s="219"/>
      <c r="E85" s="227"/>
      <c r="F85" s="238"/>
      <c r="G85" s="239"/>
      <c r="H85" s="493"/>
      <c r="I85" s="494"/>
      <c r="J85" s="495"/>
      <c r="K85" s="494"/>
      <c r="L85" s="494"/>
      <c r="M85" s="494"/>
      <c r="N85" s="494"/>
      <c r="O85" s="496"/>
      <c r="P85" s="494"/>
      <c r="Q85" s="494"/>
      <c r="R85" s="494"/>
      <c r="S85" s="494"/>
      <c r="T85" s="533" t="s">
        <v>262</v>
      </c>
      <c r="U85" s="533"/>
      <c r="V85" s="533"/>
      <c r="W85" s="533"/>
      <c r="X85" s="533"/>
      <c r="Y85" s="228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612"/>
      <c r="AW85" s="230"/>
      <c r="AX85" s="229"/>
      <c r="AY85" s="248"/>
      <c r="AZ85" s="249"/>
      <c r="BA85" s="248"/>
      <c r="BB85" s="249"/>
      <c r="BC85" s="249"/>
      <c r="BD85" s="250"/>
      <c r="BE85" s="249"/>
      <c r="BF85" s="250"/>
      <c r="BG85" s="249"/>
    </row>
    <row r="86" s="258" customFormat="true" ht="30.75" hidden="false" customHeight="true" outlineLevel="0" collapsed="false">
      <c r="A86" s="227"/>
      <c r="B86" s="252"/>
      <c r="C86" s="218"/>
      <c r="D86" s="219"/>
      <c r="E86" s="253"/>
      <c r="F86" s="253" t="s">
        <v>255</v>
      </c>
      <c r="G86" s="254" t="s">
        <v>256</v>
      </c>
      <c r="H86" s="254"/>
      <c r="I86" s="254"/>
      <c r="J86" s="254"/>
      <c r="K86" s="497" t="s">
        <v>257</v>
      </c>
      <c r="L86" s="497"/>
      <c r="M86" s="497"/>
      <c r="N86" s="497"/>
      <c r="O86" s="497"/>
      <c r="P86" s="498" t="s">
        <v>256</v>
      </c>
      <c r="Q86" s="498"/>
      <c r="R86" s="498"/>
      <c r="S86" s="499"/>
      <c r="T86" s="490"/>
      <c r="U86" s="244"/>
      <c r="V86" s="568"/>
      <c r="W86" s="613"/>
      <c r="X86" s="227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612"/>
      <c r="AW86" s="230"/>
      <c r="AX86" s="229"/>
      <c r="AY86" s="259"/>
      <c r="AZ86" s="233"/>
      <c r="BA86" s="259"/>
      <c r="BB86" s="233"/>
      <c r="BC86" s="233"/>
      <c r="BD86" s="260"/>
      <c r="BE86" s="233"/>
      <c r="BF86" s="260"/>
      <c r="BG86" s="233"/>
    </row>
    <row r="87" s="251" customFormat="true" ht="30.75" hidden="false" customHeight="true" outlineLevel="0" collapsed="false">
      <c r="A87" s="236"/>
      <c r="B87" s="237"/>
      <c r="C87" s="218"/>
      <c r="D87" s="219"/>
      <c r="E87" s="253" t="s">
        <v>145</v>
      </c>
      <c r="F87" s="253"/>
      <c r="G87" s="254" t="s">
        <v>258</v>
      </c>
      <c r="H87" s="500" t="n">
        <v>307</v>
      </c>
      <c r="I87" s="500" t="s">
        <v>259</v>
      </c>
      <c r="J87" s="501"/>
      <c r="K87" s="500" t="n">
        <v>11</v>
      </c>
      <c r="L87" s="500" t="s">
        <v>260</v>
      </c>
      <c r="M87" s="500" t="n">
        <v>405</v>
      </c>
      <c r="N87" s="502" t="s">
        <v>261</v>
      </c>
      <c r="O87" s="502"/>
      <c r="P87" s="500" t="s">
        <v>260</v>
      </c>
      <c r="Q87" s="503" t="n">
        <v>405</v>
      </c>
      <c r="R87" s="502" t="s">
        <v>261</v>
      </c>
      <c r="S87" s="494"/>
      <c r="T87" s="265"/>
      <c r="U87" s="265"/>
      <c r="V87" s="265"/>
      <c r="W87" s="569"/>
      <c r="X87" s="614"/>
      <c r="Y87" s="258"/>
      <c r="Z87" s="224"/>
      <c r="AA87" s="268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612"/>
      <c r="AW87" s="230"/>
      <c r="AX87" s="229"/>
      <c r="AY87" s="269"/>
      <c r="AZ87" s="270"/>
      <c r="BA87" s="271"/>
      <c r="BF87" s="504"/>
    </row>
    <row r="88" s="251" customFormat="true" ht="30.75" hidden="false" customHeight="true" outlineLevel="0" collapsed="false">
      <c r="A88" s="236"/>
      <c r="B88" s="237"/>
      <c r="C88" s="218"/>
      <c r="D88" s="219"/>
      <c r="E88" s="253" t="s">
        <v>263</v>
      </c>
      <c r="F88" s="253"/>
      <c r="G88" s="254" t="s">
        <v>258</v>
      </c>
      <c r="H88" s="500" t="n">
        <v>308</v>
      </c>
      <c r="I88" s="500" t="s">
        <v>264</v>
      </c>
      <c r="J88" s="501"/>
      <c r="K88" s="500" t="n">
        <v>12</v>
      </c>
      <c r="L88" s="500" t="s">
        <v>260</v>
      </c>
      <c r="M88" s="500" t="n">
        <v>502</v>
      </c>
      <c r="N88" s="502" t="s">
        <v>265</v>
      </c>
      <c r="O88" s="502"/>
      <c r="P88" s="500" t="s">
        <v>260</v>
      </c>
      <c r="Q88" s="503" t="n">
        <v>402</v>
      </c>
      <c r="R88" s="502" t="s">
        <v>265</v>
      </c>
      <c r="S88" s="494"/>
      <c r="T88" s="494"/>
      <c r="U88" s="272"/>
      <c r="V88" s="570"/>
      <c r="W88" s="289"/>
      <c r="X88" s="227"/>
      <c r="Y88" s="228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612"/>
      <c r="AW88" s="230"/>
      <c r="AX88" s="229"/>
      <c r="AY88" s="269"/>
      <c r="AZ88" s="270"/>
      <c r="BA88" s="271"/>
      <c r="BF88" s="504"/>
    </row>
    <row r="89" s="251" customFormat="true" ht="30.75" hidden="false" customHeight="true" outlineLevel="0" collapsed="false">
      <c r="A89" s="236"/>
      <c r="B89" s="237"/>
      <c r="C89" s="218"/>
      <c r="D89" s="219"/>
      <c r="E89" s="253" t="s">
        <v>266</v>
      </c>
      <c r="F89" s="253"/>
      <c r="G89" s="254" t="s">
        <v>258</v>
      </c>
      <c r="H89" s="500" t="n">
        <v>403</v>
      </c>
      <c r="I89" s="500" t="s">
        <v>267</v>
      </c>
      <c r="J89" s="501"/>
      <c r="K89" s="500" t="n">
        <v>13</v>
      </c>
      <c r="L89" s="500" t="s">
        <v>260</v>
      </c>
      <c r="M89" s="500" t="n">
        <v>503</v>
      </c>
      <c r="N89" s="502" t="s">
        <v>268</v>
      </c>
      <c r="O89" s="502"/>
      <c r="P89" s="500" t="s">
        <v>260</v>
      </c>
      <c r="Q89" s="503" t="n">
        <v>403</v>
      </c>
      <c r="R89" s="502" t="s">
        <v>268</v>
      </c>
      <c r="S89" s="494"/>
      <c r="T89" s="494"/>
      <c r="U89" s="272"/>
      <c r="V89" s="570"/>
      <c r="W89" s="289"/>
      <c r="X89" s="22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612"/>
      <c r="AW89" s="230"/>
      <c r="AX89" s="229"/>
      <c r="AY89" s="269"/>
      <c r="AZ89" s="270"/>
      <c r="BA89" s="271"/>
      <c r="BF89" s="504"/>
    </row>
    <row r="90" s="251" customFormat="true" ht="30.75" hidden="false" customHeight="true" outlineLevel="0" collapsed="false">
      <c r="A90" s="236"/>
      <c r="B90" s="237"/>
      <c r="C90" s="218"/>
      <c r="D90" s="219"/>
      <c r="E90" s="253" t="s">
        <v>269</v>
      </c>
      <c r="F90" s="253"/>
      <c r="G90" s="254" t="s">
        <v>258</v>
      </c>
      <c r="H90" s="500" t="n">
        <v>404</v>
      </c>
      <c r="I90" s="500" t="s">
        <v>270</v>
      </c>
      <c r="J90" s="501"/>
      <c r="K90" s="500" t="n">
        <v>14</v>
      </c>
      <c r="L90" s="500" t="s">
        <v>260</v>
      </c>
      <c r="M90" s="500" t="n">
        <v>505</v>
      </c>
      <c r="N90" s="502" t="s">
        <v>271</v>
      </c>
      <c r="O90" s="502"/>
      <c r="P90" s="500" t="s">
        <v>260</v>
      </c>
      <c r="Q90" s="503" t="n">
        <v>404</v>
      </c>
      <c r="R90" s="502" t="s">
        <v>271</v>
      </c>
      <c r="S90" s="494"/>
      <c r="T90" s="494"/>
      <c r="U90" s="272"/>
      <c r="V90" s="570"/>
      <c r="W90" s="289"/>
      <c r="X90" s="227"/>
      <c r="Y90" s="228"/>
      <c r="Z90" s="224"/>
      <c r="AA90" s="225"/>
      <c r="AB90" s="226"/>
      <c r="AC90" s="227"/>
      <c r="AD90" s="227"/>
      <c r="AE90" s="227"/>
      <c r="AF90" s="227"/>
      <c r="AG90" s="228"/>
      <c r="AH90" s="229"/>
      <c r="AI90" s="229"/>
      <c r="AJ90" s="229"/>
      <c r="AK90" s="229"/>
      <c r="AL90" s="229"/>
      <c r="AM90" s="229"/>
      <c r="AO90" s="229"/>
      <c r="AP90" s="229"/>
      <c r="AQ90" s="229"/>
      <c r="AR90" s="229"/>
      <c r="AS90" s="229"/>
      <c r="AT90" s="230"/>
      <c r="AU90" s="230"/>
      <c r="AV90" s="612"/>
      <c r="AW90" s="230"/>
      <c r="AX90" s="229"/>
      <c r="AY90" s="269"/>
      <c r="AZ90" s="270"/>
      <c r="BA90" s="271"/>
      <c r="BF90" s="504"/>
    </row>
    <row r="91" s="251" customFormat="true" ht="30.75" hidden="false" customHeight="true" outlineLevel="0" collapsed="false">
      <c r="A91" s="236"/>
      <c r="B91" s="237"/>
      <c r="C91" s="218"/>
      <c r="D91" s="219"/>
      <c r="E91" s="253" t="s">
        <v>272</v>
      </c>
      <c r="F91" s="253"/>
      <c r="G91" s="254" t="s">
        <v>258</v>
      </c>
      <c r="H91" s="500" t="n">
        <v>405</v>
      </c>
      <c r="I91" s="500" t="s">
        <v>273</v>
      </c>
      <c r="J91" s="501"/>
      <c r="K91" s="500" t="n">
        <v>15</v>
      </c>
      <c r="L91" s="500" t="s">
        <v>260</v>
      </c>
      <c r="M91" s="500" t="n">
        <v>302</v>
      </c>
      <c r="N91" s="500" t="s">
        <v>274</v>
      </c>
      <c r="O91" s="502"/>
      <c r="P91" s="500" t="s">
        <v>258</v>
      </c>
      <c r="Q91" s="500" t="n">
        <v>314</v>
      </c>
      <c r="R91" s="500" t="s">
        <v>274</v>
      </c>
      <c r="S91" s="505" t="s">
        <v>275</v>
      </c>
      <c r="T91" s="505"/>
      <c r="U91" s="272"/>
      <c r="V91" s="570"/>
      <c r="W91" s="289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612"/>
      <c r="AW91" s="230"/>
      <c r="AX91" s="229"/>
      <c r="AY91" s="276"/>
      <c r="AZ91" s="277"/>
      <c r="BA91" s="276"/>
      <c r="BF91" s="504"/>
    </row>
    <row r="92" s="251" customFormat="true" ht="30.75" hidden="false" customHeight="true" outlineLevel="0" collapsed="false">
      <c r="A92" s="236"/>
      <c r="B92" s="237"/>
      <c r="C92" s="218"/>
      <c r="D92" s="219"/>
      <c r="E92" s="253" t="s">
        <v>217</v>
      </c>
      <c r="F92" s="253"/>
      <c r="G92" s="254" t="s">
        <v>258</v>
      </c>
      <c r="H92" s="500" t="n">
        <v>406</v>
      </c>
      <c r="I92" s="500" t="s">
        <v>276</v>
      </c>
      <c r="J92" s="506" t="s">
        <v>277</v>
      </c>
      <c r="K92" s="500" t="n">
        <v>16</v>
      </c>
      <c r="L92" s="500" t="s">
        <v>260</v>
      </c>
      <c r="M92" s="500" t="n">
        <v>304</v>
      </c>
      <c r="N92" s="500" t="s">
        <v>278</v>
      </c>
      <c r="O92" s="502"/>
      <c r="P92" s="500" t="s">
        <v>258</v>
      </c>
      <c r="Q92" s="500" t="n">
        <v>312</v>
      </c>
      <c r="R92" s="500" t="s">
        <v>278</v>
      </c>
      <c r="S92" s="505" t="s">
        <v>279</v>
      </c>
      <c r="T92" s="280" t="s">
        <v>280</v>
      </c>
      <c r="U92" s="280"/>
      <c r="V92" s="280"/>
      <c r="W92" s="289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612"/>
      <c r="AW92" s="230"/>
      <c r="AX92" s="229"/>
      <c r="AY92" s="276"/>
      <c r="AZ92" s="277"/>
      <c r="BA92" s="276"/>
      <c r="BF92" s="504"/>
    </row>
    <row r="93" s="241" customFormat="true" ht="30.75" hidden="false" customHeight="true" outlineLevel="0" collapsed="false">
      <c r="A93" s="236"/>
      <c r="B93" s="237"/>
      <c r="C93" s="218"/>
      <c r="D93" s="219"/>
      <c r="E93" s="281"/>
      <c r="F93" s="281"/>
      <c r="G93" s="254" t="s">
        <v>258</v>
      </c>
      <c r="H93" s="500" t="n">
        <v>409</v>
      </c>
      <c r="I93" s="500" t="s">
        <v>281</v>
      </c>
      <c r="J93" s="501"/>
      <c r="K93" s="500" t="n">
        <v>17</v>
      </c>
      <c r="L93" s="500" t="s">
        <v>260</v>
      </c>
      <c r="M93" s="500" t="n">
        <v>305</v>
      </c>
      <c r="N93" s="500" t="s">
        <v>282</v>
      </c>
      <c r="O93" s="502"/>
      <c r="P93" s="500" t="s">
        <v>258</v>
      </c>
      <c r="Q93" s="500" t="n">
        <v>313</v>
      </c>
      <c r="R93" s="500" t="s">
        <v>282</v>
      </c>
      <c r="S93" s="507" t="s">
        <v>283</v>
      </c>
      <c r="T93" s="507"/>
      <c r="U93" s="272"/>
      <c r="V93" s="570"/>
      <c r="W93" s="289"/>
      <c r="X93" s="227"/>
      <c r="Y93" s="275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612"/>
      <c r="AW93" s="230"/>
      <c r="AX93" s="229"/>
      <c r="AY93" s="275"/>
      <c r="AZ93" s="283"/>
      <c r="BA93" s="275"/>
    </row>
    <row r="94" s="241" customFormat="true" ht="30.75" hidden="false" customHeight="true" outlineLevel="0" collapsed="false">
      <c r="A94" s="236"/>
      <c r="B94" s="237"/>
      <c r="C94" s="218"/>
      <c r="D94" s="219"/>
      <c r="E94" s="253" t="s">
        <v>284</v>
      </c>
      <c r="F94" s="253"/>
      <c r="G94" s="254" t="s">
        <v>258</v>
      </c>
      <c r="H94" s="500" t="n">
        <v>410</v>
      </c>
      <c r="I94" s="500" t="s">
        <v>285</v>
      </c>
      <c r="J94" s="501"/>
      <c r="K94" s="500"/>
      <c r="L94" s="500"/>
      <c r="M94" s="500"/>
      <c r="N94" s="500"/>
      <c r="O94" s="502"/>
      <c r="P94" s="503"/>
      <c r="Q94" s="503"/>
      <c r="R94" s="503"/>
      <c r="S94" s="494"/>
      <c r="T94" s="494"/>
      <c r="U94" s="272"/>
      <c r="V94" s="570"/>
      <c r="W94" s="289"/>
      <c r="X94" s="227"/>
      <c r="Y94" s="275"/>
      <c r="Z94" s="224"/>
      <c r="AA94" s="225"/>
      <c r="AB94" s="226"/>
      <c r="AC94" s="227"/>
      <c r="AD94" s="227"/>
      <c r="AE94" s="227"/>
      <c r="AF94" s="226"/>
      <c r="AG94" s="228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30"/>
      <c r="AU94" s="230"/>
      <c r="AV94" s="612"/>
      <c r="AW94" s="230"/>
      <c r="AX94" s="229"/>
      <c r="AY94" s="275"/>
      <c r="AZ94" s="283"/>
      <c r="BA94" s="275"/>
    </row>
    <row r="95" s="241" customFormat="true" ht="30.75" hidden="false" customHeight="true" outlineLevel="0" collapsed="false">
      <c r="A95" s="236"/>
      <c r="B95" s="237"/>
      <c r="C95" s="218"/>
      <c r="D95" s="219"/>
      <c r="E95" s="253" t="s">
        <v>286</v>
      </c>
      <c r="F95" s="253"/>
      <c r="G95" s="254" t="s">
        <v>258</v>
      </c>
      <c r="H95" s="500" t="n">
        <v>411</v>
      </c>
      <c r="I95" s="500" t="s">
        <v>287</v>
      </c>
      <c r="J95" s="501"/>
      <c r="K95" s="500"/>
      <c r="L95" s="500"/>
      <c r="M95" s="500"/>
      <c r="N95" s="500"/>
      <c r="O95" s="502"/>
      <c r="P95" s="503"/>
      <c r="Q95" s="503"/>
      <c r="R95" s="503"/>
      <c r="S95" s="494"/>
      <c r="T95" s="494"/>
      <c r="U95" s="272"/>
      <c r="V95" s="570"/>
      <c r="W95" s="289"/>
      <c r="X95" s="227"/>
      <c r="Y95" s="275"/>
      <c r="Z95" s="224"/>
      <c r="AA95" s="225"/>
      <c r="AB95" s="226"/>
      <c r="AC95" s="227"/>
      <c r="AD95" s="227"/>
      <c r="AE95" s="227"/>
      <c r="AF95" s="226"/>
      <c r="AG95" s="228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30"/>
      <c r="AU95" s="230"/>
      <c r="AV95" s="612"/>
      <c r="AW95" s="230"/>
      <c r="AX95" s="229"/>
      <c r="AY95" s="275"/>
      <c r="AZ95" s="283"/>
      <c r="BA95" s="275"/>
    </row>
    <row r="96" s="241" customFormat="true" ht="30.75" hidden="false" customHeight="true" outlineLevel="0" collapsed="false">
      <c r="A96" s="236"/>
      <c r="B96" s="237"/>
      <c r="C96" s="218"/>
      <c r="D96" s="219"/>
      <c r="E96" s="253" t="s">
        <v>288</v>
      </c>
      <c r="F96" s="253"/>
      <c r="G96" s="254" t="s">
        <v>258</v>
      </c>
      <c r="H96" s="500" t="n">
        <v>412</v>
      </c>
      <c r="I96" s="500" t="s">
        <v>289</v>
      </c>
      <c r="J96" s="501"/>
      <c r="K96" s="500"/>
      <c r="L96" s="500"/>
      <c r="M96" s="500"/>
      <c r="N96" s="500"/>
      <c r="O96" s="502"/>
      <c r="P96" s="503"/>
      <c r="Q96" s="503"/>
      <c r="R96" s="503"/>
      <c r="S96" s="494"/>
      <c r="T96" s="494"/>
      <c r="U96" s="272"/>
      <c r="V96" s="570"/>
      <c r="W96" s="289"/>
      <c r="X96" s="227"/>
      <c r="Y96" s="275"/>
      <c r="Z96" s="224"/>
      <c r="AA96" s="225"/>
      <c r="AB96" s="226"/>
      <c r="AC96" s="227"/>
      <c r="AD96" s="227"/>
      <c r="AE96" s="227"/>
      <c r="AF96" s="226"/>
      <c r="AG96" s="228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30"/>
      <c r="AU96" s="230"/>
      <c r="AV96" s="612"/>
      <c r="AW96" s="230"/>
      <c r="AX96" s="229"/>
      <c r="AY96" s="275"/>
      <c r="AZ96" s="283"/>
      <c r="BA96" s="275"/>
    </row>
    <row r="97" s="251" customFormat="true" ht="15" hidden="false" customHeight="false" outlineLevel="0" collapsed="false">
      <c r="A97" s="236"/>
      <c r="B97" s="237"/>
      <c r="C97" s="218"/>
      <c r="D97" s="219"/>
      <c r="E97" s="227"/>
      <c r="F97" s="238"/>
      <c r="G97" s="239"/>
      <c r="H97" s="493"/>
      <c r="I97" s="494"/>
      <c r="J97" s="495"/>
      <c r="K97" s="494"/>
      <c r="L97" s="494"/>
      <c r="M97" s="494"/>
      <c r="N97" s="494"/>
      <c r="O97" s="496"/>
      <c r="P97" s="494"/>
      <c r="Q97" s="494"/>
      <c r="R97" s="494"/>
      <c r="S97" s="494"/>
      <c r="T97" s="494"/>
      <c r="U97" s="272"/>
      <c r="V97" s="570"/>
      <c r="W97" s="289"/>
      <c r="X97" s="227"/>
      <c r="Y97" s="228"/>
      <c r="Z97" s="224"/>
      <c r="AA97" s="225"/>
      <c r="AB97" s="226"/>
      <c r="AC97" s="227"/>
      <c r="AD97" s="227"/>
      <c r="AE97" s="227"/>
      <c r="AF97" s="226"/>
      <c r="AG97" s="228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30"/>
      <c r="AU97" s="230"/>
      <c r="AV97" s="612"/>
      <c r="AW97" s="230"/>
      <c r="AX97" s="229"/>
      <c r="AY97" s="276"/>
      <c r="AZ97" s="277"/>
      <c r="BA97" s="276"/>
      <c r="BF97" s="504"/>
    </row>
    <row r="98" s="291" customFormat="true" ht="19.5" hidden="false" customHeight="true" outlineLevel="0" collapsed="false">
      <c r="A98" s="284"/>
      <c r="B98" s="285"/>
      <c r="C98" s="218"/>
      <c r="D98" s="219"/>
      <c r="E98" s="227"/>
      <c r="F98" s="286"/>
      <c r="G98" s="287" t="s">
        <v>290</v>
      </c>
      <c r="H98" s="287"/>
      <c r="I98" s="287"/>
      <c r="J98" s="287"/>
      <c r="K98" s="274"/>
      <c r="L98" s="508" t="s">
        <v>313</v>
      </c>
      <c r="M98" s="508"/>
      <c r="N98" s="508"/>
      <c r="O98" s="508"/>
      <c r="P98" s="508"/>
      <c r="Q98" s="509"/>
      <c r="R98" s="356" t="s">
        <v>314</v>
      </c>
      <c r="S98" s="356"/>
      <c r="T98" s="356"/>
      <c r="U98" s="356"/>
      <c r="V98" s="570"/>
      <c r="W98" s="289"/>
      <c r="X98" s="227"/>
      <c r="Y98" s="286"/>
      <c r="Z98" s="224"/>
      <c r="AA98" s="225"/>
      <c r="AB98" s="226"/>
      <c r="AC98" s="227"/>
      <c r="AD98" s="227"/>
      <c r="AE98" s="227"/>
      <c r="AF98" s="226"/>
      <c r="AG98" s="228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30"/>
      <c r="AU98" s="230"/>
      <c r="AV98" s="612"/>
      <c r="AW98" s="230"/>
      <c r="AX98" s="229"/>
      <c r="AY98" s="227"/>
      <c r="AZ98" s="290"/>
      <c r="BA98" s="227"/>
      <c r="BF98" s="510"/>
    </row>
    <row r="99" s="291" customFormat="true" ht="19.5" hidden="false" customHeight="true" outlineLevel="0" collapsed="false">
      <c r="A99" s="284"/>
      <c r="B99" s="285"/>
      <c r="C99" s="218"/>
      <c r="D99" s="219"/>
      <c r="E99" s="227"/>
      <c r="F99" s="286"/>
      <c r="G99" s="287" t="s">
        <v>292</v>
      </c>
      <c r="H99" s="287"/>
      <c r="I99" s="287"/>
      <c r="J99" s="511"/>
      <c r="K99" s="512"/>
      <c r="L99" s="508" t="s">
        <v>315</v>
      </c>
      <c r="M99" s="508"/>
      <c r="N99" s="508"/>
      <c r="O99" s="508"/>
      <c r="P99" s="508"/>
      <c r="Q99" s="509"/>
      <c r="R99" s="356"/>
      <c r="S99" s="356"/>
      <c r="T99" s="356"/>
      <c r="U99" s="356"/>
      <c r="V99" s="357" t="s">
        <v>316</v>
      </c>
      <c r="W99" s="357"/>
      <c r="X99" s="227"/>
      <c r="Y99" s="286"/>
      <c r="Z99" s="224"/>
      <c r="AA99" s="225"/>
      <c r="AB99" s="226"/>
      <c r="AC99" s="227"/>
      <c r="AD99" s="227"/>
      <c r="AE99" s="227"/>
      <c r="AF99" s="226"/>
      <c r="AG99" s="228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30"/>
      <c r="AU99" s="230"/>
      <c r="AV99" s="612"/>
      <c r="AW99" s="230"/>
      <c r="AX99" s="229"/>
      <c r="AY99" s="227"/>
      <c r="AZ99" s="290"/>
      <c r="BA99" s="227"/>
      <c r="BF99" s="510"/>
    </row>
    <row r="100" s="241" customFormat="true" ht="15" hidden="false" customHeight="false" outlineLevel="0" collapsed="false">
      <c r="A100" s="236"/>
      <c r="B100" s="237"/>
      <c r="C100" s="218"/>
      <c r="D100" s="219"/>
      <c r="E100" s="227"/>
      <c r="F100" s="238"/>
      <c r="G100" s="239"/>
      <c r="H100" s="493"/>
      <c r="I100" s="513"/>
      <c r="J100" s="514"/>
      <c r="K100" s="513"/>
      <c r="L100" s="513"/>
      <c r="M100" s="513"/>
      <c r="N100" s="513"/>
      <c r="O100" s="515"/>
      <c r="P100" s="513"/>
      <c r="Q100" s="494"/>
      <c r="R100" s="494"/>
      <c r="S100" s="494"/>
      <c r="T100" s="494"/>
      <c r="U100" s="272"/>
      <c r="V100" s="570"/>
      <c r="W100" s="289"/>
      <c r="X100" s="227"/>
      <c r="Y100" s="275"/>
      <c r="Z100" s="224"/>
      <c r="AA100" s="225"/>
      <c r="AB100" s="226"/>
      <c r="AC100" s="227"/>
      <c r="AD100" s="227"/>
      <c r="AE100" s="227"/>
      <c r="AF100" s="226"/>
      <c r="AG100" s="228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30"/>
      <c r="AU100" s="230"/>
      <c r="AV100" s="612"/>
      <c r="AW100" s="230"/>
      <c r="AX100" s="229"/>
      <c r="AY100" s="275"/>
      <c r="AZ100" s="283"/>
      <c r="BA100" s="275"/>
    </row>
    <row r="101" s="251" customFormat="true" ht="15" hidden="false" customHeight="false" outlineLevel="0" collapsed="false">
      <c r="A101" s="236"/>
      <c r="B101" s="237"/>
      <c r="C101" s="218"/>
      <c r="D101" s="219"/>
      <c r="E101" s="227"/>
      <c r="F101" s="238"/>
      <c r="G101" s="239"/>
      <c r="H101" s="493"/>
      <c r="I101" s="494"/>
      <c r="J101" s="495"/>
      <c r="K101" s="494"/>
      <c r="L101" s="494"/>
      <c r="M101" s="494"/>
      <c r="N101" s="494"/>
      <c r="O101" s="496"/>
      <c r="P101" s="494"/>
      <c r="Q101" s="494"/>
      <c r="R101" s="494"/>
      <c r="S101" s="494"/>
      <c r="T101" s="494"/>
      <c r="U101" s="272"/>
      <c r="V101" s="570"/>
      <c r="W101" s="289"/>
      <c r="X101" s="227"/>
      <c r="Y101" s="228"/>
      <c r="Z101" s="224"/>
      <c r="AA101" s="225"/>
      <c r="AB101" s="226"/>
      <c r="AC101" s="227"/>
      <c r="AD101" s="227"/>
      <c r="AE101" s="227"/>
      <c r="AF101" s="226"/>
      <c r="AG101" s="228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30"/>
      <c r="AU101" s="230"/>
      <c r="AV101" s="612"/>
      <c r="AW101" s="230"/>
      <c r="AX101" s="229"/>
      <c r="AY101" s="276"/>
      <c r="AZ101" s="277"/>
      <c r="BA101" s="276"/>
      <c r="BF101" s="504"/>
    </row>
    <row r="102" s="251" customFormat="true" ht="15" hidden="false" customHeight="false" outlineLevel="0" collapsed="false">
      <c r="A102" s="236"/>
      <c r="B102" s="237"/>
      <c r="C102" s="218"/>
      <c r="D102" s="219"/>
      <c r="E102" s="227"/>
      <c r="F102" s="238"/>
      <c r="G102" s="239"/>
      <c r="H102" s="493"/>
      <c r="I102" s="494"/>
      <c r="J102" s="495"/>
      <c r="K102" s="494"/>
      <c r="L102" s="494"/>
      <c r="M102" s="494"/>
      <c r="N102" s="494"/>
      <c r="O102" s="496"/>
      <c r="P102" s="494"/>
      <c r="Q102" s="494"/>
      <c r="R102" s="494"/>
      <c r="S102" s="494"/>
      <c r="T102" s="494"/>
      <c r="U102" s="272"/>
      <c r="V102" s="570"/>
      <c r="W102" s="289"/>
      <c r="X102" s="227"/>
      <c r="Y102" s="228"/>
      <c r="Z102" s="224"/>
      <c r="AA102" s="225"/>
      <c r="AB102" s="226"/>
      <c r="AC102" s="227"/>
      <c r="AD102" s="227"/>
      <c r="AE102" s="227"/>
      <c r="AF102" s="226"/>
      <c r="AG102" s="228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30"/>
      <c r="AU102" s="230"/>
      <c r="AV102" s="612"/>
      <c r="AW102" s="230"/>
      <c r="AX102" s="229"/>
      <c r="AY102" s="276"/>
      <c r="AZ102" s="277"/>
      <c r="BA102" s="276"/>
      <c r="BF102" s="504"/>
    </row>
    <row r="103" s="251" customFormat="true" ht="41.25" hidden="false" customHeight="true" outlineLevel="0" collapsed="false">
      <c r="A103" s="236"/>
      <c r="B103" s="237"/>
      <c r="C103" s="218"/>
      <c r="D103" s="219"/>
      <c r="E103" s="227"/>
      <c r="F103" s="534"/>
      <c r="G103" s="239"/>
      <c r="H103" s="493"/>
      <c r="I103" s="494"/>
      <c r="J103" s="495"/>
      <c r="K103" s="494"/>
      <c r="L103" s="494"/>
      <c r="M103" s="494"/>
      <c r="N103" s="494"/>
      <c r="O103" s="496"/>
      <c r="P103" s="494"/>
      <c r="Q103" s="494"/>
      <c r="R103" s="494"/>
      <c r="S103" s="494"/>
      <c r="T103" s="494"/>
      <c r="U103" s="272"/>
      <c r="V103" s="570"/>
      <c r="W103" s="289"/>
      <c r="X103" s="227"/>
      <c r="Y103" s="228"/>
      <c r="Z103" s="224"/>
      <c r="AA103" s="225"/>
      <c r="AB103" s="226"/>
      <c r="AC103" s="227"/>
      <c r="AD103" s="227"/>
      <c r="AE103" s="227"/>
      <c r="AF103" s="226"/>
      <c r="AG103" s="228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30"/>
      <c r="AU103" s="230"/>
      <c r="AV103" s="612"/>
      <c r="AW103" s="230"/>
      <c r="AX103" s="229"/>
      <c r="AY103" s="276"/>
      <c r="AZ103" s="277"/>
      <c r="BA103" s="276"/>
      <c r="BF103" s="504"/>
    </row>
    <row r="104" s="251" customFormat="true" ht="65.25" hidden="false" customHeight="true" outlineLevel="0" collapsed="false">
      <c r="A104" s="236"/>
      <c r="B104" s="237"/>
      <c r="C104" s="218"/>
      <c r="D104" s="219"/>
      <c r="E104" s="227"/>
      <c r="F104" s="238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289"/>
      <c r="X104" s="227"/>
      <c r="Y104" s="228"/>
      <c r="Z104" s="224"/>
      <c r="AA104" s="225"/>
      <c r="AB104" s="226"/>
      <c r="AC104" s="227"/>
      <c r="AD104" s="227"/>
      <c r="AE104" s="227"/>
      <c r="AF104" s="226"/>
      <c r="AG104" s="228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30"/>
      <c r="AU104" s="230"/>
      <c r="AV104" s="612"/>
      <c r="AW104" s="230"/>
      <c r="AX104" s="229"/>
      <c r="AY104" s="276"/>
      <c r="AZ104" s="277"/>
      <c r="BA104" s="276"/>
      <c r="BF104" s="504"/>
    </row>
  </sheetData>
  <autoFilter ref="A8:BH83">
    <filterColumn colId="10">
      <filters>
        <filter val="403-B7"/>
      </filters>
    </filterColumn>
  </autoFilter>
  <mergeCells count="55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W76:X76"/>
    <mergeCell ref="A82:G82"/>
    <mergeCell ref="G83:K83"/>
    <mergeCell ref="L83:P83"/>
    <mergeCell ref="U83:W83"/>
    <mergeCell ref="T85:X85"/>
    <mergeCell ref="G86:J86"/>
    <mergeCell ref="K86:O86"/>
    <mergeCell ref="P86:R86"/>
    <mergeCell ref="E87:F87"/>
    <mergeCell ref="T87:V87"/>
    <mergeCell ref="E88:F88"/>
    <mergeCell ref="E89:F89"/>
    <mergeCell ref="E90:F90"/>
    <mergeCell ref="E91:F91"/>
    <mergeCell ref="E92:F92"/>
    <mergeCell ref="T92:V92"/>
    <mergeCell ref="E93:F93"/>
    <mergeCell ref="S93:T93"/>
    <mergeCell ref="E94:F94"/>
    <mergeCell ref="E95:F95"/>
    <mergeCell ref="E96:F96"/>
    <mergeCell ref="G98:J98"/>
    <mergeCell ref="L98:P98"/>
    <mergeCell ref="R98:U99"/>
    <mergeCell ref="G99:I99"/>
    <mergeCell ref="L99:P99"/>
    <mergeCell ref="V99:W99"/>
    <mergeCell ref="G104:V10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5.7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6.11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6.11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3.88"/>
    <col collapsed="false" customWidth="true" hidden="false" outlineLevel="0" max="21" min="21" style="8" width="4.33"/>
    <col collapsed="false" customWidth="true" hidden="false" outlineLevel="0" max="22" min="22" style="536" width="12.44"/>
    <col collapsed="false" customWidth="true" hidden="false" outlineLevel="0" max="23" min="23" style="537" width="7.67"/>
    <col collapsed="false" customWidth="true" hidden="false" outlineLevel="0" max="24" min="24" style="39" width="10.11"/>
    <col collapsed="false" customWidth="true" hidden="false" outlineLevel="0" max="25" min="25" style="13" width="9.11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3" min="29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true" outlineLevel="0" max="51" min="51" style="18" width="7.77"/>
    <col collapsed="false" customWidth="true" hidden="true" outlineLevel="0" max="52" min="52" style="19" width="15.33"/>
    <col collapsed="false" customWidth="true" hidden="true" outlineLevel="0" max="53" min="53" style="18" width="6.33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true" outlineLevel="0" max="56" min="56" style="20" width="16"/>
    <col collapsed="false" customWidth="true" hidden="true" outlineLevel="0" max="57" min="57" style="20" width="9.21"/>
    <col collapsed="false" customWidth="true" hidden="false" outlineLevel="0" max="58" min="58" style="464" width="41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7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636" t="n">
        <v>45439</v>
      </c>
      <c r="R4" s="636"/>
      <c r="S4" s="636"/>
      <c r="T4" s="468"/>
      <c r="U4" s="28"/>
      <c r="V4" s="53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539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4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27</v>
      </c>
      <c r="I7" s="478"/>
      <c r="J7" s="478" t="n">
        <v>28</v>
      </c>
      <c r="K7" s="478"/>
      <c r="L7" s="478" t="n">
        <v>29</v>
      </c>
      <c r="M7" s="478"/>
      <c r="N7" s="542" t="n">
        <v>30</v>
      </c>
      <c r="O7" s="542"/>
      <c r="P7" s="542" t="n">
        <v>31</v>
      </c>
      <c r="Q7" s="542"/>
      <c r="R7" s="478" t="n">
        <v>1</v>
      </c>
      <c r="S7" s="478"/>
      <c r="T7" s="478" t="n">
        <v>2</v>
      </c>
      <c r="U7" s="478"/>
      <c r="V7" s="54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80" t="s">
        <v>45</v>
      </c>
      <c r="I8" s="480" t="s">
        <v>46</v>
      </c>
      <c r="J8" s="480" t="s">
        <v>45</v>
      </c>
      <c r="K8" s="480" t="s">
        <v>46</v>
      </c>
      <c r="L8" s="480" t="s">
        <v>45</v>
      </c>
      <c r="M8" s="480" t="s">
        <v>46</v>
      </c>
      <c r="N8" s="481" t="s">
        <v>45</v>
      </c>
      <c r="O8" s="481" t="s">
        <v>46</v>
      </c>
      <c r="P8" s="481" t="s">
        <v>45</v>
      </c>
      <c r="Q8" s="481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40"/>
      <c r="W8" s="543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58</v>
      </c>
      <c r="K9" s="103" t="s">
        <v>224</v>
      </c>
      <c r="L9" s="103"/>
      <c r="M9" s="104"/>
      <c r="N9" s="145"/>
      <c r="O9" s="102"/>
      <c r="P9" s="145"/>
      <c r="Q9" s="102"/>
      <c r="R9" s="105"/>
      <c r="S9" s="104"/>
      <c r="T9" s="103"/>
      <c r="U9" s="308"/>
      <c r="V9" s="545" t="s">
        <v>60</v>
      </c>
      <c r="W9" s="420" t="s">
        <v>118</v>
      </c>
      <c r="X9" s="597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311" t="n">
        <f aca="false">'TUẦN 1 (HK2) 2023-2024'!Y9</f>
        <v>1</v>
      </c>
      <c r="AD9" s="311" t="n">
        <f aca="false">'TUẦN 2 (HK2) 2023-2024 (11,3)'!Z9</f>
        <v>1</v>
      </c>
      <c r="AE9" s="311" t="n">
        <f aca="false">'TUẦN 3 (HK2) 2023-2024)dc'!Y9</f>
        <v>1</v>
      </c>
      <c r="AF9" s="311" t="n">
        <f aca="false">'TUẦN 4 (HK2) 2023-2024) '!Y9</f>
        <v>1</v>
      </c>
      <c r="AG9" s="311" t="n">
        <f aca="false">'TUẦN 5 (HK2) 2023-2024)  '!Y9</f>
        <v>1</v>
      </c>
      <c r="AH9" s="334" t="n">
        <f aca="false">'TUẦN 6 (HK2) 2023-2024)dc'!Y9</f>
        <v>1</v>
      </c>
      <c r="AI9" s="311" t="n">
        <f aca="false">'TUẦN 7 (HK2) 2023-2024)DCXM '!Y9</f>
        <v>0</v>
      </c>
      <c r="AJ9" s="311" t="n">
        <f aca="false">'TUẦN 8 (HK2) 2023-2024)dc'!Y9</f>
        <v>1</v>
      </c>
      <c r="AK9" s="311" t="n">
        <f aca="false">'TUẦN 9 (HK2) 2023-2024)26,4'!Y9</f>
        <v>0</v>
      </c>
      <c r="AL9" s="571" t="n">
        <f aca="false">'TUẦN 10 (HK2) 2023-2024( 5,5)'!Y9</f>
        <v>1</v>
      </c>
      <c r="AM9" s="111" t="n">
        <f aca="false">'TUẦN 11 (HK2) 2023-2024(14,5)DC'!Y9</f>
        <v>1</v>
      </c>
      <c r="AN9" s="311" t="n">
        <f aca="false">'TUẦN 12 (HK2) 2023-2024 (20.5)'!Y9</f>
        <v>1</v>
      </c>
      <c r="AO9" s="111" t="n">
        <f aca="false">Y9</f>
        <v>1</v>
      </c>
      <c r="AP9" s="97"/>
      <c r="AQ9" s="97"/>
      <c r="AR9" s="97"/>
      <c r="AS9" s="97"/>
      <c r="AT9" s="97"/>
      <c r="AU9" s="97"/>
      <c r="AV9" s="130" t="n">
        <f aca="false">SUM(AC9:AU9)</f>
        <v>11</v>
      </c>
      <c r="AW9" s="363" t="n">
        <f aca="false">AB9-AV9</f>
        <v>4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45"/>
      <c r="O10" s="368"/>
      <c r="P10" s="145"/>
      <c r="Q10" s="144"/>
      <c r="R10" s="105"/>
      <c r="S10" s="103"/>
      <c r="T10" s="103"/>
      <c r="U10" s="308"/>
      <c r="V10" s="545" t="s">
        <v>69</v>
      </c>
      <c r="W10" s="420" t="s">
        <v>61</v>
      </c>
      <c r="X10" s="597" t="s">
        <v>62</v>
      </c>
      <c r="Y10" s="108" t="n">
        <v>0</v>
      </c>
      <c r="Z10" s="166" t="s">
        <v>67</v>
      </c>
      <c r="AA10" s="167" t="n">
        <v>3</v>
      </c>
      <c r="AB10" s="111" t="n">
        <f aca="false">AA10*5</f>
        <v>15</v>
      </c>
      <c r="AC10" s="311" t="n">
        <f aca="false">'TUẦN 1 (HK2) 2023-2024'!Y10</f>
        <v>1</v>
      </c>
      <c r="AD10" s="311" t="n">
        <f aca="false">'TUẦN 2 (HK2) 2023-2024 (11,3)'!Z10</f>
        <v>1</v>
      </c>
      <c r="AE10" s="311" t="n">
        <f aca="false">'TUẦN 3 (HK2) 2023-2024)dc'!Y10</f>
        <v>1</v>
      </c>
      <c r="AF10" s="311" t="n">
        <f aca="false">'TUẦN 4 (HK2) 2023-2024) '!Y10</f>
        <v>1</v>
      </c>
      <c r="AG10" s="311" t="n">
        <f aca="false">'TUẦN 5 (HK2) 2023-2024)  '!Y10</f>
        <v>1</v>
      </c>
      <c r="AH10" s="334" t="n">
        <f aca="false">'TUẦN 6 (HK2) 2023-2024)dc'!Y10</f>
        <v>1</v>
      </c>
      <c r="AI10" s="311" t="n">
        <f aca="false">'TUẦN 7 (HK2) 2023-2024)DCXM '!Y10</f>
        <v>1</v>
      </c>
      <c r="AJ10" s="311" t="n">
        <f aca="false">'TUẦN 8 (HK2) 2023-2024)dc'!Y10</f>
        <v>1</v>
      </c>
      <c r="AK10" s="311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'TUẦN 11 (HK2) 2023-2024(14,5)DC'!Y10</f>
        <v>1</v>
      </c>
      <c r="AN10" s="311" t="n">
        <f aca="false">'TUẦN 12 (HK2) 2023-2024 (20.5)'!Y10</f>
        <v>1</v>
      </c>
      <c r="AO10" s="111" t="n">
        <f aca="false">Y10</f>
        <v>0</v>
      </c>
      <c r="AP10" s="97"/>
      <c r="AQ10" s="97"/>
      <c r="AR10" s="97"/>
      <c r="AS10" s="97"/>
      <c r="AT10" s="97"/>
      <c r="AU10" s="97"/>
      <c r="AV10" s="130" t="n">
        <f aca="false">SUM(AC10:AU10)</f>
        <v>12</v>
      </c>
      <c r="AW10" s="363" t="n">
        <f aca="false">AB10-AV10</f>
        <v>3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99" t="n">
        <v>1</v>
      </c>
      <c r="I11" s="106" t="s">
        <v>116</v>
      </c>
      <c r="J11" s="103"/>
      <c r="K11" s="104"/>
      <c r="L11" s="103"/>
      <c r="M11" s="104"/>
      <c r="N11" s="145"/>
      <c r="O11" s="102"/>
      <c r="P11" s="145"/>
      <c r="Q11" s="102"/>
      <c r="R11" s="105"/>
      <c r="S11" s="104"/>
      <c r="T11" s="103"/>
      <c r="U11" s="308"/>
      <c r="V11" s="545" t="s">
        <v>75</v>
      </c>
      <c r="W11" s="68" t="s">
        <v>118</v>
      </c>
      <c r="X11" s="68" t="s">
        <v>62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311" t="n">
        <f aca="false">'TUẦN 1 (HK2) 2023-2024'!Y11</f>
        <v>1</v>
      </c>
      <c r="AD11" s="311" t="n">
        <f aca="false">'TUẦN 2 (HK2) 2023-2024 (11,3)'!Z11</f>
        <v>0</v>
      </c>
      <c r="AE11" s="311" t="n">
        <f aca="false">'TUẦN 3 (HK2) 2023-2024)dc'!Y11</f>
        <v>1</v>
      </c>
      <c r="AF11" s="311" t="n">
        <f aca="false">'TUẦN 4 (HK2) 2023-2024) '!Y11</f>
        <v>1</v>
      </c>
      <c r="AG11" s="311" t="n">
        <f aca="false">'TUẦN 5 (HK2) 2023-2024)  '!Y11</f>
        <v>1</v>
      </c>
      <c r="AH11" s="334" t="n">
        <f aca="false">'TUẦN 6 (HK2) 2023-2024)dc'!Y11</f>
        <v>1</v>
      </c>
      <c r="AI11" s="311" t="n">
        <f aca="false">'TUẦN 7 (HK2) 2023-2024)DCXM '!Y11</f>
        <v>0</v>
      </c>
      <c r="AJ11" s="311" t="n">
        <f aca="false">'TUẦN 8 (HK2) 2023-2024)dc'!Y11</f>
        <v>1</v>
      </c>
      <c r="AK11" s="3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'TUẦN 11 (HK2) 2023-2024(14,5)DC'!Y11</f>
        <v>1</v>
      </c>
      <c r="AN11" s="311" t="n">
        <f aca="false">'TUẦN 12 (HK2) 2023-2024 (20.5)'!Y11</f>
        <v>0</v>
      </c>
      <c r="AO11" s="111" t="n">
        <f aca="false">Y11</f>
        <v>1</v>
      </c>
      <c r="AP11" s="97"/>
      <c r="AQ11" s="97"/>
      <c r="AR11" s="97"/>
      <c r="AS11" s="97"/>
      <c r="AT11" s="97"/>
      <c r="AU11" s="97"/>
      <c r="AV11" s="130" t="n">
        <f aca="false">SUM(AC11:AU11)</f>
        <v>11</v>
      </c>
      <c r="AW11" s="363" t="n">
        <f aca="false">AB11-AV11</f>
        <v>4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134" t="s">
        <v>58</v>
      </c>
      <c r="K12" s="134" t="s">
        <v>122</v>
      </c>
      <c r="L12" s="103"/>
      <c r="M12" s="104"/>
      <c r="N12" s="145"/>
      <c r="O12" s="102"/>
      <c r="P12" s="145"/>
      <c r="Q12" s="102"/>
      <c r="R12" s="103"/>
      <c r="S12" s="103"/>
      <c r="T12" s="103"/>
      <c r="U12" s="308"/>
      <c r="V12" s="545" t="s">
        <v>79</v>
      </c>
      <c r="W12" s="420" t="s">
        <v>374</v>
      </c>
      <c r="X12" s="68" t="s">
        <v>62</v>
      </c>
      <c r="Y12" s="108" t="n">
        <v>1</v>
      </c>
      <c r="Z12" s="166" t="s">
        <v>78</v>
      </c>
      <c r="AA12" s="167" t="n">
        <v>3</v>
      </c>
      <c r="AB12" s="111" t="n">
        <f aca="false">AA12*5</f>
        <v>15</v>
      </c>
      <c r="AC12" s="311" t="n">
        <f aca="false">'TUẦN 1 (HK2) 2023-2024'!Y12</f>
        <v>1</v>
      </c>
      <c r="AD12" s="311" t="n">
        <f aca="false">'TUẦN 2 (HK2) 2023-2024 (11,3)'!Z12</f>
        <v>1</v>
      </c>
      <c r="AE12" s="311" t="n">
        <f aca="false">'TUẦN 3 (HK2) 2023-2024)dc'!Y12</f>
        <v>1</v>
      </c>
      <c r="AF12" s="311" t="n">
        <f aca="false">'TUẦN 4 (HK2) 2023-2024) '!Y12</f>
        <v>1</v>
      </c>
      <c r="AG12" s="311" t="n">
        <f aca="false">'TUẦN 5 (HK2) 2023-2024)  '!Y12</f>
        <v>1</v>
      </c>
      <c r="AH12" s="601" t="n">
        <f aca="false">'TUẦN 6 (HK2) 2023-2024)dc'!Y12</f>
        <v>0</v>
      </c>
      <c r="AI12" s="311" t="n">
        <f aca="false">'TUẦN 7 (HK2) 2023-2024)DCXM '!Y12</f>
        <v>1</v>
      </c>
      <c r="AJ12" s="311" t="n">
        <f aca="false">'TUẦN 8 (HK2) 2023-2024)dc'!Y12</f>
        <v>1</v>
      </c>
      <c r="AK12" s="637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'TUẦN 11 (HK2) 2023-2024(14,5)DC'!Y12</f>
        <v>2</v>
      </c>
      <c r="AN12" s="311" t="n">
        <f aca="false">'TUẦN 12 (HK2) 2023-2024 (20.5)'!Y12</f>
        <v>2</v>
      </c>
      <c r="AO12" s="111" t="n">
        <f aca="false">Y12</f>
        <v>1</v>
      </c>
      <c r="AP12" s="97"/>
      <c r="AQ12" s="97"/>
      <c r="AR12" s="97"/>
      <c r="AS12" s="97"/>
      <c r="AT12" s="97"/>
      <c r="AU12" s="97"/>
      <c r="AV12" s="130" t="n">
        <f aca="false">SUM(AC12:AU12)</f>
        <v>14</v>
      </c>
      <c r="AW12" s="363" t="n">
        <f aca="false">AB12-AV12</f>
        <v>1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1"/>
      <c r="O13" s="483"/>
      <c r="P13" s="145"/>
      <c r="Q13" s="102"/>
      <c r="R13" s="105"/>
      <c r="S13" s="104"/>
      <c r="T13" s="103"/>
      <c r="U13" s="308"/>
      <c r="V13" s="545" t="s">
        <v>83</v>
      </c>
      <c r="W13" s="598" t="s">
        <v>118</v>
      </c>
      <c r="X13" s="597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311" t="n">
        <f aca="false">'TUẦN 1 (HK2) 2023-2024'!Y13</f>
        <v>1</v>
      </c>
      <c r="AD13" s="311" t="n">
        <f aca="false">'TUẦN 2 (HK2) 2023-2024 (11,3)'!Z13</f>
        <v>1</v>
      </c>
      <c r="AE13" s="311" t="n">
        <f aca="false">'TUẦN 3 (HK2) 2023-2024)dc'!Y13</f>
        <v>1</v>
      </c>
      <c r="AF13" s="311" t="n">
        <f aca="false">'TUẦN 4 (HK2) 2023-2024) '!Y13</f>
        <v>1</v>
      </c>
      <c r="AG13" s="311" t="n">
        <f aca="false">'TUẦN 5 (HK2) 2023-2024)  '!Y13</f>
        <v>1</v>
      </c>
      <c r="AH13" s="334" t="n">
        <f aca="false">'TUẦN 6 (HK2) 2023-2024)dc'!Y13</f>
        <v>1</v>
      </c>
      <c r="AI13" s="311" t="n">
        <f aca="false">'TUẦN 7 (HK2) 2023-2024)DCXM '!Y13</f>
        <v>1</v>
      </c>
      <c r="AJ13" s="311" t="n">
        <f aca="false">'TUẦN 8 (HK2) 2023-2024)dc'!Y13</f>
        <v>1</v>
      </c>
      <c r="AK13" s="3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'TUẦN 11 (HK2) 2023-2024(14,5)DC'!Y13</f>
        <v>1</v>
      </c>
      <c r="AN13" s="311" t="n">
        <f aca="false">'TUẦN 12 (HK2) 2023-2024 (20.5)'!Y13</f>
        <v>1</v>
      </c>
      <c r="AO13" s="111" t="n">
        <f aca="false">Y13</f>
        <v>1</v>
      </c>
      <c r="AP13" s="97"/>
      <c r="AQ13" s="97"/>
      <c r="AR13" s="97"/>
      <c r="AS13" s="97"/>
      <c r="AT13" s="97"/>
      <c r="AU13" s="97"/>
      <c r="AV13" s="130" t="n">
        <f aca="false">SUM(AC13:AU13)</f>
        <v>12</v>
      </c>
      <c r="AW13" s="363" t="n">
        <f aca="false">AB13-AV13</f>
        <v>3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58</v>
      </c>
      <c r="M14" s="103" t="s">
        <v>224</v>
      </c>
      <c r="N14" s="145"/>
      <c r="O14" s="102"/>
      <c r="P14" s="145"/>
      <c r="Q14" s="102"/>
      <c r="R14" s="103"/>
      <c r="S14" s="104"/>
      <c r="T14" s="103"/>
      <c r="U14" s="308"/>
      <c r="V14" s="545" t="s">
        <v>79</v>
      </c>
      <c r="W14" s="420" t="s">
        <v>118</v>
      </c>
      <c r="X14" s="68" t="s">
        <v>62</v>
      </c>
      <c r="Y14" s="108" t="n">
        <v>1</v>
      </c>
      <c r="Z14" s="166" t="s">
        <v>85</v>
      </c>
      <c r="AA14" s="167" t="n">
        <v>3</v>
      </c>
      <c r="AB14" s="111" t="n">
        <f aca="false">AA14*5</f>
        <v>15</v>
      </c>
      <c r="AC14" s="311" t="n">
        <f aca="false">'TUẦN 1 (HK2) 2023-2024'!Y14</f>
        <v>1</v>
      </c>
      <c r="AD14" s="311" t="n">
        <f aca="false">'TUẦN 2 (HK2) 2023-2024 (11,3)'!Z14</f>
        <v>0</v>
      </c>
      <c r="AE14" s="311" t="n">
        <f aca="false">'TUẦN 3 (HK2) 2023-2024)dc'!Y14</f>
        <v>1</v>
      </c>
      <c r="AF14" s="311" t="n">
        <f aca="false">'TUẦN 4 (HK2) 2023-2024) '!Y14</f>
        <v>1</v>
      </c>
      <c r="AG14" s="311" t="n">
        <f aca="false">'TUẦN 5 (HK2) 2023-2024)  '!Y14</f>
        <v>1</v>
      </c>
      <c r="AH14" s="334" t="n">
        <f aca="false">'TUẦN 6 (HK2) 2023-2024)dc'!Y14</f>
        <v>1</v>
      </c>
      <c r="AI14" s="311" t="n">
        <f aca="false">'TUẦN 7 (HK2) 2023-2024)DCXM '!Y14</f>
        <v>1</v>
      </c>
      <c r="AJ14" s="311" t="n">
        <f aca="false">'TUẦN 8 (HK2) 2023-2024)dc'!Y14</f>
        <v>0</v>
      </c>
      <c r="AK14" s="3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'TUẦN 11 (HK2) 2023-2024(14,5)DC'!Y14</f>
        <v>2</v>
      </c>
      <c r="AN14" s="311" t="n">
        <f aca="false">'TUẦN 12 (HK2) 2023-2024 (20.5)'!Y14</f>
        <v>2</v>
      </c>
      <c r="AO14" s="111" t="n">
        <f aca="false">Y14</f>
        <v>1</v>
      </c>
      <c r="AP14" s="97"/>
      <c r="AQ14" s="97"/>
      <c r="AR14" s="97"/>
      <c r="AS14" s="97"/>
      <c r="AT14" s="97"/>
      <c r="AU14" s="97"/>
      <c r="AV14" s="130" t="n">
        <f aca="false">SUM(AC14:AU14)</f>
        <v>12</v>
      </c>
      <c r="AW14" s="363" t="n">
        <f aca="false">AB14-AV14</f>
        <v>3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143"/>
      <c r="O15" s="144"/>
      <c r="P15" s="145"/>
      <c r="Q15" s="102"/>
      <c r="R15" s="103"/>
      <c r="S15" s="104"/>
      <c r="T15" s="103"/>
      <c r="U15" s="308"/>
      <c r="V15" s="545" t="s">
        <v>75</v>
      </c>
      <c r="W15" s="420" t="s">
        <v>118</v>
      </c>
      <c r="X15" s="68" t="s">
        <v>62</v>
      </c>
      <c r="Y15" s="108" t="n">
        <v>0</v>
      </c>
      <c r="Z15" s="166" t="s">
        <v>88</v>
      </c>
      <c r="AA15" s="167" t="n">
        <v>3</v>
      </c>
      <c r="AB15" s="111" t="n">
        <f aca="false">AA15*5</f>
        <v>15</v>
      </c>
      <c r="AC15" s="311" t="n">
        <f aca="false">'TUẦN 1 (HK2) 2023-2024'!Y15</f>
        <v>1</v>
      </c>
      <c r="AD15" s="311" t="n">
        <f aca="false">'TUẦN 2 (HK2) 2023-2024 (11,3)'!Z15</f>
        <v>1</v>
      </c>
      <c r="AE15" s="311" t="n">
        <f aca="false">'TUẦN 3 (HK2) 2023-2024)dc'!Y15</f>
        <v>0</v>
      </c>
      <c r="AF15" s="311" t="n">
        <f aca="false">'TUẦN 4 (HK2) 2023-2024) '!Y15</f>
        <v>1</v>
      </c>
      <c r="AG15" s="311" t="n">
        <f aca="false">'TUẦN 5 (HK2) 2023-2024)  '!Y15</f>
        <v>1</v>
      </c>
      <c r="AH15" s="334" t="n">
        <f aca="false">'TUẦN 6 (HK2) 2023-2024)dc'!Y15</f>
        <v>1</v>
      </c>
      <c r="AI15" s="311" t="n">
        <f aca="false">'TUẦN 7 (HK2) 2023-2024)DCXM '!Y15</f>
        <v>0</v>
      </c>
      <c r="AJ15" s="311" t="n">
        <f aca="false">'TUẦN 8 (HK2) 2023-2024)dc'!Y15</f>
        <v>1</v>
      </c>
      <c r="AK15" s="3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'TUẦN 11 (HK2) 2023-2024(14,5)DC'!Y15</f>
        <v>1</v>
      </c>
      <c r="AN15" s="311" t="n">
        <f aca="false">'TUẦN 12 (HK2) 2023-2024 (20.5)'!Y15</f>
        <v>1</v>
      </c>
      <c r="AO15" s="111" t="n">
        <f aca="false">Y15</f>
        <v>0</v>
      </c>
      <c r="AP15" s="97"/>
      <c r="AQ15" s="97"/>
      <c r="AR15" s="97"/>
      <c r="AS15" s="97"/>
      <c r="AT15" s="97"/>
      <c r="AU15" s="97"/>
      <c r="AV15" s="130" t="n">
        <f aca="false">SUM(AC15:AU15)</f>
        <v>9</v>
      </c>
      <c r="AW15" s="363" t="n">
        <f aca="false">AB15-AV15</f>
        <v>6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45"/>
      <c r="O16" s="101"/>
      <c r="P16" s="145"/>
      <c r="Q16" s="144"/>
      <c r="R16" s="103"/>
      <c r="S16" s="104"/>
      <c r="T16" s="103"/>
      <c r="U16" s="308"/>
      <c r="V16" s="545" t="s">
        <v>83</v>
      </c>
      <c r="W16" s="598" t="s">
        <v>118</v>
      </c>
      <c r="X16" s="68" t="s">
        <v>62</v>
      </c>
      <c r="Y16" s="108" t="n">
        <v>0</v>
      </c>
      <c r="Z16" s="166" t="s">
        <v>91</v>
      </c>
      <c r="AA16" s="167" t="n">
        <v>3</v>
      </c>
      <c r="AB16" s="111" t="n">
        <f aca="false">AA16*5</f>
        <v>15</v>
      </c>
      <c r="AC16" s="311" t="n">
        <f aca="false">'TUẦN 1 (HK2) 2023-2024'!Y16</f>
        <v>1</v>
      </c>
      <c r="AD16" s="311" t="n">
        <f aca="false">'TUẦN 2 (HK2) 2023-2024 (11,3)'!Z16</f>
        <v>1</v>
      </c>
      <c r="AE16" s="311" t="n">
        <f aca="false">'TUẦN 3 (HK2) 2023-2024)dc'!Y16</f>
        <v>1</v>
      </c>
      <c r="AF16" s="311" t="n">
        <f aca="false">'TUẦN 4 (HK2) 2023-2024) '!Y16</f>
        <v>1</v>
      </c>
      <c r="AG16" s="311" t="n">
        <f aca="false">'TUẦN 5 (HK2) 2023-2024)  '!Y16</f>
        <v>1</v>
      </c>
      <c r="AH16" s="334" t="n">
        <f aca="false">'TUẦN 6 (HK2) 2023-2024)dc'!Y16</f>
        <v>1</v>
      </c>
      <c r="AI16" s="311" t="n">
        <f aca="false">'TUẦN 7 (HK2) 2023-2024)DCXM '!Y16</f>
        <v>1</v>
      </c>
      <c r="AJ16" s="311" t="n">
        <f aca="false">'TUẦN 8 (HK2) 2023-2024)dc'!Y16</f>
        <v>1</v>
      </c>
      <c r="AK16" s="3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'TUẦN 11 (HK2) 2023-2024(14,5)DC'!Y16</f>
        <v>1</v>
      </c>
      <c r="AN16" s="311" t="n">
        <f aca="false">'TUẦN 12 (HK2) 2023-2024 (20.5)'!Y16</f>
        <v>1</v>
      </c>
      <c r="AO16" s="111" t="n">
        <f aca="false">Y16</f>
        <v>0</v>
      </c>
      <c r="AP16" s="97"/>
      <c r="AQ16" s="97"/>
      <c r="AR16" s="97"/>
      <c r="AS16" s="97"/>
      <c r="AT16" s="97"/>
      <c r="AU16" s="97"/>
      <c r="AV16" s="130" t="n">
        <f aca="false">SUM(AC16:AU16)</f>
        <v>12</v>
      </c>
      <c r="AW16" s="363" t="n">
        <f aca="false">AB16-AV16</f>
        <v>3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/>
      <c r="I17" s="160"/>
      <c r="J17" s="367" t="s">
        <v>82</v>
      </c>
      <c r="K17" s="367" t="s">
        <v>224</v>
      </c>
      <c r="L17" s="103"/>
      <c r="M17" s="104"/>
      <c r="N17" s="145"/>
      <c r="O17" s="102"/>
      <c r="P17" s="145"/>
      <c r="Q17" s="101"/>
      <c r="R17" s="105"/>
      <c r="S17" s="104"/>
      <c r="T17" s="103"/>
      <c r="U17" s="308"/>
      <c r="V17" s="545" t="s">
        <v>94</v>
      </c>
      <c r="W17" s="420" t="s">
        <v>118</v>
      </c>
      <c r="X17" s="597" t="s">
        <v>475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311" t="n">
        <f aca="false">'TUẦN 1 (HK2) 2023-2024'!Y17</f>
        <v>1</v>
      </c>
      <c r="AD17" s="311" t="n">
        <f aca="false">'TUẦN 2 (HK2) 2023-2024 (11,3)'!Z17</f>
        <v>1</v>
      </c>
      <c r="AE17" s="311" t="n">
        <f aca="false">'TUẦN 3 (HK2) 2023-2024)dc'!Y17</f>
        <v>1</v>
      </c>
      <c r="AF17" s="311" t="n">
        <f aca="false">'TUẦN 4 (HK2) 2023-2024) '!Y17</f>
        <v>1</v>
      </c>
      <c r="AG17" s="311" t="n">
        <f aca="false">'TUẦN 5 (HK2) 2023-2024)  '!Y17</f>
        <v>1</v>
      </c>
      <c r="AH17" s="334" t="n">
        <f aca="false">'TUẦN 6 (HK2) 2023-2024)dc'!Y17</f>
        <v>1</v>
      </c>
      <c r="AI17" s="311" t="n">
        <f aca="false">'TUẦN 7 (HK2) 2023-2024)DCXM '!Y17</f>
        <v>1</v>
      </c>
      <c r="AJ17" s="311" t="n">
        <f aca="false">'TUẦN 8 (HK2) 2023-2024)dc'!Y17</f>
        <v>1</v>
      </c>
      <c r="AK17" s="3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'TUẦN 11 (HK2) 2023-2024(14,5)DC'!Y17</f>
        <v>1</v>
      </c>
      <c r="AN17" s="311" t="n">
        <f aca="false">'TUẦN 12 (HK2) 2023-2024 (20.5)'!Y17</f>
        <v>0</v>
      </c>
      <c r="AO17" s="111" t="n">
        <f aca="false">Y17</f>
        <v>1</v>
      </c>
      <c r="AP17" s="97"/>
      <c r="AQ17" s="97"/>
      <c r="AR17" s="97"/>
      <c r="AS17" s="97"/>
      <c r="AT17" s="97"/>
      <c r="AU17" s="97"/>
      <c r="AV17" s="130" t="n">
        <f aca="false">SUM(AC17:AU17)</f>
        <v>12</v>
      </c>
      <c r="AW17" s="363" t="n">
        <f aca="false">AB17-AV17</f>
        <v>3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45"/>
      <c r="O18" s="102"/>
      <c r="P18" s="145"/>
      <c r="Q18" s="101"/>
      <c r="R18" s="105" t="s">
        <v>82</v>
      </c>
      <c r="S18" s="104" t="s">
        <v>116</v>
      </c>
      <c r="T18" s="103"/>
      <c r="U18" s="308"/>
      <c r="V18" s="545" t="s">
        <v>98</v>
      </c>
      <c r="W18" s="420" t="s">
        <v>118</v>
      </c>
      <c r="X18" s="597" t="s">
        <v>62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11" t="n">
        <f aca="false">'TUẦN 1 (HK2) 2023-2024'!Y18</f>
        <v>1</v>
      </c>
      <c r="AD18" s="311" t="n">
        <f aca="false">'TUẦN 2 (HK2) 2023-2024 (11,3)'!Z18</f>
        <v>1</v>
      </c>
      <c r="AE18" s="311" t="n">
        <f aca="false">'TUẦN 3 (HK2) 2023-2024)dc'!Y18</f>
        <v>1</v>
      </c>
      <c r="AF18" s="311" t="n">
        <f aca="false">'TUẦN 4 (HK2) 2023-2024) '!Y18</f>
        <v>1</v>
      </c>
      <c r="AG18" s="311" t="n">
        <f aca="false">'TUẦN 5 (HK2) 2023-2024)  '!Y18</f>
        <v>1</v>
      </c>
      <c r="AH18" s="334" t="n">
        <f aca="false">'TUẦN 6 (HK2) 2023-2024)dc'!Y18</f>
        <v>1</v>
      </c>
      <c r="AI18" s="311" t="n">
        <f aca="false">'TUẦN 7 (HK2) 2023-2024)DCXM '!Y18</f>
        <v>1</v>
      </c>
      <c r="AJ18" s="311" t="n">
        <f aca="false">'TUẦN 8 (HK2) 2023-2024)dc'!Y18</f>
        <v>1</v>
      </c>
      <c r="AK18" s="3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'TUẦN 11 (HK2) 2023-2024(14,5)DC'!Y18</f>
        <v>1</v>
      </c>
      <c r="AN18" s="311" t="n">
        <f aca="false">'TUẦN 12 (HK2) 2023-2024 (20.5)'!Y18</f>
        <v>1</v>
      </c>
      <c r="AO18" s="111" t="n">
        <f aca="false">Y18</f>
        <v>1</v>
      </c>
      <c r="AP18" s="97"/>
      <c r="AQ18" s="97"/>
      <c r="AR18" s="97"/>
      <c r="AS18" s="97"/>
      <c r="AT18" s="97"/>
      <c r="AU18" s="97"/>
      <c r="AV18" s="130" t="n">
        <f aca="false">SUM(AC18:AU18)</f>
        <v>13</v>
      </c>
      <c r="AW18" s="363" t="n">
        <f aca="false">AB18-AV18</f>
        <v>2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/>
      <c r="I19" s="100"/>
      <c r="J19" s="103"/>
      <c r="K19" s="104"/>
      <c r="L19" s="103"/>
      <c r="M19" s="100"/>
      <c r="N19" s="520"/>
      <c r="O19" s="368"/>
      <c r="P19" s="145"/>
      <c r="Q19" s="102"/>
      <c r="R19" s="105" t="s">
        <v>240</v>
      </c>
      <c r="S19" s="104" t="s">
        <v>240</v>
      </c>
      <c r="T19" s="103"/>
      <c r="U19" s="308"/>
      <c r="V19" s="545" t="s">
        <v>102</v>
      </c>
      <c r="W19" s="420" t="s">
        <v>118</v>
      </c>
      <c r="X19" s="68" t="s">
        <v>62</v>
      </c>
      <c r="Y19" s="108" t="n">
        <v>0</v>
      </c>
      <c r="Z19" s="166" t="s">
        <v>101</v>
      </c>
      <c r="AA19" s="167" t="n">
        <v>3</v>
      </c>
      <c r="AB19" s="111" t="n">
        <f aca="false">AA19*5</f>
        <v>15</v>
      </c>
      <c r="AC19" s="311" t="n">
        <f aca="false">'TUẦN 1 (HK2) 2023-2024'!Y19</f>
        <v>1</v>
      </c>
      <c r="AD19" s="311" t="n">
        <f aca="false">'TUẦN 2 (HK2) 2023-2024 (11,3)'!Z19</f>
        <v>1</v>
      </c>
      <c r="AE19" s="311" t="n">
        <f aca="false">'TUẦN 3 (HK2) 2023-2024)dc'!Y19</f>
        <v>1</v>
      </c>
      <c r="AF19" s="311" t="n">
        <f aca="false">'TUẦN 4 (HK2) 2023-2024) '!Y19</f>
        <v>1</v>
      </c>
      <c r="AG19" s="311" t="n">
        <f aca="false">'TUẦN 5 (HK2) 2023-2024)  '!Y19</f>
        <v>0</v>
      </c>
      <c r="AH19" s="334" t="n">
        <f aca="false">'TUẦN 6 (HK2) 2023-2024)dc'!Y19</f>
        <v>0</v>
      </c>
      <c r="AI19" s="311" t="n">
        <f aca="false">'TUẦN 7 (HK2) 2023-2024)DCXM '!Y19</f>
        <v>1</v>
      </c>
      <c r="AJ19" s="311" t="n">
        <f aca="false">'TUẦN 8 (HK2) 2023-2024)dc'!Y19</f>
        <v>0</v>
      </c>
      <c r="AK19" s="3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'TUẦN 11 (HK2) 2023-2024(14,5)DC'!Y19</f>
        <v>1</v>
      </c>
      <c r="AN19" s="311" t="n">
        <f aca="false">'TUẦN 12 (HK2) 2023-2024 (20.5)'!Y19</f>
        <v>2</v>
      </c>
      <c r="AO19" s="111" t="n">
        <f aca="false">Y19</f>
        <v>0</v>
      </c>
      <c r="AP19" s="97"/>
      <c r="AQ19" s="97"/>
      <c r="AR19" s="97"/>
      <c r="AS19" s="97"/>
      <c r="AT19" s="97"/>
      <c r="AU19" s="97"/>
      <c r="AV19" s="130" t="n">
        <f aca="false">SUM(AC19:AU19)</f>
        <v>10</v>
      </c>
      <c r="AW19" s="363" t="n">
        <f aca="false">AB19-AV19</f>
        <v>5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367" t="s">
        <v>82</v>
      </c>
      <c r="K20" s="134" t="s">
        <v>122</v>
      </c>
      <c r="L20" s="105"/>
      <c r="M20" s="103"/>
      <c r="N20" s="145"/>
      <c r="O20" s="102"/>
      <c r="P20" s="145"/>
      <c r="Q20" s="102"/>
      <c r="R20" s="103"/>
      <c r="S20" s="104"/>
      <c r="T20" s="103"/>
      <c r="U20" s="308"/>
      <c r="V20" s="550" t="s">
        <v>60</v>
      </c>
      <c r="W20" s="420" t="s">
        <v>118</v>
      </c>
      <c r="X20" s="52" t="s">
        <v>106</v>
      </c>
      <c r="Y20" s="108" t="n">
        <v>1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'TUẦN 1 (HK2) 2023-2024'!Y20</f>
        <v>0</v>
      </c>
      <c r="AD20" s="311" t="n">
        <f aca="false">'TUẦN 2 (HK2) 2023-2024 (11,3)'!Z20</f>
        <v>0</v>
      </c>
      <c r="AE20" s="311" t="n">
        <f aca="false">'TUẦN 3 (HK2) 2023-2024)dc'!Y20</f>
        <v>0</v>
      </c>
      <c r="AF20" s="311" t="n">
        <f aca="false">'TUẦN 4 (HK2) 2023-2024) '!Y20</f>
        <v>0</v>
      </c>
      <c r="AG20" s="311" t="n">
        <f aca="false">'TUẦN 5 (HK2) 2023-2024)  '!Y20</f>
        <v>0</v>
      </c>
      <c r="AH20" s="334" t="n">
        <f aca="false">'TUẦN 6 (HK2) 2023-2024)dc'!Y20</f>
        <v>0</v>
      </c>
      <c r="AI20" s="311" t="n">
        <f aca="false">'TUẦN 7 (HK2) 2023-2024)DCXM '!Y20</f>
        <v>0</v>
      </c>
      <c r="AJ20" s="311" t="n">
        <f aca="false">'TUẦN 8 (HK2) 2023-2024)dc'!Y20</f>
        <v>0</v>
      </c>
      <c r="AK20" s="3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'TUẦN 11 (HK2) 2023-2024(14,5)DC'!Y20</f>
        <v>0</v>
      </c>
      <c r="AN20" s="311" t="n">
        <f aca="false">'TUẦN 12 (HK2) 2023-2024 (20.5)'!Y20</f>
        <v>1</v>
      </c>
      <c r="AO20" s="111" t="n">
        <f aca="false">Y20</f>
        <v>1</v>
      </c>
      <c r="AP20" s="97"/>
      <c r="AQ20" s="68"/>
      <c r="AR20" s="68"/>
      <c r="AS20" s="68"/>
      <c r="AT20" s="68"/>
      <c r="AU20" s="68"/>
      <c r="AV20" s="130" t="n">
        <f aca="false">SUM(AC20:AU20)</f>
        <v>2</v>
      </c>
      <c r="AW20" s="363" t="n">
        <f aca="false">AB20-AV20</f>
        <v>8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45"/>
      <c r="O21" s="368"/>
      <c r="P21" s="145"/>
      <c r="Q21" s="102"/>
      <c r="R21" s="104"/>
      <c r="S21" s="104"/>
      <c r="T21" s="103"/>
      <c r="U21" s="308"/>
      <c r="V21" s="550" t="s">
        <v>111</v>
      </c>
      <c r="W21" s="420" t="s">
        <v>118</v>
      </c>
      <c r="X21" s="52" t="s">
        <v>106</v>
      </c>
      <c r="Y21" s="108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'TUẦN 1 (HK2) 2023-2024'!Y21</f>
        <v>0</v>
      </c>
      <c r="AD21" s="311" t="n">
        <f aca="false">'TUẦN 2 (HK2) 2023-2024 (11,3)'!Z21</f>
        <v>0</v>
      </c>
      <c r="AE21" s="311" t="n">
        <f aca="false">'TUẦN 3 (HK2) 2023-2024)dc'!Y21</f>
        <v>0</v>
      </c>
      <c r="AF21" s="311" t="n">
        <f aca="false">'TUẦN 4 (HK2) 2023-2024) '!Y21</f>
        <v>0</v>
      </c>
      <c r="AG21" s="311" t="n">
        <f aca="false">'TUẦN 5 (HK2) 2023-2024)  '!Y21</f>
        <v>0</v>
      </c>
      <c r="AH21" s="334" t="n">
        <f aca="false">'TUẦN 6 (HK2) 2023-2024)dc'!Y21</f>
        <v>0</v>
      </c>
      <c r="AI21" s="311" t="n">
        <f aca="false">'TUẦN 7 (HK2) 2023-2024)DCXM '!Y21</f>
        <v>0</v>
      </c>
      <c r="AJ21" s="311" t="n">
        <f aca="false">'TUẦN 8 (HK2) 2023-2024)dc'!Y21</f>
        <v>0</v>
      </c>
      <c r="AK21" s="3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'TUẦN 11 (HK2) 2023-2024(14,5)DC'!Y21</f>
        <v>0</v>
      </c>
      <c r="AN21" s="311" t="n">
        <f aca="false">'TUẦN 12 (HK2) 2023-2024 (20.5)'!Y21</f>
        <v>1</v>
      </c>
      <c r="AO21" s="111" t="n">
        <f aca="false">Y21</f>
        <v>0</v>
      </c>
      <c r="AP21" s="97"/>
      <c r="AQ21" s="68"/>
      <c r="AR21" s="68"/>
      <c r="AS21" s="68"/>
      <c r="AT21" s="68"/>
      <c r="AU21" s="68"/>
      <c r="AV21" s="130" t="n">
        <f aca="false">SUM(AC21:AU21)</f>
        <v>1</v>
      </c>
      <c r="AW21" s="363" t="n">
        <f aca="false">AB21-AV21</f>
        <v>9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0</v>
      </c>
      <c r="I22" s="106"/>
      <c r="J22" s="103"/>
      <c r="K22" s="104"/>
      <c r="L22" s="103"/>
      <c r="M22" s="104"/>
      <c r="N22" s="145"/>
      <c r="O22" s="102"/>
      <c r="P22" s="145"/>
      <c r="Q22" s="450"/>
      <c r="R22" s="104"/>
      <c r="S22" s="104"/>
      <c r="T22" s="103"/>
      <c r="U22" s="308"/>
      <c r="V22" s="545" t="s">
        <v>117</v>
      </c>
      <c r="W22" s="420" t="s">
        <v>118</v>
      </c>
      <c r="X22" s="68" t="s">
        <v>62</v>
      </c>
      <c r="Y22" s="108" t="n">
        <v>0</v>
      </c>
      <c r="Z22" s="166" t="s">
        <v>114</v>
      </c>
      <c r="AA22" s="167" t="n">
        <v>2</v>
      </c>
      <c r="AB22" s="111" t="n">
        <f aca="false">AA22*5</f>
        <v>10</v>
      </c>
      <c r="AC22" s="311" t="n">
        <f aca="false">'TUẦN 1 (HK2) 2023-2024'!Y22</f>
        <v>1</v>
      </c>
      <c r="AD22" s="311" t="n">
        <f aca="false">'TUẦN 2 (HK2) 2023-2024 (11,3)'!Z22</f>
        <v>1</v>
      </c>
      <c r="AE22" s="311" t="n">
        <f aca="false">'TUẦN 3 (HK2) 2023-2024)dc'!Y22</f>
        <v>1</v>
      </c>
      <c r="AF22" s="311" t="n">
        <f aca="false">'TUẦN 4 (HK2) 2023-2024) '!Y22</f>
        <v>1</v>
      </c>
      <c r="AG22" s="311" t="n">
        <f aca="false">'TUẦN 5 (HK2) 2023-2024)  '!Y22</f>
        <v>1</v>
      </c>
      <c r="AH22" s="334" t="n">
        <f aca="false">'TUẦN 6 (HK2) 2023-2024)dc'!Y22</f>
        <v>1</v>
      </c>
      <c r="AI22" s="311" t="n">
        <f aca="false">'TUẦN 7 (HK2) 2023-2024)DCXM '!Y22</f>
        <v>1</v>
      </c>
      <c r="AJ22" s="311" t="n">
        <f aca="false">'TUẦN 8 (HK2) 2023-2024)dc'!Y22</f>
        <v>1</v>
      </c>
      <c r="AK22" s="3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'TUẦN 11 (HK2) 2023-2024(14,5)DC'!Y22</f>
        <v>1</v>
      </c>
      <c r="AN22" s="311" t="n">
        <f aca="false">'TUẦN 12 (HK2) 2023-2024 (20.5)'!Y22</f>
        <v>0</v>
      </c>
      <c r="AO22" s="111" t="n">
        <f aca="false">Y22</f>
        <v>0</v>
      </c>
      <c r="AP22" s="97"/>
      <c r="AQ22" s="97"/>
      <c r="AR22" s="97"/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0</v>
      </c>
      <c r="I23" s="106"/>
      <c r="J23" s="103"/>
      <c r="K23" s="104"/>
      <c r="L23" s="103"/>
      <c r="M23" s="104"/>
      <c r="N23" s="145"/>
      <c r="O23" s="102"/>
      <c r="P23" s="145"/>
      <c r="Q23" s="102"/>
      <c r="R23" s="103"/>
      <c r="S23" s="104"/>
      <c r="T23" s="103"/>
      <c r="U23" s="308"/>
      <c r="V23" s="545" t="s">
        <v>123</v>
      </c>
      <c r="W23" s="420" t="s">
        <v>118</v>
      </c>
      <c r="X23" s="52" t="s">
        <v>423</v>
      </c>
      <c r="Y23" s="108" t="n">
        <v>0</v>
      </c>
      <c r="Z23" s="166" t="s">
        <v>121</v>
      </c>
      <c r="AA23" s="167" t="n">
        <v>2</v>
      </c>
      <c r="AB23" s="111" t="n">
        <f aca="false">AA23*5</f>
        <v>10</v>
      </c>
      <c r="AC23" s="311" t="n">
        <f aca="false">'TUẦN 1 (HK2) 2023-2024'!Y23</f>
        <v>1</v>
      </c>
      <c r="AD23" s="311" t="n">
        <f aca="false">'TUẦN 2 (HK2) 2023-2024 (11,3)'!Z23</f>
        <v>1</v>
      </c>
      <c r="AE23" s="311" t="n">
        <f aca="false">'TUẦN 3 (HK2) 2023-2024)dc'!Y23</f>
        <v>1</v>
      </c>
      <c r="AF23" s="311" t="n">
        <f aca="false">'TUẦN 4 (HK2) 2023-2024) '!Y23</f>
        <v>1</v>
      </c>
      <c r="AG23" s="311" t="n">
        <f aca="false">'TUẦN 5 (HK2) 2023-2024)  '!Y23</f>
        <v>1</v>
      </c>
      <c r="AH23" s="334" t="n">
        <f aca="false">'TUẦN 6 (HK2) 2023-2024)dc'!Y23</f>
        <v>1</v>
      </c>
      <c r="AI23" s="311" t="n">
        <f aca="false">'TUẦN 7 (HK2) 2023-2024)DCXM '!Y23</f>
        <v>1</v>
      </c>
      <c r="AJ23" s="311" t="n">
        <f aca="false">'TUẦN 8 (HK2) 2023-2024)dc'!Y23</f>
        <v>1</v>
      </c>
      <c r="AK23" s="3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'TUẦN 11 (HK2) 2023-2024(14,5)DC'!Y23</f>
        <v>1</v>
      </c>
      <c r="AN23" s="311" t="n">
        <f aca="false">'TUẦN 12 (HK2) 2023-2024 (20.5)'!Y23</f>
        <v>0</v>
      </c>
      <c r="AO23" s="111" t="n">
        <f aca="false">Y23</f>
        <v>0</v>
      </c>
      <c r="AP23" s="97"/>
      <c r="AQ23" s="97"/>
      <c r="AR23" s="97"/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240</v>
      </c>
      <c r="K24" s="106"/>
      <c r="L24" s="103"/>
      <c r="M24" s="104"/>
      <c r="N24" s="145"/>
      <c r="O24" s="102"/>
      <c r="P24" s="145"/>
      <c r="Q24" s="102"/>
      <c r="R24" s="103"/>
      <c r="S24" s="104"/>
      <c r="T24" s="103"/>
      <c r="U24" s="308"/>
      <c r="V24" s="545" t="s">
        <v>83</v>
      </c>
      <c r="W24" s="420" t="s">
        <v>118</v>
      </c>
      <c r="X24" s="52" t="s">
        <v>423</v>
      </c>
      <c r="Y24" s="108" t="n">
        <v>0</v>
      </c>
      <c r="Z24" s="166" t="s">
        <v>125</v>
      </c>
      <c r="AA24" s="167" t="n">
        <v>2</v>
      </c>
      <c r="AB24" s="111" t="n">
        <f aca="false">AA24*5</f>
        <v>10</v>
      </c>
      <c r="AC24" s="311" t="n">
        <f aca="false">'TUẦN 1 (HK2) 2023-2024'!Y24</f>
        <v>1</v>
      </c>
      <c r="AD24" s="311" t="n">
        <f aca="false">'TUẦN 2 (HK2) 2023-2024 (11,3)'!Z24</f>
        <v>1</v>
      </c>
      <c r="AE24" s="311" t="n">
        <f aca="false">'TUẦN 3 (HK2) 2023-2024)dc'!Y24</f>
        <v>1</v>
      </c>
      <c r="AF24" s="311" t="n">
        <f aca="false">'TUẦN 4 (HK2) 2023-2024) '!Y24</f>
        <v>1</v>
      </c>
      <c r="AG24" s="311" t="n">
        <f aca="false">'TUẦN 5 (HK2) 2023-2024)  '!Y24</f>
        <v>1</v>
      </c>
      <c r="AH24" s="334" t="n">
        <f aca="false">'TUẦN 6 (HK2) 2023-2024)dc'!Y24</f>
        <v>1</v>
      </c>
      <c r="AI24" s="311" t="n">
        <f aca="false">'TUẦN 7 (HK2) 2023-2024)DCXM '!Y24</f>
        <v>1</v>
      </c>
      <c r="AJ24" s="311" t="n">
        <f aca="false">'TUẦN 8 (HK2) 2023-2024)dc'!Y24</f>
        <v>1</v>
      </c>
      <c r="AK24" s="3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'TUẦN 11 (HK2) 2023-2024(14,5)DC'!Y24</f>
        <v>1</v>
      </c>
      <c r="AN24" s="311" t="n">
        <f aca="false">'TUẦN 12 (HK2) 2023-2024 (20.5)'!Y24</f>
        <v>0</v>
      </c>
      <c r="AO24" s="111" t="n">
        <f aca="false">Y24</f>
        <v>0</v>
      </c>
      <c r="AP24" s="97"/>
      <c r="AQ24" s="97"/>
      <c r="AR24" s="97"/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240</v>
      </c>
      <c r="M25" s="106"/>
      <c r="N25" s="145"/>
      <c r="O25" s="102"/>
      <c r="P25" s="145"/>
      <c r="Q25" s="102"/>
      <c r="R25" s="103"/>
      <c r="S25" s="104"/>
      <c r="T25" s="103"/>
      <c r="U25" s="308"/>
      <c r="V25" s="545" t="s">
        <v>123</v>
      </c>
      <c r="W25" s="420" t="s">
        <v>118</v>
      </c>
      <c r="X25" s="52" t="s">
        <v>423</v>
      </c>
      <c r="Y25" s="108" t="n">
        <v>0</v>
      </c>
      <c r="Z25" s="166" t="s">
        <v>127</v>
      </c>
      <c r="AA25" s="167" t="n">
        <v>2</v>
      </c>
      <c r="AB25" s="111" t="n">
        <f aca="false">AA25*5</f>
        <v>10</v>
      </c>
      <c r="AC25" s="311" t="n">
        <f aca="false">'TUẦN 1 (HK2) 2023-2024'!Y25</f>
        <v>1</v>
      </c>
      <c r="AD25" s="311" t="n">
        <f aca="false">'TUẦN 2 (HK2) 2023-2024 (11,3)'!Z25</f>
        <v>1</v>
      </c>
      <c r="AE25" s="311" t="n">
        <f aca="false">'TUẦN 3 (HK2) 2023-2024)dc'!Y25</f>
        <v>1</v>
      </c>
      <c r="AF25" s="311" t="n">
        <f aca="false">'TUẦN 4 (HK2) 2023-2024) '!Y25</f>
        <v>1</v>
      </c>
      <c r="AG25" s="311" t="n">
        <f aca="false">'TUẦN 5 (HK2) 2023-2024)  '!Y25</f>
        <v>1</v>
      </c>
      <c r="AH25" s="334" t="n">
        <f aca="false">'TUẦN 6 (HK2) 2023-2024)dc'!Y25</f>
        <v>1</v>
      </c>
      <c r="AI25" s="311" t="n">
        <f aca="false">'TUẦN 7 (HK2) 2023-2024)DCXM '!Y25</f>
        <v>1</v>
      </c>
      <c r="AJ25" s="311" t="n">
        <f aca="false">'TUẦN 8 (HK2) 2023-2024)dc'!Y25</f>
        <v>1</v>
      </c>
      <c r="AK25" s="3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'TUẦN 11 (HK2) 2023-2024(14,5)DC'!Y25</f>
        <v>1</v>
      </c>
      <c r="AN25" s="311" t="n">
        <f aca="false">'TUẦN 12 (HK2) 2023-2024 (20.5)'!Y25</f>
        <v>0</v>
      </c>
      <c r="AO25" s="111" t="n">
        <f aca="false">Y25</f>
        <v>0</v>
      </c>
      <c r="AP25" s="97"/>
      <c r="AQ25" s="97"/>
      <c r="AR25" s="97"/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240</v>
      </c>
      <c r="M26" s="103"/>
      <c r="N26" s="145"/>
      <c r="O26" s="102"/>
      <c r="P26" s="145"/>
      <c r="Q26" s="102"/>
      <c r="R26" s="103"/>
      <c r="S26" s="104"/>
      <c r="T26" s="103"/>
      <c r="U26" s="308"/>
      <c r="V26" s="545" t="s">
        <v>94</v>
      </c>
      <c r="W26" s="420" t="s">
        <v>118</v>
      </c>
      <c r="X26" s="52" t="s">
        <v>423</v>
      </c>
      <c r="Y26" s="108" t="n">
        <v>0</v>
      </c>
      <c r="Z26" s="166" t="s">
        <v>130</v>
      </c>
      <c r="AA26" s="167" t="n">
        <v>2</v>
      </c>
      <c r="AB26" s="111" t="n">
        <f aca="false">AA26*5</f>
        <v>10</v>
      </c>
      <c r="AC26" s="311" t="n">
        <f aca="false">'TUẦN 1 (HK2) 2023-2024'!Y26</f>
        <v>1</v>
      </c>
      <c r="AD26" s="311" t="n">
        <f aca="false">'TUẦN 2 (HK2) 2023-2024 (11,3)'!Z26</f>
        <v>1</v>
      </c>
      <c r="AE26" s="311" t="n">
        <f aca="false">'TUẦN 3 (HK2) 2023-2024)dc'!Y26</f>
        <v>1</v>
      </c>
      <c r="AF26" s="311" t="n">
        <f aca="false">'TUẦN 4 (HK2) 2023-2024) '!Y26</f>
        <v>1</v>
      </c>
      <c r="AG26" s="311" t="n">
        <f aca="false">'TUẦN 5 (HK2) 2023-2024)  '!Y26</f>
        <v>1</v>
      </c>
      <c r="AH26" s="334" t="n">
        <f aca="false">'TUẦN 6 (HK2) 2023-2024)dc'!Y26</f>
        <v>1</v>
      </c>
      <c r="AI26" s="311" t="n">
        <f aca="false">'TUẦN 7 (HK2) 2023-2024)DCXM '!Y26</f>
        <v>1</v>
      </c>
      <c r="AJ26" s="311" t="n">
        <f aca="false">'TUẦN 8 (HK2) 2023-2024)dc'!Y26</f>
        <v>1</v>
      </c>
      <c r="AK26" s="3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'TUẦN 11 (HK2) 2023-2024(14,5)DC'!Y26</f>
        <v>1</v>
      </c>
      <c r="AN26" s="311" t="n">
        <f aca="false">'TUẦN 12 (HK2) 2023-2024 (20.5)'!Y26</f>
        <v>0</v>
      </c>
      <c r="AO26" s="111" t="n">
        <f aca="false">Y26</f>
        <v>0</v>
      </c>
      <c r="AP26" s="97"/>
      <c r="AQ26" s="97"/>
      <c r="AR26" s="97"/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45"/>
      <c r="O27" s="102"/>
      <c r="P27" s="145"/>
      <c r="Q27" s="102"/>
      <c r="R27" s="103"/>
      <c r="S27" s="104"/>
      <c r="T27" s="103"/>
      <c r="U27" s="308"/>
      <c r="V27" s="545" t="s">
        <v>133</v>
      </c>
      <c r="W27" s="420" t="s">
        <v>118</v>
      </c>
      <c r="X27" s="52" t="s">
        <v>423</v>
      </c>
      <c r="Y27" s="108" t="n">
        <v>0</v>
      </c>
      <c r="Z27" s="166" t="s">
        <v>132</v>
      </c>
      <c r="AA27" s="167" t="n">
        <v>2</v>
      </c>
      <c r="AB27" s="111" t="n">
        <f aca="false">AA27*5</f>
        <v>10</v>
      </c>
      <c r="AC27" s="311" t="n">
        <f aca="false">'TUẦN 1 (HK2) 2023-2024'!Y27</f>
        <v>1</v>
      </c>
      <c r="AD27" s="311" t="n">
        <f aca="false">'TUẦN 2 (HK2) 2023-2024 (11,3)'!Z27</f>
        <v>1</v>
      </c>
      <c r="AE27" s="311" t="n">
        <f aca="false">'TUẦN 3 (HK2) 2023-2024)dc'!Y27</f>
        <v>1</v>
      </c>
      <c r="AF27" s="311" t="n">
        <f aca="false">'TUẦN 4 (HK2) 2023-2024) '!Y27</f>
        <v>1</v>
      </c>
      <c r="AG27" s="311" t="n">
        <f aca="false">'TUẦN 5 (HK2) 2023-2024)  '!Y27</f>
        <v>1</v>
      </c>
      <c r="AH27" s="334" t="n">
        <f aca="false">'TUẦN 6 (HK2) 2023-2024)dc'!Y27</f>
        <v>1</v>
      </c>
      <c r="AI27" s="311" t="n">
        <f aca="false">'TUẦN 7 (HK2) 2023-2024)DCXM '!Y27</f>
        <v>0</v>
      </c>
      <c r="AJ27" s="311" t="n">
        <f aca="false">'TUẦN 8 (HK2) 2023-2024)dc'!Y27</f>
        <v>1</v>
      </c>
      <c r="AK27" s="3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'TUẦN 11 (HK2) 2023-2024(14,5)DC'!Y27</f>
        <v>1</v>
      </c>
      <c r="AN27" s="311" t="n">
        <f aca="false">'TUẦN 12 (HK2) 2023-2024 (20.5)'!Y27</f>
        <v>0</v>
      </c>
      <c r="AO27" s="111" t="n">
        <f aca="false">Y27</f>
        <v>0</v>
      </c>
      <c r="AP27" s="97"/>
      <c r="AQ27" s="97"/>
      <c r="AR27" s="97"/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45"/>
      <c r="O28" s="102"/>
      <c r="P28" s="145"/>
      <c r="Q28" s="521"/>
      <c r="R28" s="103"/>
      <c r="S28" s="104"/>
      <c r="T28" s="103"/>
      <c r="U28" s="308"/>
      <c r="V28" s="545" t="s">
        <v>79</v>
      </c>
      <c r="W28" s="420" t="s">
        <v>118</v>
      </c>
      <c r="X28" s="52" t="s">
        <v>62</v>
      </c>
      <c r="Y28" s="108" t="n">
        <v>0</v>
      </c>
      <c r="Z28" s="166" t="s">
        <v>136</v>
      </c>
      <c r="AA28" s="167" t="n">
        <v>2</v>
      </c>
      <c r="AB28" s="111" t="n">
        <f aca="false">AA28*5</f>
        <v>10</v>
      </c>
      <c r="AC28" s="311" t="n">
        <f aca="false">'TUẦN 1 (HK2) 2023-2024'!Y28</f>
        <v>1</v>
      </c>
      <c r="AD28" s="311" t="n">
        <f aca="false">'TUẦN 2 (HK2) 2023-2024 (11,3)'!Z28</f>
        <v>1</v>
      </c>
      <c r="AE28" s="311" t="n">
        <f aca="false">'TUẦN 3 (HK2) 2023-2024)dc'!Y28</f>
        <v>0</v>
      </c>
      <c r="AF28" s="311" t="n">
        <f aca="false">'TUẦN 4 (HK2) 2023-2024) '!Y28</f>
        <v>1</v>
      </c>
      <c r="AG28" s="311" t="n">
        <f aca="false">'TUẦN 5 (HK2) 2023-2024)  '!Y28</f>
        <v>1</v>
      </c>
      <c r="AH28" s="334" t="n">
        <f aca="false">'TUẦN 6 (HK2) 2023-2024)dc'!Y28</f>
        <v>1</v>
      </c>
      <c r="AI28" s="311" t="n">
        <f aca="false">'TUẦN 7 (HK2) 2023-2024)DCXM '!Y28</f>
        <v>0</v>
      </c>
      <c r="AJ28" s="311" t="n">
        <f aca="false">'TUẦN 8 (HK2) 2023-2024)dc'!Y28</f>
        <v>1</v>
      </c>
      <c r="AK28" s="3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'TUẦN 11 (HK2) 2023-2024(14,5)DC'!Y28</f>
        <v>1</v>
      </c>
      <c r="AN28" s="311" t="n">
        <f aca="false">'TUẦN 12 (HK2) 2023-2024 (20.5)'!Y28</f>
        <v>0</v>
      </c>
      <c r="AO28" s="111" t="n">
        <f aca="false">Y28</f>
        <v>0</v>
      </c>
      <c r="AP28" s="97"/>
      <c r="AQ28" s="97"/>
      <c r="AR28" s="97"/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45"/>
      <c r="O29" s="102"/>
      <c r="P29" s="145"/>
      <c r="Q29" s="101"/>
      <c r="R29" s="103"/>
      <c r="S29" s="104"/>
      <c r="T29" s="103"/>
      <c r="U29" s="308"/>
      <c r="V29" s="545" t="s">
        <v>94</v>
      </c>
      <c r="W29" s="420" t="s">
        <v>118</v>
      </c>
      <c r="X29" s="52" t="s">
        <v>423</v>
      </c>
      <c r="Y29" s="108" t="n">
        <v>0</v>
      </c>
      <c r="Z29" s="166" t="s">
        <v>138</v>
      </c>
      <c r="AA29" s="167" t="n">
        <v>2</v>
      </c>
      <c r="AB29" s="111" t="n">
        <f aca="false">AA29*5</f>
        <v>10</v>
      </c>
      <c r="AC29" s="311" t="n">
        <f aca="false">'TUẦN 1 (HK2) 2023-2024'!Y29</f>
        <v>1</v>
      </c>
      <c r="AD29" s="311" t="n">
        <f aca="false">'TUẦN 2 (HK2) 2023-2024 (11,3)'!Z29</f>
        <v>1</v>
      </c>
      <c r="AE29" s="311" t="n">
        <f aca="false">'TUẦN 3 (HK2) 2023-2024)dc'!Y29</f>
        <v>1</v>
      </c>
      <c r="AF29" s="311" t="n">
        <f aca="false">'TUẦN 4 (HK2) 2023-2024) '!Y29</f>
        <v>1</v>
      </c>
      <c r="AG29" s="311" t="n">
        <f aca="false">'TUẦN 5 (HK2) 2023-2024)  '!Y29</f>
        <v>1</v>
      </c>
      <c r="AH29" s="334" t="n">
        <f aca="false">'TUẦN 6 (HK2) 2023-2024)dc'!Y29</f>
        <v>1</v>
      </c>
      <c r="AI29" s="311" t="n">
        <f aca="false">'TUẦN 7 (HK2) 2023-2024)DCXM '!Y29</f>
        <v>1</v>
      </c>
      <c r="AJ29" s="311" t="n">
        <f aca="false">'TUẦN 8 (HK2) 2023-2024)dc'!Y29</f>
        <v>1</v>
      </c>
      <c r="AK29" s="3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'TUẦN 11 (HK2) 2023-2024(14,5)DC'!Y29</f>
        <v>0</v>
      </c>
      <c r="AN29" s="311" t="n">
        <f aca="false">'TUẦN 12 (HK2) 2023-2024 (20.5)'!Y29</f>
        <v>0</v>
      </c>
      <c r="AO29" s="111" t="n">
        <f aca="false">Y29</f>
        <v>0</v>
      </c>
      <c r="AP29" s="97"/>
      <c r="AQ29" s="97"/>
      <c r="AR29" s="97"/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45"/>
      <c r="O30" s="102"/>
      <c r="P30" s="145"/>
      <c r="Q30" s="144"/>
      <c r="R30" s="103"/>
      <c r="S30" s="104"/>
      <c r="T30" s="103"/>
      <c r="U30" s="308"/>
      <c r="V30" s="545" t="s">
        <v>83</v>
      </c>
      <c r="W30" s="420" t="s">
        <v>423</v>
      </c>
      <c r="X30" s="52" t="s">
        <v>423</v>
      </c>
      <c r="Y30" s="108" t="n">
        <v>0</v>
      </c>
      <c r="Z30" s="166" t="s">
        <v>140</v>
      </c>
      <c r="AA30" s="167" t="n">
        <v>2</v>
      </c>
      <c r="AB30" s="111" t="n">
        <f aca="false">AA30*5</f>
        <v>10</v>
      </c>
      <c r="AC30" s="311" t="n">
        <f aca="false">'TUẦN 1 (HK2) 2023-2024'!Y30</f>
        <v>1</v>
      </c>
      <c r="AD30" s="311" t="n">
        <f aca="false">'TUẦN 2 (HK2) 2023-2024 (11,3)'!Z30</f>
        <v>1</v>
      </c>
      <c r="AE30" s="311" t="n">
        <f aca="false">'TUẦN 3 (HK2) 2023-2024)dc'!Y30</f>
        <v>1</v>
      </c>
      <c r="AF30" s="311" t="n">
        <f aca="false">'TUẦN 4 (HK2) 2023-2024) '!Y30</f>
        <v>1</v>
      </c>
      <c r="AG30" s="311" t="n">
        <f aca="false">'TUẦN 5 (HK2) 2023-2024)  '!Y30</f>
        <v>1</v>
      </c>
      <c r="AH30" s="334" t="n">
        <f aca="false">'TUẦN 6 (HK2) 2023-2024)dc'!Y30</f>
        <v>1</v>
      </c>
      <c r="AI30" s="311" t="n">
        <f aca="false">'TUẦN 7 (HK2) 2023-2024)DCXM '!Y30</f>
        <v>1</v>
      </c>
      <c r="AJ30" s="311" t="n">
        <f aca="false">'TUẦN 8 (HK2) 2023-2024)dc'!Y30</f>
        <v>1</v>
      </c>
      <c r="AK30" s="3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'TUẦN 11 (HK2) 2023-2024(14,5)DC'!Y30</f>
        <v>0</v>
      </c>
      <c r="AN30" s="311" t="n">
        <f aca="false">'TUẦN 12 (HK2) 2023-2024 (20.5)'!Y30</f>
        <v>0</v>
      </c>
      <c r="AO30" s="111" t="n">
        <f aca="false">Y30</f>
        <v>0</v>
      </c>
      <c r="AP30" s="97"/>
      <c r="AQ30" s="97"/>
      <c r="AR30" s="97"/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/>
      <c r="I31" s="106"/>
      <c r="J31" s="103"/>
      <c r="K31" s="104"/>
      <c r="L31" s="103"/>
      <c r="M31" s="103"/>
      <c r="N31" s="145"/>
      <c r="O31" s="102"/>
      <c r="P31" s="145"/>
      <c r="Q31" s="102"/>
      <c r="R31" s="103"/>
      <c r="S31" s="104"/>
      <c r="T31" s="103"/>
      <c r="U31" s="308"/>
      <c r="V31" s="545" t="s">
        <v>146</v>
      </c>
      <c r="W31" s="420" t="s">
        <v>61</v>
      </c>
      <c r="X31" s="597" t="s">
        <v>62</v>
      </c>
      <c r="Y31" s="108" t="n">
        <v>0</v>
      </c>
      <c r="Z31" s="166" t="s">
        <v>143</v>
      </c>
      <c r="AA31" s="167" t="n">
        <v>2</v>
      </c>
      <c r="AB31" s="111" t="n">
        <f aca="false">AA31*5</f>
        <v>10</v>
      </c>
      <c r="AC31" s="311" t="n">
        <f aca="false">'TUẦN 1 (HK2) 2023-2024'!Y31</f>
        <v>1</v>
      </c>
      <c r="AD31" s="311" t="n">
        <f aca="false">'TUẦN 2 (HK2) 2023-2024 (11,3)'!Z31</f>
        <v>1</v>
      </c>
      <c r="AE31" s="311" t="n">
        <f aca="false">'TUẦN 3 (HK2) 2023-2024)dc'!Y31</f>
        <v>1</v>
      </c>
      <c r="AF31" s="311" t="n">
        <f aca="false">'TUẦN 4 (HK2) 2023-2024) '!Y31</f>
        <v>1</v>
      </c>
      <c r="AG31" s="311" t="n">
        <f aca="false">'TUẦN 5 (HK2) 2023-2024)  '!Y31</f>
        <v>1</v>
      </c>
      <c r="AH31" s="334" t="n">
        <f aca="false">'TUẦN 6 (HK2) 2023-2024)dc'!Y31</f>
        <v>1</v>
      </c>
      <c r="AI31" s="311" t="n">
        <f aca="false">'TUẦN 7 (HK2) 2023-2024)DCXM '!Y31</f>
        <v>1</v>
      </c>
      <c r="AJ31" s="311" t="n">
        <f aca="false">'TUẦN 8 (HK2) 2023-2024)dc'!Y31</f>
        <v>1</v>
      </c>
      <c r="AK31" s="3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'TUẦN 11 (HK2) 2023-2024(14,5)DC'!Y31</f>
        <v>1</v>
      </c>
      <c r="AN31" s="311" t="n">
        <f aca="false">'TUẦN 12 (HK2) 2023-2024 (20.5)'!Y31</f>
        <v>0</v>
      </c>
      <c r="AO31" s="111" t="n">
        <f aca="false">Y31</f>
        <v>0</v>
      </c>
      <c r="AP31" s="97"/>
      <c r="AQ31" s="97"/>
      <c r="AR31" s="97"/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45"/>
      <c r="O32" s="521"/>
      <c r="P32" s="145"/>
      <c r="Q32" s="102"/>
      <c r="R32" s="103"/>
      <c r="S32" s="104"/>
      <c r="T32" s="103"/>
      <c r="U32" s="308"/>
      <c r="V32" s="545" t="s">
        <v>149</v>
      </c>
      <c r="W32" s="185" t="s">
        <v>61</v>
      </c>
      <c r="X32" s="68" t="s">
        <v>62</v>
      </c>
      <c r="Y32" s="108" t="n">
        <v>0</v>
      </c>
      <c r="Z32" s="166" t="s">
        <v>148</v>
      </c>
      <c r="AA32" s="167" t="n">
        <v>2</v>
      </c>
      <c r="AB32" s="111" t="n">
        <f aca="false">AA32*5</f>
        <v>10</v>
      </c>
      <c r="AC32" s="311" t="n">
        <f aca="false">'TUẦN 1 (HK2) 2023-2024'!Y32</f>
        <v>1</v>
      </c>
      <c r="AD32" s="311" t="n">
        <f aca="false">'TUẦN 2 (HK2) 2023-2024 (11,3)'!Z32</f>
        <v>1</v>
      </c>
      <c r="AE32" s="311" t="n">
        <f aca="false">'TUẦN 3 (HK2) 2023-2024)dc'!Y32</f>
        <v>1</v>
      </c>
      <c r="AF32" s="311" t="n">
        <f aca="false">'TUẦN 4 (HK2) 2023-2024) '!Y32</f>
        <v>1</v>
      </c>
      <c r="AG32" s="311" t="n">
        <f aca="false">'TUẦN 5 (HK2) 2023-2024)  '!Y32</f>
        <v>1</v>
      </c>
      <c r="AH32" s="334" t="n">
        <f aca="false">'TUẦN 6 (HK2) 2023-2024)dc'!Y32</f>
        <v>1</v>
      </c>
      <c r="AI32" s="311" t="n">
        <f aca="false">'TUẦN 7 (HK2) 2023-2024)DCXM '!Y32</f>
        <v>0</v>
      </c>
      <c r="AJ32" s="311" t="n">
        <f aca="false">'TUẦN 8 (HK2) 2023-2024)dc'!Y32</f>
        <v>1</v>
      </c>
      <c r="AK32" s="3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'TUẦN 11 (HK2) 2023-2024(14,5)DC'!Y32</f>
        <v>1</v>
      </c>
      <c r="AN32" s="311" t="n">
        <f aca="false">'TUẦN 12 (HK2) 2023-2024 (20.5)'!Y32</f>
        <v>0</v>
      </c>
      <c r="AO32" s="111" t="n">
        <f aca="false">Y32</f>
        <v>0</v>
      </c>
      <c r="AP32" s="97"/>
      <c r="AQ32" s="97"/>
      <c r="AR32" s="97"/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 t="n">
        <v>2</v>
      </c>
      <c r="I33" s="106" t="s">
        <v>304</v>
      </c>
      <c r="J33" s="103"/>
      <c r="K33" s="104"/>
      <c r="L33" s="103" t="s">
        <v>58</v>
      </c>
      <c r="M33" s="106" t="s">
        <v>304</v>
      </c>
      <c r="N33" s="145"/>
      <c r="O33" s="102"/>
      <c r="P33" s="145"/>
      <c r="Q33" s="102"/>
      <c r="R33" s="105"/>
      <c r="S33" s="104"/>
      <c r="T33" s="103"/>
      <c r="U33" s="306"/>
      <c r="V33" s="545" t="s">
        <v>111</v>
      </c>
      <c r="W33" s="420" t="s">
        <v>154</v>
      </c>
      <c r="X33" s="68" t="s">
        <v>62</v>
      </c>
      <c r="Y33" s="108" t="n">
        <v>2</v>
      </c>
      <c r="Z33" s="166" t="s">
        <v>151</v>
      </c>
      <c r="AA33" s="167" t="n">
        <v>3</v>
      </c>
      <c r="AB33" s="111" t="n">
        <f aca="false">AA33*5</f>
        <v>15</v>
      </c>
      <c r="AC33" s="311" t="n">
        <f aca="false">'TUẦN 1 (HK2) 2023-2024'!Y33</f>
        <v>1</v>
      </c>
      <c r="AD33" s="311" t="n">
        <f aca="false">'TUẦN 2 (HK2) 2023-2024 (11,3)'!Z33</f>
        <v>1</v>
      </c>
      <c r="AE33" s="311" t="n">
        <f aca="false">'TUẦN 3 (HK2) 2023-2024)dc'!Y33</f>
        <v>1</v>
      </c>
      <c r="AF33" s="311" t="n">
        <f aca="false">'TUẦN 4 (HK2) 2023-2024) '!Y33</f>
        <v>1</v>
      </c>
      <c r="AG33" s="311" t="n">
        <f aca="false">'TUẦN 5 (HK2) 2023-2024)  '!Y33</f>
        <v>1</v>
      </c>
      <c r="AH33" s="334" t="n">
        <f aca="false">'TUẦN 6 (HK2) 2023-2024)dc'!Y33</f>
        <v>1</v>
      </c>
      <c r="AI33" s="311" t="n">
        <f aca="false">'TUẦN 7 (HK2) 2023-2024)DCXM '!Y33</f>
        <v>1</v>
      </c>
      <c r="AJ33" s="311" t="n">
        <f aca="false">'TUẦN 8 (HK2) 2023-2024)dc'!Y33</f>
        <v>0</v>
      </c>
      <c r="AK33" s="3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'TUẦN 11 (HK2) 2023-2024(14,5)DC'!Y33</f>
        <v>2</v>
      </c>
      <c r="AN33" s="311" t="n">
        <f aca="false">'TUẦN 12 (HK2) 2023-2024 (20.5)'!Y33</f>
        <v>2</v>
      </c>
      <c r="AO33" s="111" t="n">
        <f aca="false">Y33</f>
        <v>2</v>
      </c>
      <c r="AP33" s="97"/>
      <c r="AQ33" s="97"/>
      <c r="AR33" s="97"/>
      <c r="AS33" s="97"/>
      <c r="AT33" s="97"/>
      <c r="AU33" s="97"/>
      <c r="AV33" s="130" t="n">
        <f aca="false">SUM(AC33:AU33)</f>
        <v>14</v>
      </c>
      <c r="AW33" s="363" t="n">
        <f aca="false">AB33-AV33</f>
        <v>1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/>
      <c r="K34" s="106"/>
      <c r="L34" s="103"/>
      <c r="M34" s="104"/>
      <c r="N34" s="145"/>
      <c r="O34" s="102"/>
      <c r="P34" s="145"/>
      <c r="Q34" s="102"/>
      <c r="R34" s="105"/>
      <c r="S34" s="104"/>
      <c r="T34" s="103"/>
      <c r="U34" s="308"/>
      <c r="V34" s="545" t="s">
        <v>158</v>
      </c>
      <c r="W34" s="420" t="s">
        <v>154</v>
      </c>
      <c r="X34" s="52" t="s">
        <v>423</v>
      </c>
      <c r="Y34" s="108" t="n">
        <v>0</v>
      </c>
      <c r="Z34" s="166" t="s">
        <v>156</v>
      </c>
      <c r="AA34" s="167" t="n">
        <v>2</v>
      </c>
      <c r="AB34" s="111" t="n">
        <f aca="false">AA34*5</f>
        <v>10</v>
      </c>
      <c r="AC34" s="311" t="n">
        <f aca="false">'TUẦN 1 (HK2) 2023-2024'!Y34</f>
        <v>1</v>
      </c>
      <c r="AD34" s="311" t="n">
        <f aca="false">'TUẦN 2 (HK2) 2023-2024 (11,3)'!Z34</f>
        <v>1</v>
      </c>
      <c r="AE34" s="311" t="n">
        <f aca="false">'TUẦN 3 (HK2) 2023-2024)dc'!Y34</f>
        <v>1</v>
      </c>
      <c r="AF34" s="311" t="n">
        <f aca="false">'TUẦN 4 (HK2) 2023-2024) '!Y34</f>
        <v>1</v>
      </c>
      <c r="AG34" s="311" t="n">
        <f aca="false">'TUẦN 5 (HK2) 2023-2024)  '!Y34</f>
        <v>1</v>
      </c>
      <c r="AH34" s="334" t="n">
        <f aca="false">'TUẦN 6 (HK2) 2023-2024)dc'!Y34</f>
        <v>1</v>
      </c>
      <c r="AI34" s="311" t="n">
        <f aca="false">'TUẦN 7 (HK2) 2023-2024)DCXM '!Y34</f>
        <v>1</v>
      </c>
      <c r="AJ34" s="311" t="n">
        <f aca="false">'TUẦN 8 (HK2) 2023-2024)dc'!Y34</f>
        <v>1</v>
      </c>
      <c r="AK34" s="3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'TUẦN 11 (HK2) 2023-2024(14,5)DC'!Y34</f>
        <v>1</v>
      </c>
      <c r="AN34" s="311" t="n">
        <f aca="false">'TUẦN 12 (HK2) 2023-2024 (20.5)'!Y34</f>
        <v>0</v>
      </c>
      <c r="AO34" s="111" t="n">
        <f aca="false">Y34</f>
        <v>0</v>
      </c>
      <c r="AP34" s="97"/>
      <c r="AQ34" s="97"/>
      <c r="AR34" s="97"/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45"/>
      <c r="O35" s="191"/>
      <c r="P35" s="145"/>
      <c r="Q35" s="102"/>
      <c r="R35" s="103"/>
      <c r="S35" s="104"/>
      <c r="T35" s="103"/>
      <c r="U35" s="308"/>
      <c r="V35" s="545" t="s">
        <v>158</v>
      </c>
      <c r="W35" s="420" t="s">
        <v>154</v>
      </c>
      <c r="X35" s="190" t="s">
        <v>62</v>
      </c>
      <c r="Y35" s="108" t="n">
        <v>0</v>
      </c>
      <c r="Z35" s="166" t="s">
        <v>160</v>
      </c>
      <c r="AA35" s="167" t="n">
        <v>2</v>
      </c>
      <c r="AB35" s="111" t="n">
        <f aca="false">AA35*5</f>
        <v>10</v>
      </c>
      <c r="AC35" s="311" t="n">
        <f aca="false">'TUẦN 1 (HK2) 2023-2024'!Y35</f>
        <v>1</v>
      </c>
      <c r="AD35" s="311" t="n">
        <f aca="false">'TUẦN 2 (HK2) 2023-2024 (11,3)'!Z35</f>
        <v>1</v>
      </c>
      <c r="AE35" s="311" t="n">
        <f aca="false">'TUẦN 3 (HK2) 2023-2024)dc'!Y35</f>
        <v>1</v>
      </c>
      <c r="AF35" s="311" t="n">
        <f aca="false">'TUẦN 4 (HK2) 2023-2024) '!Y35</f>
        <v>0</v>
      </c>
      <c r="AG35" s="311" t="n">
        <f aca="false">'TUẦN 5 (HK2) 2023-2024)  '!Y35</f>
        <v>1</v>
      </c>
      <c r="AH35" s="334" t="n">
        <f aca="false">'TUẦN 6 (HK2) 2023-2024)dc'!Y35</f>
        <v>1</v>
      </c>
      <c r="AI35" s="311" t="n">
        <f aca="false">'TUẦN 7 (HK2) 2023-2024)DCXM '!Y35</f>
        <v>0</v>
      </c>
      <c r="AJ35" s="311" t="n">
        <f aca="false">'TUẦN 8 (HK2) 2023-2024)dc'!Y35</f>
        <v>1</v>
      </c>
      <c r="AK35" s="3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'TUẦN 11 (HK2) 2023-2024(14,5)DC'!Y35</f>
        <v>1</v>
      </c>
      <c r="AN35" s="311" t="n">
        <f aca="false">'TUẦN 12 (HK2) 2023-2024 (20.5)'!Y35</f>
        <v>1</v>
      </c>
      <c r="AO35" s="111" t="n">
        <f aca="false">Y35</f>
        <v>0</v>
      </c>
      <c r="AP35" s="97"/>
      <c r="AQ35" s="97"/>
      <c r="AR35" s="97"/>
      <c r="AS35" s="97"/>
      <c r="AT35" s="97"/>
      <c r="AU35" s="97"/>
      <c r="AV35" s="130" t="n">
        <f aca="false">SUM(AC35:AU35)</f>
        <v>10</v>
      </c>
      <c r="AW35" s="363" t="n">
        <f aca="false">AB35-AV35</f>
        <v>0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240</v>
      </c>
      <c r="K36" s="106"/>
      <c r="L36" s="103"/>
      <c r="M36" s="100"/>
      <c r="N36" s="145"/>
      <c r="O36" s="102"/>
      <c r="P36" s="145"/>
      <c r="Q36" s="102"/>
      <c r="R36" s="103"/>
      <c r="S36" s="103"/>
      <c r="T36" s="105"/>
      <c r="U36" s="306"/>
      <c r="V36" s="545" t="s">
        <v>111</v>
      </c>
      <c r="W36" s="420" t="s">
        <v>154</v>
      </c>
      <c r="X36" s="68" t="s">
        <v>62</v>
      </c>
      <c r="Y36" s="108" t="n">
        <v>0</v>
      </c>
      <c r="Z36" s="166" t="s">
        <v>162</v>
      </c>
      <c r="AA36" s="167" t="n">
        <v>2</v>
      </c>
      <c r="AB36" s="111" t="n">
        <f aca="false">AA36*5</f>
        <v>10</v>
      </c>
      <c r="AC36" s="311" t="n">
        <f aca="false">'TUẦN 1 (HK2) 2023-2024'!Y36</f>
        <v>1</v>
      </c>
      <c r="AD36" s="311" t="n">
        <f aca="false">'TUẦN 2 (HK2) 2023-2024 (11,3)'!Z36</f>
        <v>1</v>
      </c>
      <c r="AE36" s="311" t="n">
        <f aca="false">'TUẦN 3 (HK2) 2023-2024)dc'!Y36</f>
        <v>1</v>
      </c>
      <c r="AF36" s="311" t="n">
        <f aca="false">'TUẦN 4 (HK2) 2023-2024) '!Y36</f>
        <v>1</v>
      </c>
      <c r="AG36" s="311" t="n">
        <f aca="false">'TUẦN 5 (HK2) 2023-2024)  '!Y36</f>
        <v>1</v>
      </c>
      <c r="AH36" s="334" t="n">
        <f aca="false">'TUẦN 6 (HK2) 2023-2024)dc'!Y36</f>
        <v>1</v>
      </c>
      <c r="AI36" s="311" t="n">
        <f aca="false">'TUẦN 7 (HK2) 2023-2024)DCXM '!Y36</f>
        <v>1</v>
      </c>
      <c r="AJ36" s="311" t="n">
        <f aca="false">'TUẦN 8 (HK2) 2023-2024)dc'!Y36</f>
        <v>0</v>
      </c>
      <c r="AK36" s="3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'TUẦN 11 (HK2) 2023-2024(14,5)DC'!Y36</f>
        <v>1</v>
      </c>
      <c r="AN36" s="311" t="n">
        <f aca="false">'TUẦN 12 (HK2) 2023-2024 (20.5)'!Y36</f>
        <v>1</v>
      </c>
      <c r="AO36" s="111" t="n">
        <f aca="false">Y36</f>
        <v>0</v>
      </c>
      <c r="AP36" s="97"/>
      <c r="AQ36" s="97"/>
      <c r="AR36" s="97"/>
      <c r="AS36" s="97"/>
      <c r="AT36" s="97"/>
      <c r="AU36" s="97"/>
      <c r="AV36" s="130" t="n">
        <f aca="false">SUM(AC36:AU36)</f>
        <v>10</v>
      </c>
      <c r="AW36" s="363" t="n">
        <f aca="false">AB36-AV36</f>
        <v>0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1"/>
      <c r="O37" s="144"/>
      <c r="P37" s="101"/>
      <c r="Q37" s="101"/>
      <c r="R37" s="103"/>
      <c r="S37" s="103"/>
      <c r="T37" s="103"/>
      <c r="U37" s="409"/>
      <c r="V37" s="545" t="s">
        <v>149</v>
      </c>
      <c r="W37" s="420" t="s">
        <v>154</v>
      </c>
      <c r="X37" s="52" t="s">
        <v>423</v>
      </c>
      <c r="Y37" s="108" t="n">
        <v>0</v>
      </c>
      <c r="Z37" s="166" t="s">
        <v>164</v>
      </c>
      <c r="AA37" s="167" t="n">
        <v>2</v>
      </c>
      <c r="AB37" s="111" t="n">
        <f aca="false">AA37*5</f>
        <v>10</v>
      </c>
      <c r="AC37" s="311" t="n">
        <f aca="false">'TUẦN 1 (HK2) 2023-2024'!Y37</f>
        <v>1</v>
      </c>
      <c r="AD37" s="311" t="n">
        <f aca="false">'TUẦN 2 (HK2) 2023-2024 (11,3)'!Z37</f>
        <v>1</v>
      </c>
      <c r="AE37" s="311" t="n">
        <f aca="false">'TUẦN 3 (HK2) 2023-2024)dc'!Y37</f>
        <v>1</v>
      </c>
      <c r="AF37" s="311" t="n">
        <f aca="false">'TUẦN 4 (HK2) 2023-2024) '!Y37</f>
        <v>1</v>
      </c>
      <c r="AG37" s="311" t="n">
        <f aca="false">'TUẦN 5 (HK2) 2023-2024)  '!Y37</f>
        <v>1</v>
      </c>
      <c r="AH37" s="334" t="n">
        <f aca="false">'TUẦN 6 (HK2) 2023-2024)dc'!Y37</f>
        <v>1</v>
      </c>
      <c r="AI37" s="311" t="n">
        <f aca="false">'TUẦN 7 (HK2) 2023-2024)DCXM '!Y37</f>
        <v>0</v>
      </c>
      <c r="AJ37" s="311" t="n">
        <f aca="false">'TUẦN 8 (HK2) 2023-2024)dc'!Y37</f>
        <v>1</v>
      </c>
      <c r="AK37" s="3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'TUẦN 11 (HK2) 2023-2024(14,5)DC'!Y37</f>
        <v>1</v>
      </c>
      <c r="AN37" s="311" t="n">
        <f aca="false">'TUẦN 12 (HK2) 2023-2024 (20.5)'!Y37</f>
        <v>0</v>
      </c>
      <c r="AO37" s="111" t="n">
        <f aca="false">Y37</f>
        <v>0</v>
      </c>
      <c r="AP37" s="97"/>
      <c r="AQ37" s="97"/>
      <c r="AR37" s="97"/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82</v>
      </c>
      <c r="M38" s="106" t="s">
        <v>304</v>
      </c>
      <c r="N38" s="101"/>
      <c r="O38" s="102"/>
      <c r="P38" s="145"/>
      <c r="Q38" s="101"/>
      <c r="R38" s="105"/>
      <c r="S38" s="106"/>
      <c r="T38" s="106"/>
      <c r="U38" s="409"/>
      <c r="V38" s="545" t="s">
        <v>111</v>
      </c>
      <c r="W38" s="420" t="s">
        <v>154</v>
      </c>
      <c r="X38" s="68" t="s">
        <v>62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311" t="n">
        <f aca="false">'TUẦN 1 (HK2) 2023-2024'!Y38</f>
        <v>1</v>
      </c>
      <c r="AD38" s="311" t="n">
        <f aca="false">'TUẦN 2 (HK2) 2023-2024 (11,3)'!Z38</f>
        <v>1</v>
      </c>
      <c r="AE38" s="311" t="n">
        <f aca="false">'TUẦN 3 (HK2) 2023-2024)dc'!Y38</f>
        <v>1</v>
      </c>
      <c r="AF38" s="311" t="n">
        <f aca="false">'TUẦN 4 (HK2) 2023-2024) '!Y38</f>
        <v>1</v>
      </c>
      <c r="AG38" s="311" t="n">
        <f aca="false">'TUẦN 5 (HK2) 2023-2024)  '!Y38</f>
        <v>1</v>
      </c>
      <c r="AH38" s="334" t="n">
        <f aca="false">'TUẦN 6 (HK2) 2023-2024)dc'!Y38</f>
        <v>1</v>
      </c>
      <c r="AI38" s="311" t="n">
        <f aca="false">'TUẦN 7 (HK2) 2023-2024)DCXM '!Y38</f>
        <v>1</v>
      </c>
      <c r="AJ38" s="311" t="n">
        <f aca="false">'TUẦN 8 (HK2) 2023-2024)dc'!Y38</f>
        <v>0</v>
      </c>
      <c r="AK38" s="3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'TUẦN 11 (HK2) 2023-2024(14,5)DC'!Y38</f>
        <v>1</v>
      </c>
      <c r="AN38" s="311" t="n">
        <f aca="false">'TUẦN 12 (HK2) 2023-2024 (20.5)'!Y38</f>
        <v>1</v>
      </c>
      <c r="AO38" s="111" t="n">
        <f aca="false">Y38</f>
        <v>1</v>
      </c>
      <c r="AP38" s="97"/>
      <c r="AQ38" s="97"/>
      <c r="AR38" s="97"/>
      <c r="AS38" s="97"/>
      <c r="AT38" s="97"/>
      <c r="AU38" s="97"/>
      <c r="AV38" s="130" t="n">
        <f aca="false">SUM(AC38:AU38)</f>
        <v>11</v>
      </c>
      <c r="AW38" s="363" t="n">
        <f aca="false">AB38-AV38</f>
        <v>-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1"/>
      <c r="O39" s="101"/>
      <c r="P39" s="101"/>
      <c r="Q39" s="101"/>
      <c r="R39" s="105"/>
      <c r="S39" s="106"/>
      <c r="T39" s="106"/>
      <c r="U39" s="409"/>
      <c r="V39" s="545" t="s">
        <v>111</v>
      </c>
      <c r="W39" s="420" t="s">
        <v>154</v>
      </c>
      <c r="X39" s="52" t="s">
        <v>423</v>
      </c>
      <c r="Y39" s="108" t="n">
        <v>0</v>
      </c>
      <c r="Z39" s="166" t="s">
        <v>169</v>
      </c>
      <c r="AA39" s="167" t="n">
        <v>2</v>
      </c>
      <c r="AB39" s="111" t="n">
        <f aca="false">AA39*5</f>
        <v>10</v>
      </c>
      <c r="AC39" s="311" t="n">
        <f aca="false">'TUẦN 1 (HK2) 2023-2024'!Y39</f>
        <v>1</v>
      </c>
      <c r="AD39" s="311" t="n">
        <f aca="false">'TUẦN 2 (HK2) 2023-2024 (11,3)'!Z39</f>
        <v>1</v>
      </c>
      <c r="AE39" s="311" t="n">
        <f aca="false">'TUẦN 3 (HK2) 2023-2024)dc'!Y39</f>
        <v>1</v>
      </c>
      <c r="AF39" s="311" t="n">
        <f aca="false">'TUẦN 4 (HK2) 2023-2024) '!Y39</f>
        <v>0</v>
      </c>
      <c r="AG39" s="311" t="n">
        <f aca="false">'TUẦN 5 (HK2) 2023-2024)  '!Y39</f>
        <v>1</v>
      </c>
      <c r="AH39" s="334" t="n">
        <f aca="false">'TUẦN 6 (HK2) 2023-2024)dc'!Y39</f>
        <v>1</v>
      </c>
      <c r="AI39" s="311" t="n">
        <f aca="false">'TUẦN 7 (HK2) 2023-2024)DCXM '!Y39</f>
        <v>1</v>
      </c>
      <c r="AJ39" s="311" t="n">
        <f aca="false">'TUẦN 8 (HK2) 2023-2024)dc'!Y39</f>
        <v>1</v>
      </c>
      <c r="AK39" s="3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'TUẦN 11 (HK2) 2023-2024(14,5)DC'!Y39</f>
        <v>0</v>
      </c>
      <c r="AN39" s="311" t="n">
        <f aca="false">'TUẦN 12 (HK2) 2023-2024 (20.5)'!Y39</f>
        <v>0</v>
      </c>
      <c r="AO39" s="111" t="n">
        <f aca="false">Y39</f>
        <v>0</v>
      </c>
      <c r="AP39" s="97"/>
      <c r="AQ39" s="97"/>
      <c r="AR39" s="97"/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241</v>
      </c>
      <c r="K40" s="638" t="s">
        <v>476</v>
      </c>
      <c r="L40" s="103"/>
      <c r="M40" s="103"/>
      <c r="N40" s="145"/>
      <c r="O40" s="102"/>
      <c r="P40" s="101"/>
      <c r="Q40" s="179"/>
      <c r="R40" s="105"/>
      <c r="S40" s="104"/>
      <c r="T40" s="103"/>
      <c r="U40" s="409"/>
      <c r="V40" s="545" t="s">
        <v>69</v>
      </c>
      <c r="W40" s="617" t="n">
        <v>404</v>
      </c>
      <c r="X40" s="420" t="s">
        <v>62</v>
      </c>
      <c r="Y40" s="108" t="n">
        <v>2</v>
      </c>
      <c r="Z40" s="166" t="s">
        <v>171</v>
      </c>
      <c r="AA40" s="167" t="n">
        <v>3</v>
      </c>
      <c r="AB40" s="111" t="n">
        <f aca="false">AA40*5</f>
        <v>15</v>
      </c>
      <c r="AC40" s="311" t="n">
        <f aca="false">'TUẦN 1 (HK2) 2023-2024'!Y40</f>
        <v>1</v>
      </c>
      <c r="AD40" s="311" t="n">
        <f aca="false">'TUẦN 2 (HK2) 2023-2024 (11,3)'!Z40</f>
        <v>1</v>
      </c>
      <c r="AE40" s="311" t="n">
        <f aca="false">'TUẦN 3 (HK2) 2023-2024)dc'!Y40</f>
        <v>1</v>
      </c>
      <c r="AF40" s="311" t="n">
        <f aca="false">'TUẦN 4 (HK2) 2023-2024) '!Y40</f>
        <v>1</v>
      </c>
      <c r="AG40" s="311" t="n">
        <f aca="false">'TUẦN 5 (HK2) 2023-2024)  '!Y40</f>
        <v>1</v>
      </c>
      <c r="AH40" s="334" t="n">
        <f aca="false">'TUẦN 6 (HK2) 2023-2024)dc'!Y40</f>
        <v>1</v>
      </c>
      <c r="AI40" s="311" t="n">
        <f aca="false">'TUẦN 7 (HK2) 2023-2024)DCXM '!Y40</f>
        <v>0</v>
      </c>
      <c r="AJ40" s="311" t="n">
        <f aca="false">'TUẦN 8 (HK2) 2023-2024)dc'!Y40</f>
        <v>1</v>
      </c>
      <c r="AK40" s="3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'TUẦN 11 (HK2) 2023-2024(14,5)DC'!Y40</f>
        <v>2</v>
      </c>
      <c r="AN40" s="311" t="n">
        <f aca="false">'TUẦN 12 (HK2) 2023-2024 (20.5)'!Y40</f>
        <v>1</v>
      </c>
      <c r="AO40" s="111" t="n">
        <f aca="false">Y40</f>
        <v>2</v>
      </c>
      <c r="AP40" s="97"/>
      <c r="AQ40" s="97"/>
      <c r="AR40" s="97"/>
      <c r="AS40" s="97"/>
      <c r="AT40" s="97"/>
      <c r="AU40" s="97"/>
      <c r="AV40" s="130" t="n">
        <f aca="false">SUM(AC40:AU40)</f>
        <v>13</v>
      </c>
      <c r="AW40" s="363" t="n">
        <f aca="false">AB40-AV40</f>
        <v>2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103" t="s">
        <v>240</v>
      </c>
      <c r="K41" s="104"/>
      <c r="L41" s="103"/>
      <c r="M41" s="123"/>
      <c r="N41" s="101"/>
      <c r="O41" s="102"/>
      <c r="P41" s="145"/>
      <c r="Q41" s="102"/>
      <c r="R41" s="103"/>
      <c r="S41" s="103"/>
      <c r="T41" s="103"/>
      <c r="U41" s="409"/>
      <c r="V41" s="545" t="s">
        <v>111</v>
      </c>
      <c r="W41" s="420" t="s">
        <v>61</v>
      </c>
      <c r="X41" s="52" t="s">
        <v>423</v>
      </c>
      <c r="Y41" s="108" t="n">
        <v>0</v>
      </c>
      <c r="Z41" s="166" t="s">
        <v>174</v>
      </c>
      <c r="AA41" s="167" t="n">
        <v>3</v>
      </c>
      <c r="AB41" s="111" t="n">
        <f aca="false">AA41*5</f>
        <v>15</v>
      </c>
      <c r="AC41" s="311" t="n">
        <f aca="false">'TUẦN 1 (HK2) 2023-2024'!Y41</f>
        <v>1</v>
      </c>
      <c r="AD41" s="311" t="n">
        <f aca="false">'TUẦN 2 (HK2) 2023-2024 (11,3)'!Z41</f>
        <v>1</v>
      </c>
      <c r="AE41" s="311" t="n">
        <f aca="false">'TUẦN 3 (HK2) 2023-2024)dc'!Y41</f>
        <v>1</v>
      </c>
      <c r="AF41" s="311" t="n">
        <f aca="false">'TUẦN 4 (HK2) 2023-2024) '!Y41</f>
        <v>1</v>
      </c>
      <c r="AG41" s="311" t="n">
        <f aca="false">'TUẦN 5 (HK2) 2023-2024)  '!Y41</f>
        <v>1</v>
      </c>
      <c r="AH41" s="334" t="n">
        <f aca="false">'TUẦN 6 (HK2) 2023-2024)dc'!Y41</f>
        <v>1</v>
      </c>
      <c r="AI41" s="311" t="n">
        <f aca="false">'TUẦN 7 (HK2) 2023-2024)DCXM '!Y41</f>
        <v>1</v>
      </c>
      <c r="AJ41" s="311" t="n">
        <f aca="false">'TUẦN 8 (HK2) 2023-2024)dc'!Y41</f>
        <v>1</v>
      </c>
      <c r="AK41" s="3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'TUẦN 11 (HK2) 2023-2024(14,5)DC'!Y41</f>
        <v>2</v>
      </c>
      <c r="AN41" s="311" t="n">
        <f aca="false">'TUẦN 12 (HK2) 2023-2024 (20.5)'!Y41</f>
        <v>2</v>
      </c>
      <c r="AO41" s="111" t="n">
        <f aca="false">Y41</f>
        <v>0</v>
      </c>
      <c r="AP41" s="97"/>
      <c r="AQ41" s="97"/>
      <c r="AR41" s="97"/>
      <c r="AS41" s="97"/>
      <c r="AT41" s="97"/>
      <c r="AU41" s="97"/>
      <c r="AV41" s="130" t="n">
        <f aca="false">SUM(AC41:AU41)</f>
        <v>15</v>
      </c>
      <c r="AW41" s="363" t="n">
        <f aca="false">AB41-AV41</f>
        <v>0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58</v>
      </c>
      <c r="I42" s="106" t="s">
        <v>122</v>
      </c>
      <c r="J42" s="103"/>
      <c r="K42" s="103"/>
      <c r="L42" s="639" t="s">
        <v>82</v>
      </c>
      <c r="M42" s="639" t="s">
        <v>224</v>
      </c>
      <c r="N42" s="145"/>
      <c r="O42" s="102"/>
      <c r="P42" s="145"/>
      <c r="Q42" s="521"/>
      <c r="R42" s="573"/>
      <c r="S42" s="573"/>
      <c r="T42" s="103"/>
      <c r="U42" s="409"/>
      <c r="V42" s="545" t="s">
        <v>79</v>
      </c>
      <c r="W42" s="420" t="s">
        <v>118</v>
      </c>
      <c r="X42" s="68" t="s">
        <v>251</v>
      </c>
      <c r="Y42" s="108" t="n">
        <v>2</v>
      </c>
      <c r="Z42" s="166" t="s">
        <v>176</v>
      </c>
      <c r="AA42" s="167" t="n">
        <v>3</v>
      </c>
      <c r="AB42" s="111" t="n">
        <f aca="false">AA42*5</f>
        <v>15</v>
      </c>
      <c r="AC42" s="311" t="n">
        <f aca="false">'TUẦN 1 (HK2) 2023-2024'!Y42</f>
        <v>1</v>
      </c>
      <c r="AD42" s="311" t="n">
        <f aca="false">'TUẦN 2 (HK2) 2023-2024 (11,3)'!Z42</f>
        <v>1</v>
      </c>
      <c r="AE42" s="311" t="n">
        <f aca="false">'TUẦN 3 (HK2) 2023-2024)dc'!Y42</f>
        <v>1</v>
      </c>
      <c r="AF42" s="311" t="n">
        <f aca="false">'TUẦN 4 (HK2) 2023-2024) '!Y42</f>
        <v>1</v>
      </c>
      <c r="AG42" s="311" t="n">
        <f aca="false">'TUẦN 5 (HK2) 2023-2024)  '!Y42</f>
        <v>1</v>
      </c>
      <c r="AH42" s="334" t="n">
        <f aca="false">'TUẦN 6 (HK2) 2023-2024)dc'!Y42</f>
        <v>1</v>
      </c>
      <c r="AI42" s="311" t="n">
        <f aca="false">'TUẦN 7 (HK2) 2023-2024)DCXM '!Y42</f>
        <v>1</v>
      </c>
      <c r="AJ42" s="311" t="n">
        <f aca="false">'TUẦN 8 (HK2) 2023-2024)dc'!Y42</f>
        <v>0</v>
      </c>
      <c r="AK42" s="3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'TUẦN 11 (HK2) 2023-2024(14,5)DC'!Y42</f>
        <v>1</v>
      </c>
      <c r="AN42" s="311" t="n">
        <f aca="false">'TUẦN 12 (HK2) 2023-2024 (20.5)'!Y42</f>
        <v>1</v>
      </c>
      <c r="AO42" s="111" t="n">
        <f aca="false">Y42</f>
        <v>2</v>
      </c>
      <c r="AP42" s="97"/>
      <c r="AQ42" s="97"/>
      <c r="AR42" s="97"/>
      <c r="AS42" s="97"/>
      <c r="AT42" s="97"/>
      <c r="AU42" s="97"/>
      <c r="AV42" s="130" t="n">
        <f aca="false">SUM(AC42:AU42)</f>
        <v>12</v>
      </c>
      <c r="AW42" s="363" t="n">
        <f aca="false">AB42-AV42</f>
        <v>3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44"/>
      <c r="O43" s="101"/>
      <c r="P43" s="101"/>
      <c r="Q43" s="101"/>
      <c r="R43" s="103"/>
      <c r="S43" s="103"/>
      <c r="T43" s="103"/>
      <c r="U43" s="409"/>
      <c r="V43" s="545" t="s">
        <v>83</v>
      </c>
      <c r="W43" s="420" t="s">
        <v>118</v>
      </c>
      <c r="X43" s="597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311" t="n">
        <f aca="false">'TUẦN 1 (HK2) 2023-2024'!Y43</f>
        <v>1</v>
      </c>
      <c r="AD43" s="311" t="n">
        <f aca="false">'TUẦN 2 (HK2) 2023-2024 (11,3)'!Z43</f>
        <v>1</v>
      </c>
      <c r="AE43" s="311" t="n">
        <f aca="false">'TUẦN 3 (HK2) 2023-2024)dc'!Y43</f>
        <v>1</v>
      </c>
      <c r="AF43" s="311" t="n">
        <f aca="false">'TUẦN 4 (HK2) 2023-2024) '!Y43</f>
        <v>1</v>
      </c>
      <c r="AG43" s="311" t="n">
        <f aca="false">'TUẦN 5 (HK2) 2023-2024)  '!Y43</f>
        <v>1</v>
      </c>
      <c r="AH43" s="334" t="n">
        <f aca="false">'TUẦN 6 (HK2) 2023-2024)dc'!Y43</f>
        <v>1</v>
      </c>
      <c r="AI43" s="311" t="n">
        <f aca="false">'TUẦN 7 (HK2) 2023-2024)DCXM '!Y43</f>
        <v>1</v>
      </c>
      <c r="AJ43" s="311" t="n">
        <f aca="false">'TUẦN 8 (HK2) 2023-2024)dc'!Y43</f>
        <v>1</v>
      </c>
      <c r="AK43" s="3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'TUẦN 11 (HK2) 2023-2024(14,5)DC'!Y43</f>
        <v>1</v>
      </c>
      <c r="AN43" s="311" t="n">
        <f aca="false">'TUẦN 12 (HK2) 2023-2024 (20.5)'!Y43</f>
        <v>1</v>
      </c>
      <c r="AO43" s="111" t="n">
        <f aca="false">Y43</f>
        <v>1</v>
      </c>
      <c r="AP43" s="97"/>
      <c r="AQ43" s="97"/>
      <c r="AR43" s="97"/>
      <c r="AS43" s="97"/>
      <c r="AT43" s="97"/>
      <c r="AU43" s="97"/>
      <c r="AV43" s="130" t="n">
        <f aca="false">SUM(AC43:AU43)</f>
        <v>12</v>
      </c>
      <c r="AW43" s="363" t="n">
        <f aca="false">AB43-AV43</f>
        <v>3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45" t="s">
        <v>58</v>
      </c>
      <c r="K44" s="102" t="s">
        <v>141</v>
      </c>
      <c r="L44" s="103"/>
      <c r="M44" s="103"/>
      <c r="N44" s="101"/>
      <c r="O44" s="101"/>
      <c r="P44" s="101"/>
      <c r="Q44" s="179"/>
      <c r="R44" s="103"/>
      <c r="S44" s="103"/>
      <c r="T44" s="103"/>
      <c r="U44" s="409"/>
      <c r="V44" s="545" t="s">
        <v>94</v>
      </c>
      <c r="W44" s="420" t="s">
        <v>118</v>
      </c>
      <c r="X44" s="460" t="s">
        <v>477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11" t="n">
        <f aca="false">'TUẦN 1 (HK2) 2023-2024'!Y44</f>
        <v>1</v>
      </c>
      <c r="AD44" s="311" t="n">
        <f aca="false">'TUẦN 2 (HK2) 2023-2024 (11,3)'!Z44</f>
        <v>1</v>
      </c>
      <c r="AE44" s="311" t="n">
        <f aca="false">'TUẦN 3 (HK2) 2023-2024)dc'!Y44</f>
        <v>1</v>
      </c>
      <c r="AF44" s="311" t="n">
        <f aca="false">'TUẦN 4 (HK2) 2023-2024) '!Y44</f>
        <v>1</v>
      </c>
      <c r="AG44" s="311" t="n">
        <f aca="false">'TUẦN 5 (HK2) 2023-2024)  '!Y44</f>
        <v>1</v>
      </c>
      <c r="AH44" s="334" t="n">
        <f aca="false">'TUẦN 6 (HK2) 2023-2024)dc'!Y44</f>
        <v>1</v>
      </c>
      <c r="AI44" s="311" t="n">
        <f aca="false">'TUẦN 7 (HK2) 2023-2024)DCXM '!Y44</f>
        <v>1</v>
      </c>
      <c r="AJ44" s="311" t="n">
        <f aca="false">'TUẦN 8 (HK2) 2023-2024)dc'!Y44</f>
        <v>1</v>
      </c>
      <c r="AK44" s="3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'TUẦN 11 (HK2) 2023-2024(14,5)DC'!Y44</f>
        <v>1</v>
      </c>
      <c r="AN44" s="311" t="n">
        <f aca="false">'TUẦN 12 (HK2) 2023-2024 (20.5)'!Y44</f>
        <v>1</v>
      </c>
      <c r="AO44" s="111" t="n">
        <f aca="false">Y44</f>
        <v>1</v>
      </c>
      <c r="AP44" s="97"/>
      <c r="AQ44" s="97"/>
      <c r="AR44" s="97"/>
      <c r="AS44" s="97"/>
      <c r="AT44" s="97"/>
      <c r="AU44" s="97"/>
      <c r="AV44" s="130" t="n">
        <f aca="false">SUM(AC44:AU44)</f>
        <v>13</v>
      </c>
      <c r="AW44" s="363" t="n">
        <f aca="false">AB44-AV44</f>
        <v>2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1"/>
      <c r="O45" s="101"/>
      <c r="P45" s="179"/>
      <c r="Q45" s="101"/>
      <c r="R45" s="105"/>
      <c r="S45" s="104"/>
      <c r="T45" s="103"/>
      <c r="U45" s="409"/>
      <c r="V45" s="545" t="s">
        <v>117</v>
      </c>
      <c r="W45" s="420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311" t="n">
        <f aca="false">'TUẦN 1 (HK2) 2023-2024'!Y45</f>
        <v>1</v>
      </c>
      <c r="AD45" s="311" t="n">
        <f aca="false">'TUẦN 2 (HK2) 2023-2024 (11,3)'!Z45</f>
        <v>1</v>
      </c>
      <c r="AE45" s="311" t="n">
        <f aca="false">'TUẦN 3 (HK2) 2023-2024)dc'!Y45</f>
        <v>1</v>
      </c>
      <c r="AF45" s="311" t="n">
        <f aca="false">'TUẦN 4 (HK2) 2023-2024) '!Y45</f>
        <v>1</v>
      </c>
      <c r="AG45" s="311" t="n">
        <f aca="false">'TUẦN 5 (HK2) 2023-2024)  '!Y45</f>
        <v>1</v>
      </c>
      <c r="AH45" s="334" t="n">
        <f aca="false">'TUẦN 6 (HK2) 2023-2024)dc'!Y45</f>
        <v>1</v>
      </c>
      <c r="AI45" s="311" t="n">
        <f aca="false">'TUẦN 7 (HK2) 2023-2024)DCXM '!Y45</f>
        <v>1</v>
      </c>
      <c r="AJ45" s="311" t="n">
        <f aca="false">'TUẦN 8 (HK2) 2023-2024)dc'!Y45</f>
        <v>1</v>
      </c>
      <c r="AK45" s="3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'TUẦN 11 (HK2) 2023-2024(14,5)DC'!Y45</f>
        <v>1</v>
      </c>
      <c r="AN45" s="311" t="n">
        <f aca="false">'TUẦN 12 (HK2) 2023-2024 (20.5)'!Y45</f>
        <v>2</v>
      </c>
      <c r="AO45" s="111" t="n">
        <f aca="false">Y45</f>
        <v>1</v>
      </c>
      <c r="AP45" s="97"/>
      <c r="AQ45" s="97"/>
      <c r="AR45" s="97"/>
      <c r="AS45" s="97"/>
      <c r="AT45" s="97"/>
      <c r="AU45" s="97"/>
      <c r="AV45" s="130" t="n">
        <f aca="false">SUM(AC45:AU45)</f>
        <v>13</v>
      </c>
      <c r="AW45" s="363" t="n">
        <f aca="false">AB45-AV45</f>
        <v>2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1"/>
      <c r="O46" s="101"/>
      <c r="P46" s="101"/>
      <c r="Q46" s="101"/>
      <c r="R46" s="105"/>
      <c r="S46" s="100"/>
      <c r="T46" s="103"/>
      <c r="U46" s="409"/>
      <c r="V46" s="545" t="s">
        <v>188</v>
      </c>
      <c r="W46" s="420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311" t="n">
        <f aca="false">'TUẦN 1 (HK2) 2023-2024'!Y46</f>
        <v>1</v>
      </c>
      <c r="AD46" s="311" t="n">
        <f aca="false">'TUẦN 2 (HK2) 2023-2024 (11,3)'!Z46</f>
        <v>1</v>
      </c>
      <c r="AE46" s="311" t="n">
        <f aca="false">'TUẦN 3 (HK2) 2023-2024)dc'!Y46</f>
        <v>1</v>
      </c>
      <c r="AF46" s="311" t="n">
        <f aca="false">'TUẦN 4 (HK2) 2023-2024) '!Y46</f>
        <v>1</v>
      </c>
      <c r="AG46" s="311" t="n">
        <f aca="false">'TUẦN 5 (HK2) 2023-2024)  '!Y46</f>
        <v>1</v>
      </c>
      <c r="AH46" s="334" t="n">
        <f aca="false">'TUẦN 6 (HK2) 2023-2024)dc'!Y46</f>
        <v>1</v>
      </c>
      <c r="AI46" s="311" t="n">
        <f aca="false">'TUẦN 7 (HK2) 2023-2024)DCXM '!Y46</f>
        <v>1</v>
      </c>
      <c r="AJ46" s="311" t="n">
        <f aca="false">'TUẦN 8 (HK2) 2023-2024)dc'!Y46</f>
        <v>1</v>
      </c>
      <c r="AK46" s="3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'TUẦN 11 (HK2) 2023-2024(14,5)DC'!Y46</f>
        <v>1</v>
      </c>
      <c r="AN46" s="311" t="n">
        <f aca="false">'TUẦN 12 (HK2) 2023-2024 (20.5)'!Y46</f>
        <v>1</v>
      </c>
      <c r="AO46" s="111" t="n">
        <f aca="false">Y46</f>
        <v>1</v>
      </c>
      <c r="AP46" s="97"/>
      <c r="AQ46" s="97"/>
      <c r="AR46" s="97"/>
      <c r="AS46" s="97"/>
      <c r="AT46" s="97"/>
      <c r="AU46" s="97"/>
      <c r="AV46" s="130" t="n">
        <f aca="false">SUM(AC46:AU46)</f>
        <v>12</v>
      </c>
      <c r="AW46" s="363" t="n">
        <f aca="false">AB46-AV46</f>
        <v>3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1"/>
      <c r="O47" s="101"/>
      <c r="P47" s="101"/>
      <c r="Q47" s="144"/>
      <c r="R47" s="103"/>
      <c r="S47" s="103"/>
      <c r="T47" s="103"/>
      <c r="U47" s="409"/>
      <c r="V47" s="545" t="s">
        <v>123</v>
      </c>
      <c r="W47" s="420" t="s">
        <v>118</v>
      </c>
      <c r="X47" s="52" t="s">
        <v>62</v>
      </c>
      <c r="Y47" s="108" t="n">
        <v>0</v>
      </c>
      <c r="Z47" s="166" t="s">
        <v>190</v>
      </c>
      <c r="AA47" s="167" t="n">
        <v>3</v>
      </c>
      <c r="AB47" s="111" t="n">
        <f aca="false">AA47*5</f>
        <v>15</v>
      </c>
      <c r="AC47" s="311" t="n">
        <f aca="false">'TUẦN 1 (HK2) 2023-2024'!Y47</f>
        <v>1</v>
      </c>
      <c r="AD47" s="311" t="n">
        <f aca="false">'TUẦN 2 (HK2) 2023-2024 (11,3)'!Z47</f>
        <v>1</v>
      </c>
      <c r="AE47" s="311" t="n">
        <f aca="false">'TUẦN 3 (HK2) 2023-2024)dc'!Y47</f>
        <v>1</v>
      </c>
      <c r="AF47" s="311" t="n">
        <f aca="false">'TUẦN 4 (HK2) 2023-2024) '!Y47</f>
        <v>1</v>
      </c>
      <c r="AG47" s="311" t="n">
        <f aca="false">'TUẦN 5 (HK2) 2023-2024)  '!Y47</f>
        <v>1</v>
      </c>
      <c r="AH47" s="334" t="n">
        <f aca="false">'TUẦN 6 (HK2) 2023-2024)dc'!Y47</f>
        <v>1</v>
      </c>
      <c r="AI47" s="311" t="n">
        <f aca="false">'TUẦN 7 (HK2) 2023-2024)DCXM '!Y47</f>
        <v>1</v>
      </c>
      <c r="AJ47" s="311" t="n">
        <f aca="false">'TUẦN 8 (HK2) 2023-2024)dc'!Y47</f>
        <v>1</v>
      </c>
      <c r="AK47" s="3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'TUẦN 11 (HK2) 2023-2024(14,5)DC'!Y47</f>
        <v>1</v>
      </c>
      <c r="AN47" s="311" t="n">
        <f aca="false">'TUẦN 12 (HK2) 2023-2024 (20.5)'!Y47</f>
        <v>1</v>
      </c>
      <c r="AO47" s="111" t="n">
        <f aca="false">Y47</f>
        <v>0</v>
      </c>
      <c r="AP47" s="97"/>
      <c r="AQ47" s="97"/>
      <c r="AR47" s="97"/>
      <c r="AS47" s="97"/>
      <c r="AT47" s="97"/>
      <c r="AU47" s="97"/>
      <c r="AV47" s="130" t="n">
        <f aca="false">SUM(AC47:AU47)</f>
        <v>12</v>
      </c>
      <c r="AW47" s="363" t="n">
        <f aca="false">AB47-AV47</f>
        <v>3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359" t="s">
        <v>116</v>
      </c>
      <c r="L48" s="103" t="s">
        <v>58</v>
      </c>
      <c r="M48" s="522" t="s">
        <v>122</v>
      </c>
      <c r="N48" s="145"/>
      <c r="O48" s="102"/>
      <c r="P48" s="101"/>
      <c r="Q48" s="101"/>
      <c r="R48" s="103"/>
      <c r="S48" s="104"/>
      <c r="T48" s="103"/>
      <c r="U48" s="305"/>
      <c r="V48" s="545" t="s">
        <v>102</v>
      </c>
      <c r="W48" s="420" t="s">
        <v>118</v>
      </c>
      <c r="X48" s="68" t="s">
        <v>374</v>
      </c>
      <c r="Y48" s="108" t="n">
        <v>2</v>
      </c>
      <c r="Z48" s="166" t="s">
        <v>192</v>
      </c>
      <c r="AA48" s="167" t="n">
        <v>3</v>
      </c>
      <c r="AB48" s="111" t="n">
        <f aca="false">AA48*5</f>
        <v>15</v>
      </c>
      <c r="AC48" s="311" t="n">
        <f aca="false">'TUẦN 1 (HK2) 2023-2024'!Y48</f>
        <v>1</v>
      </c>
      <c r="AD48" s="311" t="n">
        <f aca="false">'TUẦN 2 (HK2) 2023-2024 (11,3)'!Z48</f>
        <v>1</v>
      </c>
      <c r="AE48" s="311" t="n">
        <f aca="false">'TUẦN 3 (HK2) 2023-2024)dc'!Y48</f>
        <v>1</v>
      </c>
      <c r="AF48" s="311" t="n">
        <f aca="false">'TUẦN 4 (HK2) 2023-2024) '!Y48</f>
        <v>1</v>
      </c>
      <c r="AG48" s="311" t="n">
        <f aca="false">'TUẦN 5 (HK2) 2023-2024)  '!Y48</f>
        <v>1</v>
      </c>
      <c r="AH48" s="334" t="n">
        <f aca="false">'TUẦN 6 (HK2) 2023-2024)dc'!Y48</f>
        <v>1</v>
      </c>
      <c r="AI48" s="311" t="n">
        <f aca="false">'TUẦN 7 (HK2) 2023-2024)DCXM '!Y48</f>
        <v>1</v>
      </c>
      <c r="AJ48" s="311" t="n">
        <f aca="false">'TUẦN 8 (HK2) 2023-2024)dc'!Y48</f>
        <v>1</v>
      </c>
      <c r="AK48" s="3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'TUẦN 11 (HK2) 2023-2024(14,5)DC'!Y48</f>
        <v>1</v>
      </c>
      <c r="AN48" s="311" t="n">
        <f aca="false">'TUẦN 12 (HK2) 2023-2024 (20.5)'!Y48</f>
        <v>1</v>
      </c>
      <c r="AO48" s="111" t="n">
        <f aca="false">Y48</f>
        <v>2</v>
      </c>
      <c r="AP48" s="97"/>
      <c r="AQ48" s="97"/>
      <c r="AR48" s="97"/>
      <c r="AS48" s="97"/>
      <c r="AT48" s="97"/>
      <c r="AU48" s="97"/>
      <c r="AV48" s="130" t="n">
        <f aca="false">SUM(AC48:AU48)</f>
        <v>13</v>
      </c>
      <c r="AW48" s="363" t="n">
        <f aca="false">AB48-AV48</f>
        <v>2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 t="s">
        <v>240</v>
      </c>
      <c r="M49" s="103"/>
      <c r="N49" s="518"/>
      <c r="O49" s="521"/>
      <c r="P49" s="518"/>
      <c r="Q49" s="521"/>
      <c r="R49" s="103"/>
      <c r="S49" s="103"/>
      <c r="T49" s="103"/>
      <c r="U49" s="409"/>
      <c r="V49" s="545" t="s">
        <v>195</v>
      </c>
      <c r="W49" s="420" t="s">
        <v>118</v>
      </c>
      <c r="X49" s="68" t="s">
        <v>62</v>
      </c>
      <c r="Y49" s="108" t="n">
        <v>0</v>
      </c>
      <c r="Z49" s="166" t="s">
        <v>194</v>
      </c>
      <c r="AA49" s="167" t="n">
        <v>3</v>
      </c>
      <c r="AB49" s="111" t="n">
        <f aca="false">AA49*5</f>
        <v>15</v>
      </c>
      <c r="AC49" s="311" t="n">
        <f aca="false">'TUẦN 1 (HK2) 2023-2024'!Y49</f>
        <v>1</v>
      </c>
      <c r="AD49" s="311" t="n">
        <f aca="false">'TUẦN 2 (HK2) 2023-2024 (11,3)'!Z49</f>
        <v>1</v>
      </c>
      <c r="AE49" s="311" t="n">
        <f aca="false">'TUẦN 3 (HK2) 2023-2024)dc'!Y49</f>
        <v>1</v>
      </c>
      <c r="AF49" s="311" t="n">
        <f aca="false">'TUẦN 4 (HK2) 2023-2024) '!Y49</f>
        <v>1</v>
      </c>
      <c r="AG49" s="311" t="n">
        <f aca="false">'TUẦN 5 (HK2) 2023-2024)  '!Y49</f>
        <v>1</v>
      </c>
      <c r="AH49" s="334" t="n">
        <f aca="false">'TUẦN 6 (HK2) 2023-2024)dc'!Y49</f>
        <v>1</v>
      </c>
      <c r="AI49" s="311" t="n">
        <f aca="false">'TUẦN 7 (HK2) 2023-2024)DCXM '!Y49</f>
        <v>0</v>
      </c>
      <c r="AJ49" s="311" t="n">
        <f aca="false">'TUẦN 8 (HK2) 2023-2024)dc'!Y49</f>
        <v>1</v>
      </c>
      <c r="AK49" s="3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'TUẦN 11 (HK2) 2023-2024(14,5)DC'!Y49</f>
        <v>0</v>
      </c>
      <c r="AN49" s="311" t="n">
        <f aca="false">'TUẦN 12 (HK2) 2023-2024 (20.5)'!Y49</f>
        <v>1</v>
      </c>
      <c r="AO49" s="111" t="n">
        <f aca="false">Y49</f>
        <v>0</v>
      </c>
      <c r="AP49" s="97"/>
      <c r="AQ49" s="97"/>
      <c r="AR49" s="97"/>
      <c r="AS49" s="97"/>
      <c r="AT49" s="97"/>
      <c r="AU49" s="97"/>
      <c r="AV49" s="130" t="n">
        <f aca="false">SUM(AC49:AU49)</f>
        <v>10</v>
      </c>
      <c r="AW49" s="363" t="n">
        <f aca="false">AB49-AV49</f>
        <v>5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3" t="s">
        <v>116</v>
      </c>
      <c r="N50" s="101"/>
      <c r="O50" s="101"/>
      <c r="P50" s="101"/>
      <c r="Q50" s="101"/>
      <c r="R50" s="103"/>
      <c r="S50" s="103"/>
      <c r="T50" s="103"/>
      <c r="U50" s="305"/>
      <c r="V50" s="545" t="s">
        <v>98</v>
      </c>
      <c r="W50" s="420" t="s">
        <v>118</v>
      </c>
      <c r="X50" s="604" t="s">
        <v>118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311" t="n">
        <f aca="false">'TUẦN 1 (HK2) 2023-2024'!Y50</f>
        <v>1</v>
      </c>
      <c r="AD50" s="311" t="n">
        <f aca="false">'TUẦN 2 (HK2) 2023-2024 (11,3)'!Z50</f>
        <v>1</v>
      </c>
      <c r="AE50" s="311" t="n">
        <f aca="false">'TUẦN 3 (HK2) 2023-2024)dc'!Y50</f>
        <v>1</v>
      </c>
      <c r="AF50" s="311" t="n">
        <f aca="false">'TUẦN 4 (HK2) 2023-2024) '!Y50</f>
        <v>1</v>
      </c>
      <c r="AG50" s="311" t="n">
        <f aca="false">'TUẦN 5 (HK2) 2023-2024)  '!Y50</f>
        <v>1</v>
      </c>
      <c r="AH50" s="334" t="n">
        <f aca="false">'TUẦN 6 (HK2) 2023-2024)dc'!Y50</f>
        <v>1</v>
      </c>
      <c r="AI50" s="311" t="n">
        <f aca="false">'TUẦN 7 (HK2) 2023-2024)DCXM '!Y50</f>
        <v>1</v>
      </c>
      <c r="AJ50" s="311" t="n">
        <f aca="false">'TUẦN 8 (HK2) 2023-2024)dc'!Y50</f>
        <v>1</v>
      </c>
      <c r="AK50" s="3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'TUẦN 11 (HK2) 2023-2024(14,5)DC'!Y50</f>
        <v>1</v>
      </c>
      <c r="AN50" s="311" t="n">
        <f aca="false">'TUẦN 12 (HK2) 2023-2024 (20.5)'!Y50</f>
        <v>1</v>
      </c>
      <c r="AO50" s="111" t="n">
        <f aca="false">Y50</f>
        <v>1</v>
      </c>
      <c r="AP50" s="97"/>
      <c r="AQ50" s="97"/>
      <c r="AR50" s="97"/>
      <c r="AS50" s="97"/>
      <c r="AT50" s="97"/>
      <c r="AU50" s="97"/>
      <c r="AV50" s="130" t="n">
        <f aca="false">SUM(AC50:AU50)</f>
        <v>12</v>
      </c>
      <c r="AW50" s="363" t="n">
        <f aca="false">AB50-AV50</f>
        <v>3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359"/>
      <c r="O51" s="368"/>
      <c r="P51" s="101"/>
      <c r="Q51" s="101"/>
      <c r="R51" s="103"/>
      <c r="S51" s="103"/>
      <c r="T51" s="103"/>
      <c r="U51" s="409"/>
      <c r="V51" s="545" t="s">
        <v>98</v>
      </c>
      <c r="W51" s="420" t="s">
        <v>118</v>
      </c>
      <c r="X51" s="420" t="s">
        <v>118</v>
      </c>
      <c r="Y51" s="108" t="n">
        <v>0</v>
      </c>
      <c r="Z51" s="166" t="s">
        <v>200</v>
      </c>
      <c r="AA51" s="167" t="n">
        <v>3</v>
      </c>
      <c r="AB51" s="111" t="n">
        <f aca="false">AA51*5</f>
        <v>15</v>
      </c>
      <c r="AC51" s="311" t="n">
        <f aca="false">'TUẦN 1 (HK2) 2023-2024'!Y51</f>
        <v>1</v>
      </c>
      <c r="AD51" s="311" t="n">
        <f aca="false">'TUẦN 2 (HK2) 2023-2024 (11,3)'!Z51</f>
        <v>1</v>
      </c>
      <c r="AE51" s="311" t="n">
        <f aca="false">'TUẦN 3 (HK2) 2023-2024)dc'!Y51</f>
        <v>0</v>
      </c>
      <c r="AF51" s="311" t="n">
        <f aca="false">'TUẦN 4 (HK2) 2023-2024) '!Y51</f>
        <v>1</v>
      </c>
      <c r="AG51" s="311" t="n">
        <f aca="false">'TUẦN 5 (HK2) 2023-2024)  '!Y51</f>
        <v>1</v>
      </c>
      <c r="AH51" s="334" t="n">
        <f aca="false">'TUẦN 6 (HK2) 2023-2024)dc'!Y51</f>
        <v>1</v>
      </c>
      <c r="AI51" s="311" t="n">
        <f aca="false">'TUẦN 7 (HK2) 2023-2024)DCXM '!Y51</f>
        <v>0</v>
      </c>
      <c r="AJ51" s="311" t="n">
        <f aca="false">'TUẦN 8 (HK2) 2023-2024)dc'!Y51</f>
        <v>1</v>
      </c>
      <c r="AK51" s="3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'TUẦN 11 (HK2) 2023-2024(14,5)DC'!Y51</f>
        <v>1</v>
      </c>
      <c r="AN51" s="311" t="n">
        <f aca="false">'TUẦN 12 (HK2) 2023-2024 (20.5)'!Y51</f>
        <v>0</v>
      </c>
      <c r="AO51" s="111" t="n">
        <f aca="false">Y51</f>
        <v>0</v>
      </c>
      <c r="AP51" s="97"/>
      <c r="AQ51" s="97"/>
      <c r="AR51" s="97"/>
      <c r="AS51" s="97"/>
      <c r="AT51" s="97"/>
      <c r="AU51" s="97"/>
      <c r="AV51" s="130" t="n">
        <f aca="false">SUM(AC51:AU51)</f>
        <v>9</v>
      </c>
      <c r="AW51" s="363" t="n">
        <f aca="false">AB51-AV51</f>
        <v>6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143"/>
      <c r="O52" s="101"/>
      <c r="P52" s="101"/>
      <c r="Q52" s="101"/>
      <c r="R52" s="103" t="s">
        <v>58</v>
      </c>
      <c r="S52" s="104" t="s">
        <v>224</v>
      </c>
      <c r="T52" s="105"/>
      <c r="U52" s="308"/>
      <c r="V52" s="545" t="s">
        <v>203</v>
      </c>
      <c r="W52" s="420" t="s">
        <v>306</v>
      </c>
      <c r="X52" s="68" t="s">
        <v>118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11" t="n">
        <f aca="false">'TUẦN 1 (HK2) 2023-2024'!Y52</f>
        <v>1</v>
      </c>
      <c r="AD52" s="311" t="n">
        <f aca="false">'TUẦN 2 (HK2) 2023-2024 (11,3)'!Z52</f>
        <v>1</v>
      </c>
      <c r="AE52" s="311" t="n">
        <f aca="false">'TUẦN 3 (HK2) 2023-2024)dc'!Y52</f>
        <v>0</v>
      </c>
      <c r="AF52" s="311" t="n">
        <f aca="false">'TUẦN 4 (HK2) 2023-2024) '!Y52</f>
        <v>1</v>
      </c>
      <c r="AG52" s="311" t="n">
        <f aca="false">'TUẦN 5 (HK2) 2023-2024)  '!Y52</f>
        <v>1</v>
      </c>
      <c r="AH52" s="334" t="n">
        <f aca="false">'TUẦN 6 (HK2) 2023-2024)dc'!Y52</f>
        <v>1</v>
      </c>
      <c r="AI52" s="311" t="n">
        <f aca="false">'TUẦN 7 (HK2) 2023-2024)DCXM '!Y52</f>
        <v>1</v>
      </c>
      <c r="AJ52" s="311" t="n">
        <f aca="false">'TUẦN 8 (HK2) 2023-2024)dc'!Y52</f>
        <v>1</v>
      </c>
      <c r="AK52" s="3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'TUẦN 11 (HK2) 2023-2024(14,5)DC'!Y52</f>
        <v>1</v>
      </c>
      <c r="AN52" s="311" t="n">
        <f aca="false">'TUẦN 12 (HK2) 2023-2024 (20.5)'!Y52</f>
        <v>1</v>
      </c>
      <c r="AO52" s="111" t="n">
        <f aca="false">Y52</f>
        <v>1</v>
      </c>
      <c r="AP52" s="97"/>
      <c r="AQ52" s="97"/>
      <c r="AR52" s="97"/>
      <c r="AS52" s="97"/>
      <c r="AT52" s="97"/>
      <c r="AU52" s="97"/>
      <c r="AV52" s="130" t="n">
        <f aca="false">SUM(AC52:AU52)</f>
        <v>12</v>
      </c>
      <c r="AW52" s="363" t="n">
        <f aca="false">AB52-AV52</f>
        <v>3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1"/>
      <c r="O53" s="101"/>
      <c r="P53" s="101"/>
      <c r="Q53" s="101"/>
      <c r="R53" s="103" t="s">
        <v>58</v>
      </c>
      <c r="S53" s="104" t="s">
        <v>141</v>
      </c>
      <c r="T53" s="103"/>
      <c r="U53" s="409"/>
      <c r="V53" s="545" t="s">
        <v>188</v>
      </c>
      <c r="W53" s="617" t="s">
        <v>118</v>
      </c>
      <c r="X53" s="420" t="s">
        <v>118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11" t="n">
        <f aca="false">'TUẦN 1 (HK2) 2023-2024'!Y53</f>
        <v>1</v>
      </c>
      <c r="AD53" s="311" t="n">
        <f aca="false">'TUẦN 2 (HK2) 2023-2024 (11,3)'!Z53</f>
        <v>1</v>
      </c>
      <c r="AE53" s="311" t="n">
        <f aca="false">'TUẦN 3 (HK2) 2023-2024)dc'!Y53</f>
        <v>1</v>
      </c>
      <c r="AF53" s="311" t="n">
        <f aca="false">'TUẦN 4 (HK2) 2023-2024) '!Y53</f>
        <v>1</v>
      </c>
      <c r="AG53" s="311" t="n">
        <f aca="false">'TUẦN 5 (HK2) 2023-2024)  '!Y53</f>
        <v>1</v>
      </c>
      <c r="AH53" s="334" t="n">
        <f aca="false">'TUẦN 6 (HK2) 2023-2024)dc'!Y53</f>
        <v>1</v>
      </c>
      <c r="AI53" s="311" t="n">
        <f aca="false">'TUẦN 7 (HK2) 2023-2024)DCXM '!Y53</f>
        <v>0</v>
      </c>
      <c r="AJ53" s="311" t="n">
        <f aca="false">'TUẦN 8 (HK2) 2023-2024)dc'!Y53</f>
        <v>1</v>
      </c>
      <c r="AK53" s="3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'TUẦN 11 (HK2) 2023-2024(14,5)DC'!Y53</f>
        <v>1</v>
      </c>
      <c r="AN53" s="311" t="n">
        <f aca="false">'TUẦN 12 (HK2) 2023-2024 (20.5)'!Y53</f>
        <v>1</v>
      </c>
      <c r="AO53" s="111" t="n">
        <f aca="false">Y53</f>
        <v>1</v>
      </c>
      <c r="AP53" s="97"/>
      <c r="AQ53" s="97"/>
      <c r="AR53" s="97"/>
      <c r="AS53" s="97"/>
      <c r="AT53" s="97"/>
      <c r="AU53" s="97"/>
      <c r="AV53" s="130" t="n">
        <f aca="false">SUM(AC53:AU53)</f>
        <v>12</v>
      </c>
      <c r="AW53" s="363" t="n">
        <f aca="false">AB53-AV53</f>
        <v>3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1"/>
      <c r="O54" s="368"/>
      <c r="P54" s="101"/>
      <c r="Q54" s="101"/>
      <c r="R54" s="103" t="s">
        <v>82</v>
      </c>
      <c r="S54" s="104" t="s">
        <v>224</v>
      </c>
      <c r="T54" s="103"/>
      <c r="U54" s="409"/>
      <c r="V54" s="545" t="s">
        <v>203</v>
      </c>
      <c r="W54" s="420" t="s">
        <v>306</v>
      </c>
      <c r="X54" s="68" t="s">
        <v>306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311" t="n">
        <f aca="false">'TUẦN 1 (HK2) 2023-2024'!Y54</f>
        <v>1</v>
      </c>
      <c r="AD54" s="311" t="n">
        <f aca="false">'TUẦN 2 (HK2) 2023-2024 (11,3)'!Z54</f>
        <v>1</v>
      </c>
      <c r="AE54" s="311" t="n">
        <f aca="false">'TUẦN 3 (HK2) 2023-2024)dc'!Y54</f>
        <v>0</v>
      </c>
      <c r="AF54" s="311" t="n">
        <f aca="false">'TUẦN 4 (HK2) 2023-2024) '!Y54</f>
        <v>1</v>
      </c>
      <c r="AG54" s="311" t="n">
        <f aca="false">'TUẦN 5 (HK2) 2023-2024)  '!Y54</f>
        <v>1</v>
      </c>
      <c r="AH54" s="334" t="n">
        <f aca="false">'TUẦN 6 (HK2) 2023-2024)dc'!Y54</f>
        <v>1</v>
      </c>
      <c r="AI54" s="311" t="n">
        <f aca="false">'TUẦN 7 (HK2) 2023-2024)DCXM '!Y54</f>
        <v>1</v>
      </c>
      <c r="AJ54" s="311" t="n">
        <f aca="false">'TUẦN 8 (HK2) 2023-2024)dc'!Y54</f>
        <v>0</v>
      </c>
      <c r="AK54" s="3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'TUẦN 11 (HK2) 2023-2024(14,5)DC'!Y54</f>
        <v>1</v>
      </c>
      <c r="AN54" s="311" t="n">
        <f aca="false">'TUẦN 12 (HK2) 2023-2024 (20.5)'!Y54</f>
        <v>1</v>
      </c>
      <c r="AO54" s="111" t="n">
        <f aca="false">Y54</f>
        <v>1</v>
      </c>
      <c r="AP54" s="97"/>
      <c r="AQ54" s="97"/>
      <c r="AR54" s="97"/>
      <c r="AS54" s="97"/>
      <c r="AT54" s="97"/>
      <c r="AU54" s="97"/>
      <c r="AV54" s="130" t="n">
        <f aca="false">SUM(AC54:AU54)</f>
        <v>11</v>
      </c>
      <c r="AW54" s="363" t="n">
        <f aca="false">AB54-AV54</f>
        <v>4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640" t="s">
        <v>58</v>
      </c>
      <c r="O55" s="191" t="s">
        <v>224</v>
      </c>
      <c r="P55" s="179"/>
      <c r="Q55" s="179"/>
      <c r="R55" s="103" t="s">
        <v>240</v>
      </c>
      <c r="S55" s="104"/>
      <c r="T55" s="152"/>
      <c r="U55" s="415"/>
      <c r="V55" s="545" t="s">
        <v>60</v>
      </c>
      <c r="W55" s="420" t="s">
        <v>118</v>
      </c>
      <c r="X55" s="68" t="s">
        <v>478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11" t="n">
        <f aca="false">'TUẦN 1 (HK2) 2023-2024'!Y55</f>
        <v>1</v>
      </c>
      <c r="AD55" s="311" t="n">
        <f aca="false">'TUẦN 2 (HK2) 2023-2024 (11,3)'!Z55</f>
        <v>1</v>
      </c>
      <c r="AE55" s="311" t="n">
        <f aca="false">'TUẦN 3 (HK2) 2023-2024)dc'!Y55</f>
        <v>1</v>
      </c>
      <c r="AF55" s="311" t="n">
        <f aca="false">'TUẦN 4 (HK2) 2023-2024) '!Y55</f>
        <v>1</v>
      </c>
      <c r="AG55" s="311" t="n">
        <f aca="false">'TUẦN 5 (HK2) 2023-2024)  '!Y55</f>
        <v>1</v>
      </c>
      <c r="AH55" s="334" t="n">
        <f aca="false">'TUẦN 6 (HK2) 2023-2024)dc'!Y55</f>
        <v>1</v>
      </c>
      <c r="AI55" s="311" t="n">
        <f aca="false">'TUẦN 7 (HK2) 2023-2024)DCXM '!Y55</f>
        <v>0</v>
      </c>
      <c r="AJ55" s="311" t="n">
        <f aca="false">'TUẦN 8 (HK2) 2023-2024)dc'!Y55</f>
        <v>1</v>
      </c>
      <c r="AK55" s="3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'TUẦN 11 (HK2) 2023-2024(14,5)DC'!Y55</f>
        <v>1</v>
      </c>
      <c r="AN55" s="311" t="n">
        <f aca="false">'TUẦN 12 (HK2) 2023-2024 (20.5)'!Y55</f>
        <v>1</v>
      </c>
      <c r="AO55" s="111" t="n">
        <f aca="false">Y55</f>
        <v>1</v>
      </c>
      <c r="AP55" s="97"/>
      <c r="AQ55" s="97"/>
      <c r="AR55" s="97"/>
      <c r="AS55" s="97"/>
      <c r="AT55" s="97"/>
      <c r="AU55" s="97"/>
      <c r="AV55" s="130" t="n">
        <f aca="false">SUM(AC55:AU55)</f>
        <v>12</v>
      </c>
      <c r="AW55" s="185" t="n">
        <f aca="false">AB55-AV55</f>
        <v>3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88" t="s">
        <v>224</v>
      </c>
      <c r="J56" s="103"/>
      <c r="K56" s="152"/>
      <c r="L56" s="152"/>
      <c r="M56" s="152"/>
      <c r="N56" s="485"/>
      <c r="O56" s="102"/>
      <c r="P56" s="179"/>
      <c r="Q56" s="179"/>
      <c r="R56" s="152"/>
      <c r="S56" s="152"/>
      <c r="T56" s="103"/>
      <c r="U56" s="409"/>
      <c r="V56" s="545" t="s">
        <v>188</v>
      </c>
      <c r="W56" s="420" t="s">
        <v>118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11" t="n">
        <f aca="false">'TUẦN 1 (HK2) 2023-2024'!Y56</f>
        <v>1</v>
      </c>
      <c r="AD56" s="311" t="n">
        <f aca="false">'TUẦN 2 (HK2) 2023-2024 (11,3)'!Z56</f>
        <v>1</v>
      </c>
      <c r="AE56" s="311" t="n">
        <f aca="false">'TUẦN 3 (HK2) 2023-2024)dc'!Y56</f>
        <v>1</v>
      </c>
      <c r="AF56" s="311" t="n">
        <f aca="false">'TUẦN 4 (HK2) 2023-2024) '!Y56</f>
        <v>1</v>
      </c>
      <c r="AG56" s="311" t="n">
        <f aca="false">'TUẦN 5 (HK2) 2023-2024)  '!Y56</f>
        <v>1</v>
      </c>
      <c r="AH56" s="334" t="n">
        <f aca="false">'TUẦN 6 (HK2) 2023-2024)dc'!Y56</f>
        <v>1</v>
      </c>
      <c r="AI56" s="311" t="n">
        <f aca="false">'TUẦN 7 (HK2) 2023-2024)DCXM '!Y56</f>
        <v>1</v>
      </c>
      <c r="AJ56" s="311" t="n">
        <f aca="false">'TUẦN 8 (HK2) 2023-2024)dc'!Y56</f>
        <v>1</v>
      </c>
      <c r="AK56" s="3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'TUẦN 11 (HK2) 2023-2024(14,5)DC'!Y56</f>
        <v>1</v>
      </c>
      <c r="AN56" s="311" t="n">
        <f aca="false">'TUẦN 12 (HK2) 2023-2024 (20.5)'!Y56</f>
        <v>1</v>
      </c>
      <c r="AO56" s="111" t="n">
        <f aca="false">Y56</f>
        <v>1</v>
      </c>
      <c r="AP56" s="97"/>
      <c r="AQ56" s="97"/>
      <c r="AR56" s="97"/>
      <c r="AS56" s="97"/>
      <c r="AT56" s="97"/>
      <c r="AU56" s="97"/>
      <c r="AV56" s="130" t="n">
        <f aca="false">SUM(AC56:AU56)</f>
        <v>13</v>
      </c>
      <c r="AW56" s="363" t="n">
        <f aca="false">AB56-AV56</f>
        <v>2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52" t="s">
        <v>240</v>
      </c>
      <c r="M57" s="103" t="s">
        <v>240</v>
      </c>
      <c r="N57" s="359"/>
      <c r="O57" s="641"/>
      <c r="P57" s="179"/>
      <c r="Q57" s="179"/>
      <c r="R57" s="152"/>
      <c r="S57" s="152"/>
      <c r="T57" s="103"/>
      <c r="U57" s="305"/>
      <c r="V57" s="545" t="s">
        <v>102</v>
      </c>
      <c r="W57" s="420" t="s">
        <v>118</v>
      </c>
      <c r="X57" s="68" t="s">
        <v>62</v>
      </c>
      <c r="Y57" s="108" t="n">
        <v>0</v>
      </c>
      <c r="Z57" s="166" t="s">
        <v>213</v>
      </c>
      <c r="AA57" s="167" t="n">
        <v>3</v>
      </c>
      <c r="AB57" s="111" t="n">
        <f aca="false">AA57*5</f>
        <v>15</v>
      </c>
      <c r="AC57" s="311" t="n">
        <f aca="false">'TUẦN 1 (HK2) 2023-2024'!Y57</f>
        <v>1</v>
      </c>
      <c r="AD57" s="311" t="n">
        <f aca="false">'TUẦN 2 (HK2) 2023-2024 (11,3)'!Z57</f>
        <v>1</v>
      </c>
      <c r="AE57" s="311" t="n">
        <f aca="false">'TUẦN 3 (HK2) 2023-2024)dc'!Y57</f>
        <v>1</v>
      </c>
      <c r="AF57" s="311" t="n">
        <f aca="false">'TUẦN 4 (HK2) 2023-2024) '!Y57</f>
        <v>1</v>
      </c>
      <c r="AG57" s="311" t="n">
        <f aca="false">'TUẦN 5 (HK2) 2023-2024)  '!Y57</f>
        <v>1</v>
      </c>
      <c r="AH57" s="334" t="n">
        <f aca="false">'TUẦN 6 (HK2) 2023-2024)dc'!Y57</f>
        <v>1</v>
      </c>
      <c r="AI57" s="311" t="n">
        <f aca="false">'TUẦN 7 (HK2) 2023-2024)DCXM '!Y57</f>
        <v>1</v>
      </c>
      <c r="AJ57" s="311" t="n">
        <f aca="false">'TUẦN 8 (HK2) 2023-2024)dc'!Y57</f>
        <v>1</v>
      </c>
      <c r="AK57" s="3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'TUẦN 11 (HK2) 2023-2024(14,5)DC'!Y57</f>
        <v>1</v>
      </c>
      <c r="AN57" s="311" t="n">
        <f aca="false">'TUẦN 12 (HK2) 2023-2024 (20.5)'!Y57</f>
        <v>2</v>
      </c>
      <c r="AO57" s="111" t="n">
        <f aca="false">Y57</f>
        <v>0</v>
      </c>
      <c r="AP57" s="97"/>
      <c r="AQ57" s="97"/>
      <c r="AR57" s="97"/>
      <c r="AS57" s="97"/>
      <c r="AT57" s="97"/>
      <c r="AU57" s="97"/>
      <c r="AV57" s="130" t="n">
        <f aca="false">SUM(AC57:AU57)</f>
        <v>12</v>
      </c>
      <c r="AW57" s="363" t="n">
        <f aca="false">AB57-AV57</f>
        <v>3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 t="s">
        <v>241</v>
      </c>
      <c r="I58" s="160" t="s">
        <v>145</v>
      </c>
      <c r="J58" s="103"/>
      <c r="K58" s="103"/>
      <c r="L58" s="152"/>
      <c r="M58" s="103"/>
      <c r="N58" s="179"/>
      <c r="O58" s="179"/>
      <c r="P58" s="179"/>
      <c r="Q58" s="179"/>
      <c r="R58" s="152"/>
      <c r="S58" s="146"/>
      <c r="T58" s="103"/>
      <c r="U58" s="305"/>
      <c r="V58" s="545" t="s">
        <v>149</v>
      </c>
      <c r="W58" s="68" t="s">
        <v>61</v>
      </c>
      <c r="X58" s="68" t="s">
        <v>62</v>
      </c>
      <c r="Y58" s="108" t="n">
        <v>2</v>
      </c>
      <c r="Z58" s="166" t="s">
        <v>215</v>
      </c>
      <c r="AA58" s="167" t="n">
        <v>3</v>
      </c>
      <c r="AB58" s="111" t="n">
        <f aca="false">AA58*5</f>
        <v>15</v>
      </c>
      <c r="AC58" s="311" t="n">
        <f aca="false">'TUẦN 1 (HK2) 2023-2024'!Y58</f>
        <v>1</v>
      </c>
      <c r="AD58" s="311" t="n">
        <f aca="false">'TUẦN 2 (HK2) 2023-2024 (11,3)'!Z58</f>
        <v>1</v>
      </c>
      <c r="AE58" s="311" t="n">
        <f aca="false">'TUẦN 3 (HK2) 2023-2024)dc'!Y58</f>
        <v>1</v>
      </c>
      <c r="AF58" s="311" t="n">
        <f aca="false">'TUẦN 4 (HK2) 2023-2024) '!Y58</f>
        <v>1</v>
      </c>
      <c r="AG58" s="311" t="n">
        <f aca="false">'TUẦN 5 (HK2) 2023-2024)  '!Y58</f>
        <v>0</v>
      </c>
      <c r="AH58" s="334" t="n">
        <f aca="false">'TUẦN 6 (HK2) 2023-2024)dc'!Y58</f>
        <v>0</v>
      </c>
      <c r="AI58" s="311" t="n">
        <f aca="false">'TUẦN 7 (HK2) 2023-2024)DCXM '!Y58</f>
        <v>2</v>
      </c>
      <c r="AJ58" s="311" t="n">
        <f aca="false">'TUẦN 8 (HK2) 2023-2024)dc'!Y58</f>
        <v>2</v>
      </c>
      <c r="AK58" s="3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'TUẦN 11 (HK2) 2023-2024(14,5)DC'!Y58</f>
        <v>2</v>
      </c>
      <c r="AN58" s="311" t="n">
        <f aca="false">'TUẦN 12 (HK2) 2023-2024 (20.5)'!Y58</f>
        <v>0</v>
      </c>
      <c r="AO58" s="111" t="n">
        <f aca="false">Y58</f>
        <v>2</v>
      </c>
      <c r="AP58" s="97"/>
      <c r="AQ58" s="97"/>
      <c r="AR58" s="97"/>
      <c r="AS58" s="97"/>
      <c r="AT58" s="97"/>
      <c r="AU58" s="97"/>
      <c r="AV58" s="130" t="n">
        <f aca="false">SUM(AC58:AU58)</f>
        <v>14</v>
      </c>
      <c r="AW58" s="363" t="n">
        <f aca="false">AB58-AV58</f>
        <v>1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642" t="n">
        <v>51</v>
      </c>
      <c r="B59" s="643" t="s">
        <v>55</v>
      </c>
      <c r="C59" s="644" t="n">
        <v>18</v>
      </c>
      <c r="D59" s="645" t="s">
        <v>220</v>
      </c>
      <c r="E59" s="646" t="n">
        <v>21</v>
      </c>
      <c r="F59" s="647"/>
      <c r="G59" s="648" t="s">
        <v>216</v>
      </c>
      <c r="H59" s="649"/>
      <c r="I59" s="649"/>
      <c r="J59" s="650"/>
      <c r="K59" s="650"/>
      <c r="L59" s="651" t="s">
        <v>241</v>
      </c>
      <c r="M59" s="652" t="s">
        <v>217</v>
      </c>
      <c r="N59" s="651"/>
      <c r="O59" s="651"/>
      <c r="P59" s="651"/>
      <c r="Q59" s="652"/>
      <c r="R59" s="651"/>
      <c r="S59" s="653"/>
      <c r="T59" s="650"/>
      <c r="U59" s="654"/>
      <c r="V59" s="655" t="s">
        <v>158</v>
      </c>
      <c r="W59" s="656" t="s">
        <v>479</v>
      </c>
      <c r="X59" s="652" t="s">
        <v>217</v>
      </c>
      <c r="Y59" s="108" t="n">
        <v>2</v>
      </c>
      <c r="Z59" s="166" t="s">
        <v>220</v>
      </c>
      <c r="AA59" s="167" t="n">
        <v>3</v>
      </c>
      <c r="AB59" s="111" t="n">
        <f aca="false">AA59*5</f>
        <v>15</v>
      </c>
      <c r="AC59" s="311" t="n">
        <f aca="false">'TUẦN 1 (HK2) 2023-2024'!Y59</f>
        <v>1</v>
      </c>
      <c r="AD59" s="311" t="n">
        <f aca="false">'TUẦN 2 (HK2) 2023-2024 (11,3)'!Z59</f>
        <v>1</v>
      </c>
      <c r="AE59" s="311" t="n">
        <f aca="false">'TUẦN 3 (HK2) 2023-2024)dc'!Y59</f>
        <v>1</v>
      </c>
      <c r="AF59" s="311" t="n">
        <f aca="false">'TUẦN 4 (HK2) 2023-2024) '!Y59</f>
        <v>0</v>
      </c>
      <c r="AG59" s="311" t="n">
        <f aca="false">'TUẦN 5 (HK2) 2023-2024)  '!Y59</f>
        <v>1</v>
      </c>
      <c r="AH59" s="334" t="n">
        <f aca="false">'TUẦN 6 (HK2) 2023-2024)dc'!Y59</f>
        <v>0</v>
      </c>
      <c r="AI59" s="311" t="n">
        <f aca="false">'TUẦN 7 (HK2) 2023-2024)DCXM '!Y59</f>
        <v>1</v>
      </c>
      <c r="AJ59" s="311" t="n">
        <f aca="false">'TUẦN 8 (HK2) 2023-2024)dc'!Y59</f>
        <v>1</v>
      </c>
      <c r="AK59" s="3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'TUẦN 11 (HK2) 2023-2024(14,5)DC'!Y59</f>
        <v>2</v>
      </c>
      <c r="AN59" s="311" t="n">
        <f aca="false">'TUẦN 12 (HK2) 2023-2024 (20.5)'!Y59</f>
        <v>1</v>
      </c>
      <c r="AO59" s="111" t="n">
        <f aca="false">Y59</f>
        <v>2</v>
      </c>
      <c r="AP59" s="97"/>
      <c r="AQ59" s="97"/>
      <c r="AR59" s="97"/>
      <c r="AS59" s="97"/>
      <c r="AT59" s="97"/>
      <c r="AU59" s="97"/>
      <c r="AV59" s="130" t="n">
        <f aca="false">SUM(AC59:AU59)</f>
        <v>13</v>
      </c>
      <c r="AW59" s="363" t="n">
        <f aca="false">AB59-AV59</f>
        <v>2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189"/>
      <c r="K60" s="657"/>
      <c r="L60" s="152"/>
      <c r="M60" s="103"/>
      <c r="N60" s="179"/>
      <c r="O60" s="179"/>
      <c r="P60" s="658"/>
      <c r="Q60" s="658"/>
      <c r="R60" s="152"/>
      <c r="S60" s="152"/>
      <c r="T60" s="103"/>
      <c r="U60" s="305"/>
      <c r="V60" s="550" t="s">
        <v>117</v>
      </c>
      <c r="W60" s="559" t="s">
        <v>118</v>
      </c>
      <c r="X60" s="68" t="s">
        <v>62</v>
      </c>
      <c r="Y60" s="108" t="n">
        <v>0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'TUẦN 1 (HK2) 2023-2024'!Y60</f>
        <v>2</v>
      </c>
      <c r="AD60" s="311" t="n">
        <f aca="false">'TUẦN 2 (HK2) 2023-2024 (11,3)'!Z60</f>
        <v>2</v>
      </c>
      <c r="AE60" s="311" t="n">
        <f aca="false">'TUẦN 3 (HK2) 2023-2024)dc'!Y60</f>
        <v>2</v>
      </c>
      <c r="AF60" s="311" t="n">
        <f aca="false">'TUẦN 4 (HK2) 2023-2024) '!Y60</f>
        <v>2</v>
      </c>
      <c r="AG60" s="311" t="n">
        <f aca="false">'TUẦN 5 (HK2) 2023-2024)  '!Y60</f>
        <v>1</v>
      </c>
      <c r="AH60" s="334" t="n">
        <f aca="false">'TUẦN 6 (HK2) 2023-2024)dc'!Y60</f>
        <v>2</v>
      </c>
      <c r="AI60" s="311" t="n">
        <f aca="false">'TUẦN 7 (HK2) 2023-2024)DCXM '!Y60</f>
        <v>2</v>
      </c>
      <c r="AJ60" s="311" t="n">
        <f aca="false">'TUẦN 8 (HK2) 2023-2024)dc'!Y60</f>
        <v>2</v>
      </c>
      <c r="AK60" s="3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'TUẦN 11 (HK2) 2023-2024(14,5)DC'!Y60</f>
        <v>1</v>
      </c>
      <c r="AN60" s="311" t="n">
        <f aca="false">'TUẦN 12 (HK2) 2023-2024 (20.5)'!Y60</f>
        <v>1</v>
      </c>
      <c r="AO60" s="111" t="n">
        <f aca="false">Y60</f>
        <v>0</v>
      </c>
      <c r="AP60" s="97"/>
      <c r="AQ60" s="68"/>
      <c r="AR60" s="68"/>
      <c r="AS60" s="68"/>
      <c r="AT60" s="68"/>
      <c r="AU60" s="68"/>
      <c r="AV60" s="130" t="n">
        <f aca="false">SUM(AC60:AU60)</f>
        <v>20</v>
      </c>
      <c r="AW60" s="185" t="n">
        <f aca="false">AB60-AV60</f>
        <v>0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549" t="n">
        <v>2</v>
      </c>
      <c r="I61" s="106" t="s">
        <v>122</v>
      </c>
      <c r="J61" s="103"/>
      <c r="K61" s="103"/>
      <c r="L61" s="152"/>
      <c r="M61" s="103"/>
      <c r="N61" s="179"/>
      <c r="O61" s="102"/>
      <c r="P61" s="179"/>
      <c r="Q61" s="179"/>
      <c r="R61" s="152"/>
      <c r="S61" s="152"/>
      <c r="T61" s="103"/>
      <c r="U61" s="305"/>
      <c r="V61" s="550" t="s">
        <v>133</v>
      </c>
      <c r="W61" s="68" t="s">
        <v>118</v>
      </c>
      <c r="X61" s="68" t="s">
        <v>62</v>
      </c>
      <c r="Y61" s="108" t="n">
        <v>1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'TUẦN 1 (HK2) 2023-2024'!Y61</f>
        <v>2</v>
      </c>
      <c r="AD61" s="311" t="n">
        <f aca="false">'TUẦN 2 (HK2) 2023-2024 (11,3)'!Z61</f>
        <v>2</v>
      </c>
      <c r="AE61" s="311" t="n">
        <f aca="false">'TUẦN 3 (HK2) 2023-2024)dc'!Y61</f>
        <v>2</v>
      </c>
      <c r="AF61" s="311" t="n">
        <f aca="false">'TUẦN 4 (HK2) 2023-2024) '!Y61</f>
        <v>2</v>
      </c>
      <c r="AG61" s="311" t="n">
        <f aca="false">'TUẦN 5 (HK2) 2023-2024)  '!Y61</f>
        <v>2</v>
      </c>
      <c r="AH61" s="334" t="n">
        <f aca="false">'TUẦN 6 (HK2) 2023-2024)dc'!Y61</f>
        <v>2</v>
      </c>
      <c r="AI61" s="311" t="n">
        <f aca="false">'TUẦN 7 (HK2) 2023-2024)DCXM '!Y61</f>
        <v>1</v>
      </c>
      <c r="AJ61" s="311" t="n">
        <f aca="false">'TUẦN 8 (HK2) 2023-2024)dc'!Y61</f>
        <v>1</v>
      </c>
      <c r="AK61" s="3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'TUẦN 11 (HK2) 2023-2024(14,5)DC'!Y61</f>
        <v>2</v>
      </c>
      <c r="AN61" s="311" t="n">
        <f aca="false">'TUẦN 12 (HK2) 2023-2024 (20.5)'!Y61</f>
        <v>1</v>
      </c>
      <c r="AO61" s="111" t="n">
        <f aca="false">Y61</f>
        <v>1</v>
      </c>
      <c r="AP61" s="97"/>
      <c r="AQ61" s="68"/>
      <c r="AR61" s="68"/>
      <c r="AS61" s="68"/>
      <c r="AT61" s="68"/>
      <c r="AU61" s="68"/>
      <c r="AV61" s="130" t="n">
        <f aca="false">SUM(AC61:AU61)</f>
        <v>21</v>
      </c>
      <c r="AW61" s="185" t="n">
        <f aca="false">AB61-AV61</f>
        <v>-1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47.25" hidden="fals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/>
      <c r="K62" s="104"/>
      <c r="L62" s="103" t="s">
        <v>82</v>
      </c>
      <c r="M62" s="106" t="s">
        <v>122</v>
      </c>
      <c r="N62" s="101"/>
      <c r="O62" s="101"/>
      <c r="P62" s="101"/>
      <c r="Q62" s="101"/>
      <c r="R62" s="103" t="s">
        <v>240</v>
      </c>
      <c r="S62" s="104"/>
      <c r="T62" s="103"/>
      <c r="U62" s="305"/>
      <c r="V62" s="550" t="s">
        <v>195</v>
      </c>
      <c r="W62" s="559" t="s">
        <v>118</v>
      </c>
      <c r="X62" s="68" t="s">
        <v>62</v>
      </c>
      <c r="Y62" s="108" t="n">
        <v>1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'TUẦN 1 (HK2) 2023-2024'!Y62</f>
        <v>2</v>
      </c>
      <c r="AD62" s="311" t="n">
        <f aca="false">'TUẦN 2 (HK2) 2023-2024 (11,3)'!Z62</f>
        <v>2</v>
      </c>
      <c r="AE62" s="311" t="n">
        <f aca="false">'TUẦN 3 (HK2) 2023-2024)dc'!Y62</f>
        <v>2</v>
      </c>
      <c r="AF62" s="311" t="n">
        <f aca="false">'TUẦN 4 (HK2) 2023-2024) '!Y62</f>
        <v>2</v>
      </c>
      <c r="AG62" s="311" t="n">
        <f aca="false">'TUẦN 5 (HK2) 2023-2024)  '!Y62</f>
        <v>1</v>
      </c>
      <c r="AH62" s="334" t="n">
        <f aca="false">'TUẦN 6 (HK2) 2023-2024)dc'!Y62</f>
        <v>2</v>
      </c>
      <c r="AI62" s="311" t="n">
        <f aca="false">'TUẦN 7 (HK2) 2023-2024)DCXM '!Y62</f>
        <v>0</v>
      </c>
      <c r="AJ62" s="311" t="n">
        <f aca="false">'TUẦN 8 (HK2) 2023-2024)dc'!Y62</f>
        <v>2</v>
      </c>
      <c r="AK62" s="3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'TUẦN 11 (HK2) 2023-2024(14,5)DC'!Y62</f>
        <v>2</v>
      </c>
      <c r="AN62" s="311" t="n">
        <f aca="false">'TUẦN 12 (HK2) 2023-2024 (20.5)'!Y62</f>
        <v>1</v>
      </c>
      <c r="AO62" s="111" t="n">
        <f aca="false">Y62</f>
        <v>1</v>
      </c>
      <c r="AP62" s="97"/>
      <c r="AQ62" s="68"/>
      <c r="AR62" s="68"/>
      <c r="AS62" s="68"/>
      <c r="AT62" s="68"/>
      <c r="AU62" s="68"/>
      <c r="AV62" s="130" t="n">
        <f aca="false">SUM(AC62:AU62)</f>
        <v>19</v>
      </c>
      <c r="AW62" s="185" t="n">
        <f aca="false">AB62-AV62</f>
        <v>1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240</v>
      </c>
      <c r="K63" s="103"/>
      <c r="L63" s="152"/>
      <c r="M63" s="103"/>
      <c r="N63" s="179"/>
      <c r="O63" s="179"/>
      <c r="P63" s="179"/>
      <c r="Q63" s="144"/>
      <c r="R63" s="152"/>
      <c r="S63" s="152"/>
      <c r="T63" s="103"/>
      <c r="U63" s="305"/>
      <c r="V63" s="550" t="s">
        <v>123</v>
      </c>
      <c r="W63" s="559" t="s">
        <v>118</v>
      </c>
      <c r="X63" s="637" t="s">
        <v>380</v>
      </c>
      <c r="Y63" s="108" t="n">
        <v>0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'TUẦN 1 (HK2) 2023-2024'!Y63</f>
        <v>2</v>
      </c>
      <c r="AD63" s="311" t="n">
        <f aca="false">'TUẦN 2 (HK2) 2023-2024 (11,3)'!Z63</f>
        <v>2</v>
      </c>
      <c r="AE63" s="311" t="n">
        <f aca="false">'TUẦN 3 (HK2) 2023-2024)dc'!Y63</f>
        <v>2</v>
      </c>
      <c r="AF63" s="311" t="n">
        <f aca="false">'TUẦN 4 (HK2) 2023-2024) '!Y63</f>
        <v>2</v>
      </c>
      <c r="AG63" s="311" t="n">
        <f aca="false">'TUẦN 5 (HK2) 2023-2024)  '!Y63</f>
        <v>2</v>
      </c>
      <c r="AH63" s="334" t="n">
        <f aca="false">'TUẦN 6 (HK2) 2023-2024)dc'!Y63</f>
        <v>2</v>
      </c>
      <c r="AI63" s="311" t="n">
        <f aca="false">'TUẦN 7 (HK2) 2023-2024)DCXM '!Y63</f>
        <v>2</v>
      </c>
      <c r="AJ63" s="311" t="n">
        <f aca="false">'TUẦN 8 (HK2) 2023-2024)dc'!Y63</f>
        <v>1</v>
      </c>
      <c r="AK63" s="311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'TUẦN 11 (HK2) 2023-2024(14,5)DC'!Y63</f>
        <v>1</v>
      </c>
      <c r="AN63" s="311" t="n">
        <f aca="false">'TUẦN 12 (HK2) 2023-2024 (20.5)'!Y63</f>
        <v>1</v>
      </c>
      <c r="AO63" s="111" t="n">
        <f aca="false">Y63</f>
        <v>0</v>
      </c>
      <c r="AP63" s="97"/>
      <c r="AQ63" s="68"/>
      <c r="AR63" s="68"/>
      <c r="AS63" s="68"/>
      <c r="AT63" s="68"/>
      <c r="AU63" s="68"/>
      <c r="AV63" s="130" t="n">
        <f aca="false">SUM(AC63:AU63)</f>
        <v>18</v>
      </c>
      <c r="AW63" s="185" t="n">
        <f aca="false">AB63-AV63</f>
        <v>2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154" t="n">
        <v>1</v>
      </c>
      <c r="I64" s="160" t="s">
        <v>224</v>
      </c>
      <c r="J64" s="103"/>
      <c r="K64" s="103"/>
      <c r="L64" s="189"/>
      <c r="M64" s="189"/>
      <c r="N64" s="179"/>
      <c r="O64" s="102"/>
      <c r="P64" s="179"/>
      <c r="Q64" s="179"/>
      <c r="R64" s="152"/>
      <c r="S64" s="152"/>
      <c r="T64" s="103"/>
      <c r="U64" s="305"/>
      <c r="V64" s="550" t="s">
        <v>94</v>
      </c>
      <c r="W64" s="559" t="s">
        <v>118</v>
      </c>
      <c r="X64" s="68" t="s">
        <v>62</v>
      </c>
      <c r="Y64" s="108" t="n">
        <v>1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'TUẦN 1 (HK2) 2023-2024'!Y64</f>
        <v>2</v>
      </c>
      <c r="AD64" s="311" t="n">
        <f aca="false">'TUẦN 2 (HK2) 2023-2024 (11,3)'!Z64</f>
        <v>2</v>
      </c>
      <c r="AE64" s="311" t="n">
        <f aca="false">'TUẦN 3 (HK2) 2023-2024)dc'!Y64</f>
        <v>1</v>
      </c>
      <c r="AF64" s="311" t="n">
        <f aca="false">'TUẦN 4 (HK2) 2023-2024) '!Y64</f>
        <v>1</v>
      </c>
      <c r="AG64" s="311" t="n">
        <f aca="false">'TUẦN 5 (HK2) 2023-2024)  '!Y64</f>
        <v>1</v>
      </c>
      <c r="AH64" s="334" t="n">
        <f aca="false">'TUẦN 6 (HK2) 2023-2024)dc'!Y64</f>
        <v>1</v>
      </c>
      <c r="AI64" s="311" t="n">
        <f aca="false">'TUẦN 7 (HK2) 2023-2024)DCXM '!Y64</f>
        <v>0</v>
      </c>
      <c r="AJ64" s="311" t="n">
        <f aca="false">'TUẦN 8 (HK2) 2023-2024)dc'!Y64</f>
        <v>1</v>
      </c>
      <c r="AK64" s="311" t="n">
        <f aca="false">'TUẦN 9 (HK2) 2023-2024)26,4'!Y64</f>
        <v>1</v>
      </c>
      <c r="AL64" s="571" t="n">
        <f aca="false">'TUẦN 10 (HK2) 2023-2024( 5,5)'!Y64</f>
        <v>1</v>
      </c>
      <c r="AM64" s="111" t="n">
        <f aca="false">'TUẦN 11 (HK2) 2023-2024(14,5)DC'!Y64</f>
        <v>0</v>
      </c>
      <c r="AN64" s="311" t="n">
        <f aca="false">'TUẦN 12 (HK2) 2023-2024 (20.5)'!Y64</f>
        <v>1</v>
      </c>
      <c r="AO64" s="111" t="n">
        <f aca="false">Y64</f>
        <v>1</v>
      </c>
      <c r="AP64" s="97"/>
      <c r="AQ64" s="68"/>
      <c r="AR64" s="68"/>
      <c r="AS64" s="68"/>
      <c r="AT64" s="68"/>
      <c r="AU64" s="68"/>
      <c r="AV64" s="130" t="n">
        <f aca="false">SUM(AC64:AU64)</f>
        <v>13</v>
      </c>
      <c r="AW64" s="185" t="n">
        <f aca="false">AB64-AV64</f>
        <v>7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79"/>
      <c r="O65" s="162"/>
      <c r="P65" s="179"/>
      <c r="Q65" s="179"/>
      <c r="R65" s="152"/>
      <c r="S65" s="152"/>
      <c r="T65" s="103"/>
      <c r="U65" s="305"/>
      <c r="V65" s="550" t="s">
        <v>188</v>
      </c>
      <c r="W65" s="559" t="s">
        <v>118</v>
      </c>
      <c r="X65" s="68" t="s">
        <v>62</v>
      </c>
      <c r="Y65" s="108" t="n">
        <v>0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'TUẦN 1 (HK2) 2023-2024'!Y65</f>
        <v>2</v>
      </c>
      <c r="AD65" s="311" t="n">
        <f aca="false">'TUẦN 2 (HK2) 2023-2024 (11,3)'!Z65</f>
        <v>2</v>
      </c>
      <c r="AE65" s="311" t="n">
        <f aca="false">'TUẦN 3 (HK2) 2023-2024)dc'!Y65</f>
        <v>0</v>
      </c>
      <c r="AF65" s="311" t="n">
        <f aca="false">'TUẦN 4 (HK2) 2023-2024) '!Y65</f>
        <v>2</v>
      </c>
      <c r="AG65" s="311" t="n">
        <f aca="false">'TUẦN 5 (HK2) 2023-2024)  '!Y65</f>
        <v>2</v>
      </c>
      <c r="AH65" s="334" t="n">
        <f aca="false">'TUẦN 6 (HK2) 2023-2024)dc'!Y65</f>
        <v>2</v>
      </c>
      <c r="AI65" s="311" t="n">
        <f aca="false">'TUẦN 7 (HK2) 2023-2024)DCXM '!Y65</f>
        <v>0</v>
      </c>
      <c r="AJ65" s="311" t="n">
        <f aca="false">'TUẦN 8 (HK2) 2023-2024)dc'!Y65</f>
        <v>2</v>
      </c>
      <c r="AK65" s="3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'TUẦN 11 (HK2) 2023-2024(14,5)DC'!Y65</f>
        <v>1</v>
      </c>
      <c r="AN65" s="311" t="n">
        <f aca="false">'TUẦN 12 (HK2) 2023-2024 (20.5)'!Y65</f>
        <v>2</v>
      </c>
      <c r="AO65" s="111" t="n">
        <f aca="false">Y65</f>
        <v>0</v>
      </c>
      <c r="AP65" s="97"/>
      <c r="AQ65" s="68"/>
      <c r="AR65" s="68"/>
      <c r="AS65" s="68"/>
      <c r="AT65" s="68"/>
      <c r="AU65" s="68"/>
      <c r="AV65" s="130" t="n">
        <f aca="false">SUM(AC65:AU65)</f>
        <v>17</v>
      </c>
      <c r="AW65" s="185" t="n">
        <f aca="false">AB65-AV65</f>
        <v>3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52"/>
      <c r="M66" s="106"/>
      <c r="N66" s="179"/>
      <c r="O66" s="179"/>
      <c r="P66" s="179"/>
      <c r="Q66" s="144"/>
      <c r="R66" s="152"/>
      <c r="S66" s="152"/>
      <c r="T66" s="103"/>
      <c r="U66" s="305"/>
      <c r="V66" s="561" t="s">
        <v>102</v>
      </c>
      <c r="W66" s="559" t="s">
        <v>118</v>
      </c>
      <c r="X66" s="68" t="s">
        <v>62</v>
      </c>
      <c r="Y66" s="108" t="n">
        <v>0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'TUẦN 1 (HK2) 2023-2024'!Y66</f>
        <v>2</v>
      </c>
      <c r="AD66" s="311" t="n">
        <f aca="false">'TUẦN 2 (HK2) 2023-2024 (11,3)'!Z66</f>
        <v>2</v>
      </c>
      <c r="AE66" s="311" t="n">
        <f aca="false">'TUẦN 3 (HK2) 2023-2024)dc'!Y66</f>
        <v>2</v>
      </c>
      <c r="AF66" s="311" t="n">
        <f aca="false">'TUẦN 4 (HK2) 2023-2024) '!Y66</f>
        <v>2</v>
      </c>
      <c r="AG66" s="311" t="n">
        <f aca="false">'TUẦN 5 (HK2) 2023-2024)  '!Y66</f>
        <v>1</v>
      </c>
      <c r="AH66" s="334" t="n">
        <f aca="false">'TUẦN 6 (HK2) 2023-2024)dc'!Y66</f>
        <v>1</v>
      </c>
      <c r="AI66" s="311" t="n">
        <f aca="false">'TUẦN 7 (HK2) 2023-2024)DCXM '!Y66</f>
        <v>2</v>
      </c>
      <c r="AJ66" s="311" t="n">
        <f aca="false">'TUẦN 8 (HK2) 2023-2024)dc'!Y66</f>
        <v>2</v>
      </c>
      <c r="AK66" s="3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'TUẦN 11 (HK2) 2023-2024(14,5)DC'!Y66</f>
        <v>1</v>
      </c>
      <c r="AN66" s="311" t="n">
        <f aca="false">'TUẦN 12 (HK2) 2023-2024 (20.5)'!Y66</f>
        <v>2</v>
      </c>
      <c r="AO66" s="111" t="n">
        <f aca="false">Y66</f>
        <v>0</v>
      </c>
      <c r="AP66" s="97"/>
      <c r="AQ66" s="68"/>
      <c r="AR66" s="68"/>
      <c r="AS66" s="68"/>
      <c r="AT66" s="68"/>
      <c r="AU66" s="68"/>
      <c r="AV66" s="130" t="n">
        <f aca="false">SUM(AC66:AU66)</f>
        <v>20</v>
      </c>
      <c r="AW66" s="185" t="n">
        <f aca="false">AB66-AV66</f>
        <v>0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79"/>
      <c r="O67" s="179"/>
      <c r="P67" s="101"/>
      <c r="Q67" s="102"/>
      <c r="R67" s="103"/>
      <c r="S67" s="104"/>
      <c r="T67" s="103"/>
      <c r="U67" s="405"/>
      <c r="V67" s="561" t="s">
        <v>79</v>
      </c>
      <c r="W67" s="559" t="s">
        <v>118</v>
      </c>
      <c r="X67" s="68" t="s">
        <v>423</v>
      </c>
      <c r="Y67" s="108" t="n">
        <v>0</v>
      </c>
      <c r="Z67" s="452"/>
      <c r="AA67" s="453" t="n">
        <v>4</v>
      </c>
      <c r="AB67" s="311" t="n">
        <f aca="false">AA67*5</f>
        <v>20</v>
      </c>
      <c r="AC67" s="311" t="n">
        <f aca="false">'TUẦN 1 (HK2) 2023-2024'!Y67</f>
        <v>0</v>
      </c>
      <c r="AD67" s="311" t="n">
        <f aca="false">'TUẦN 2 (HK2) 2023-2024 (11,3)'!Z67</f>
        <v>2</v>
      </c>
      <c r="AE67" s="311" t="n">
        <f aca="false">'TUẦN 3 (HK2) 2023-2024)dc'!Y67</f>
        <v>1</v>
      </c>
      <c r="AF67" s="311" t="n">
        <f aca="false">'TUẦN 4 (HK2) 2023-2024) '!Y67</f>
        <v>2</v>
      </c>
      <c r="AG67" s="311" t="n">
        <f aca="false">'TUẦN 5 (HK2) 2023-2024)  '!Y67</f>
        <v>2</v>
      </c>
      <c r="AH67" s="334" t="n">
        <f aca="false">'TUẦN 6 (HK2) 2023-2024)dc'!Y67</f>
        <v>2</v>
      </c>
      <c r="AI67" s="311" t="n">
        <f aca="false">'TUẦN 7 (HK2) 2023-2024)DCXM '!Y67</f>
        <v>2</v>
      </c>
      <c r="AJ67" s="311" t="n">
        <f aca="false">'TUẦN 8 (HK2) 2023-2024)dc'!Y67</f>
        <v>2</v>
      </c>
      <c r="AK67" s="3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'TUẦN 11 (HK2) 2023-2024(14,5)DC'!Y67</f>
        <v>2</v>
      </c>
      <c r="AN67" s="311" t="n">
        <f aca="false">'TUẦN 12 (HK2) 2023-2024 (20.5)'!Y67</f>
        <v>2</v>
      </c>
      <c r="AO67" s="111" t="n">
        <f aca="false">Y67</f>
        <v>0</v>
      </c>
      <c r="AP67" s="97"/>
      <c r="AQ67" s="68"/>
      <c r="AR67" s="68"/>
      <c r="AS67" s="68"/>
      <c r="AT67" s="68"/>
      <c r="AU67" s="68"/>
      <c r="AV67" s="130" t="n">
        <f aca="false">SUM(AC67:AU67)</f>
        <v>20</v>
      </c>
      <c r="AW67" s="185" t="n">
        <f aca="false">AB67-AV67</f>
        <v>0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561" t="s">
        <v>79</v>
      </c>
      <c r="BH67" s="214"/>
    </row>
    <row r="68" s="215" customFormat="true" ht="39.75" hidden="false" customHeight="true" outlineLevel="0" collapsed="false">
      <c r="A68" s="177" t="n">
        <v>60</v>
      </c>
      <c r="B68" s="299" t="s">
        <v>55</v>
      </c>
      <c r="C68" s="422" t="n">
        <v>18</v>
      </c>
      <c r="D68" s="313" t="s">
        <v>428</v>
      </c>
      <c r="E68" s="68"/>
      <c r="F68" s="84" t="n">
        <v>1</v>
      </c>
      <c r="G68" s="457" t="s">
        <v>429</v>
      </c>
      <c r="H68" s="51"/>
      <c r="I68" s="304"/>
      <c r="J68" s="305"/>
      <c r="K68" s="305"/>
      <c r="L68" s="305"/>
      <c r="M68" s="305"/>
      <c r="N68" s="609" t="s">
        <v>430</v>
      </c>
      <c r="O68" s="621" t="s">
        <v>480</v>
      </c>
      <c r="P68" s="305"/>
      <c r="Q68" s="604"/>
      <c r="R68" s="305"/>
      <c r="S68" s="308"/>
      <c r="T68" s="305"/>
      <c r="U68" s="305"/>
      <c r="V68" s="561" t="s">
        <v>432</v>
      </c>
      <c r="W68" s="420" t="s">
        <v>433</v>
      </c>
      <c r="X68" s="68" t="s">
        <v>434</v>
      </c>
      <c r="Y68" s="207" t="n">
        <v>1</v>
      </c>
      <c r="Z68" s="452"/>
      <c r="AA68" s="453"/>
      <c r="AB68" s="311"/>
      <c r="AC68" s="311"/>
      <c r="AD68" s="311"/>
      <c r="AE68" s="311"/>
      <c r="AF68" s="311" t="n">
        <f aca="false">'TUẦN 4 (HK2) 2023-2024) '!Y68</f>
        <v>0</v>
      </c>
      <c r="AG68" s="311" t="n">
        <f aca="false">'TUẦN 5 (HK2) 2023-2024)  '!Y68</f>
        <v>0</v>
      </c>
      <c r="AH68" s="334" t="n">
        <f aca="false">'TUẦN 6 (HK2) 2023-2024)dc'!Y68</f>
        <v>0</v>
      </c>
      <c r="AI68" s="311" t="n">
        <f aca="false">'TUẦN 7 (HK2) 2023-2024)DCXM '!Y68</f>
        <v>0</v>
      </c>
      <c r="AJ68" s="311" t="n">
        <f aca="false">'TUẦN 8 (HK2) 2023-2024)dc'!Y68</f>
        <v>1</v>
      </c>
      <c r="AK68" s="311" t="n">
        <f aca="false">'TUẦN 9 (HK2) 2023-2024)26,4'!Y68</f>
        <v>1</v>
      </c>
      <c r="AL68" s="571" t="n">
        <f aca="false">'TUẦN 10 (HK2) 2023-2024( 5,5)'!Y68</f>
        <v>0</v>
      </c>
      <c r="AM68" s="111" t="n">
        <f aca="false">'TUẦN 11 (HK2) 2023-2024(14,5)DC'!Y68</f>
        <v>0</v>
      </c>
      <c r="AN68" s="311" t="n">
        <f aca="false">'TUẦN 12 (HK2) 2023-2024 (20.5)'!Y68</f>
        <v>1</v>
      </c>
      <c r="AO68" s="111" t="n">
        <f aca="false">Y68</f>
        <v>1</v>
      </c>
      <c r="AP68" s="97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false" customHeight="true" outlineLevel="0" collapsed="false">
      <c r="A69" s="177" t="n">
        <v>61</v>
      </c>
      <c r="B69" s="299" t="s">
        <v>55</v>
      </c>
      <c r="C69" s="422" t="n">
        <v>18</v>
      </c>
      <c r="D69" s="313" t="s">
        <v>428</v>
      </c>
      <c r="E69" s="68"/>
      <c r="F69" s="84" t="n">
        <v>2</v>
      </c>
      <c r="G69" s="457" t="s">
        <v>429</v>
      </c>
      <c r="H69" s="51"/>
      <c r="I69" s="304"/>
      <c r="J69" s="305"/>
      <c r="K69" s="305"/>
      <c r="L69" s="305"/>
      <c r="M69" s="305"/>
      <c r="N69" s="305"/>
      <c r="O69" s="305"/>
      <c r="P69" s="52" t="s">
        <v>435</v>
      </c>
      <c r="Q69" s="621" t="s">
        <v>480</v>
      </c>
      <c r="R69" s="305"/>
      <c r="S69" s="308"/>
      <c r="T69" s="305"/>
      <c r="U69" s="305"/>
      <c r="V69" s="561" t="s">
        <v>432</v>
      </c>
      <c r="W69" s="559" t="s">
        <v>436</v>
      </c>
      <c r="X69" s="207" t="s">
        <v>62</v>
      </c>
      <c r="Y69" s="207" t="n">
        <v>1</v>
      </c>
      <c r="Z69" s="452"/>
      <c r="AA69" s="453"/>
      <c r="AB69" s="311"/>
      <c r="AC69" s="311"/>
      <c r="AD69" s="311"/>
      <c r="AE69" s="311"/>
      <c r="AF69" s="311" t="n">
        <f aca="false">'TUẦN 4 (HK2) 2023-2024) '!Y69</f>
        <v>0</v>
      </c>
      <c r="AG69" s="311" t="n">
        <f aca="false">'TUẦN 5 (HK2) 2023-2024)  '!Y69</f>
        <v>0</v>
      </c>
      <c r="AH69" s="334" t="n">
        <f aca="false">'TUẦN 6 (HK2) 2023-2024)dc'!Y69</f>
        <v>0</v>
      </c>
      <c r="AI69" s="311" t="n">
        <f aca="false">'TUẦN 7 (HK2) 2023-2024)DCXM '!Y69</f>
        <v>0</v>
      </c>
      <c r="AJ69" s="311" t="n">
        <f aca="false">'TUẦN 8 (HK2) 2023-2024)dc'!Y69</f>
        <v>1</v>
      </c>
      <c r="AK69" s="311" t="n">
        <f aca="false">'TUẦN 9 (HK2) 2023-2024)26,4'!Y69</f>
        <v>0</v>
      </c>
      <c r="AL69" s="571" t="n">
        <f aca="false">'TUẦN 10 (HK2) 2023-2024( 5,5)'!Y69</f>
        <v>0</v>
      </c>
      <c r="AM69" s="111" t="n">
        <f aca="false">'TUẦN 11 (HK2) 2023-2024(14,5)DC'!Y69</f>
        <v>1</v>
      </c>
      <c r="AN69" s="311" t="n">
        <f aca="false">'TUẦN 12 (HK2) 2023-2024 (20.5)'!Y69</f>
        <v>1</v>
      </c>
      <c r="AO69" s="111" t="n">
        <f aca="false">Y69</f>
        <v>1</v>
      </c>
      <c r="AP69" s="97"/>
      <c r="AQ69" s="523"/>
      <c r="AR69" s="523"/>
      <c r="AS69" s="523"/>
      <c r="AT69" s="523"/>
      <c r="AU69" s="523"/>
      <c r="AV69" s="68"/>
      <c r="AW69" s="68"/>
      <c r="AX69" s="524"/>
      <c r="AY69" s="525"/>
      <c r="AZ69" s="526"/>
      <c r="BA69" s="527"/>
      <c r="BB69" s="526"/>
      <c r="BC69" s="526"/>
      <c r="BD69" s="528"/>
      <c r="BE69" s="526"/>
      <c r="BF69" s="456"/>
      <c r="BG69" s="455"/>
      <c r="BH69" s="214"/>
    </row>
    <row r="70" s="215" customFormat="true" ht="39.75" hidden="false" customHeight="true" outlineLevel="0" collapsed="false">
      <c r="A70" s="177" t="n">
        <v>62</v>
      </c>
      <c r="B70" s="299" t="s">
        <v>55</v>
      </c>
      <c r="C70" s="422" t="n">
        <v>18</v>
      </c>
      <c r="D70" s="313" t="s">
        <v>438</v>
      </c>
      <c r="E70" s="68"/>
      <c r="F70" s="84" t="n">
        <v>3</v>
      </c>
      <c r="G70" s="457" t="s">
        <v>429</v>
      </c>
      <c r="H70" s="603" t="s">
        <v>430</v>
      </c>
      <c r="I70" s="621" t="s">
        <v>462</v>
      </c>
      <c r="J70" s="305"/>
      <c r="K70" s="305"/>
      <c r="L70" s="305"/>
      <c r="M70" s="305"/>
      <c r="N70" s="305"/>
      <c r="O70" s="305"/>
      <c r="P70" s="305"/>
      <c r="Q70" s="308"/>
      <c r="R70" s="305"/>
      <c r="S70" s="308"/>
      <c r="T70" s="305"/>
      <c r="U70" s="305"/>
      <c r="V70" s="561" t="s">
        <v>432</v>
      </c>
      <c r="W70" s="559" t="s">
        <v>436</v>
      </c>
      <c r="X70" s="68" t="s">
        <v>62</v>
      </c>
      <c r="Y70" s="207" t="n">
        <v>1</v>
      </c>
      <c r="Z70" s="452"/>
      <c r="AA70" s="453"/>
      <c r="AB70" s="311"/>
      <c r="AC70" s="311"/>
      <c r="AD70" s="311"/>
      <c r="AE70" s="311"/>
      <c r="AF70" s="311" t="n">
        <f aca="false">'TUẦN 4 (HK2) 2023-2024) '!Y70</f>
        <v>0</v>
      </c>
      <c r="AG70" s="311" t="n">
        <f aca="false">'TUẦN 5 (HK2) 2023-2024)  '!Y70</f>
        <v>0</v>
      </c>
      <c r="AH70" s="334" t="n">
        <f aca="false">'TUẦN 6 (HK2) 2023-2024)dc'!Y70</f>
        <v>0</v>
      </c>
      <c r="AI70" s="311" t="n">
        <f aca="false">'TUẦN 7 (HK2) 2023-2024)DCXM '!Y70</f>
        <v>0</v>
      </c>
      <c r="AJ70" s="311" t="n">
        <f aca="false">'TUẦN 8 (HK2) 2023-2024)dc'!Y70</f>
        <v>1</v>
      </c>
      <c r="AK70" s="311" t="n">
        <f aca="false">'TUẦN 9 (HK2) 2023-2024)26,4'!Y70</f>
        <v>0</v>
      </c>
      <c r="AL70" s="571" t="n">
        <f aca="false">'TUẦN 10 (HK2) 2023-2024( 5,5)'!Y70</f>
        <v>0</v>
      </c>
      <c r="AM70" s="111" t="n">
        <f aca="false">'TUẦN 11 (HK2) 2023-2024(14,5)DC'!Y70</f>
        <v>0</v>
      </c>
      <c r="AN70" s="311" t="n">
        <f aca="false">'TUẦN 12 (HK2) 2023-2024 (20.5)'!Y70</f>
        <v>1</v>
      </c>
      <c r="AO70" s="111" t="n">
        <f aca="false">Y70</f>
        <v>1</v>
      </c>
      <c r="AP70" s="97"/>
      <c r="AQ70" s="523"/>
      <c r="AR70" s="523"/>
      <c r="AS70" s="523"/>
      <c r="AT70" s="523"/>
      <c r="AU70" s="523"/>
      <c r="AV70" s="608"/>
      <c r="AW70" s="608"/>
      <c r="AX70" s="524"/>
      <c r="AY70" s="525"/>
      <c r="AZ70" s="526"/>
      <c r="BA70" s="527"/>
      <c r="BB70" s="526"/>
      <c r="BC70" s="526"/>
      <c r="BD70" s="528"/>
      <c r="BE70" s="526"/>
      <c r="BF70" s="456"/>
      <c r="BG70" s="455"/>
      <c r="BH70" s="214"/>
    </row>
    <row r="71" s="215" customFormat="true" ht="39.75" hidden="false" customHeight="true" outlineLevel="0" collapsed="false">
      <c r="A71" s="177" t="n">
        <v>63</v>
      </c>
      <c r="B71" s="299" t="s">
        <v>55</v>
      </c>
      <c r="C71" s="422" t="n">
        <v>18</v>
      </c>
      <c r="D71" s="313" t="s">
        <v>438</v>
      </c>
      <c r="E71" s="68"/>
      <c r="F71" s="84" t="n">
        <v>4</v>
      </c>
      <c r="G71" s="457" t="s">
        <v>429</v>
      </c>
      <c r="H71" s="51"/>
      <c r="I71" s="308"/>
      <c r="J71" s="305"/>
      <c r="K71" s="305"/>
      <c r="L71" s="603" t="s">
        <v>430</v>
      </c>
      <c r="M71" s="621" t="s">
        <v>480</v>
      </c>
      <c r="N71" s="305"/>
      <c r="O71" s="305"/>
      <c r="P71" s="305"/>
      <c r="Q71" s="308"/>
      <c r="R71" s="305"/>
      <c r="S71" s="308"/>
      <c r="T71" s="51"/>
      <c r="U71" s="51"/>
      <c r="V71" s="561" t="s">
        <v>432</v>
      </c>
      <c r="W71" s="420" t="s">
        <v>433</v>
      </c>
      <c r="X71" s="68" t="s">
        <v>62</v>
      </c>
      <c r="Y71" s="207" t="n">
        <v>1</v>
      </c>
      <c r="Z71" s="622"/>
      <c r="AA71" s="623"/>
      <c r="AB71" s="607"/>
      <c r="AC71" s="607"/>
      <c r="AD71" s="607"/>
      <c r="AE71" s="607"/>
      <c r="AF71" s="311" t="n">
        <f aca="false">'TUẦN 4 (HK2) 2023-2024) '!Y71</f>
        <v>0</v>
      </c>
      <c r="AG71" s="311" t="n">
        <f aca="false">'TUẦN 5 (HK2) 2023-2024)  '!Y71</f>
        <v>0</v>
      </c>
      <c r="AH71" s="334" t="n">
        <f aca="false">'TUẦN 6 (HK2) 2023-2024)dc'!Y71</f>
        <v>0</v>
      </c>
      <c r="AI71" s="311" t="n">
        <f aca="false">'TUẦN 7 (HK2) 2023-2024)DCXM '!Y71</f>
        <v>0</v>
      </c>
      <c r="AJ71" s="311" t="n">
        <f aca="false">'TUẦN 8 (HK2) 2023-2024)dc'!Y71</f>
        <v>0</v>
      </c>
      <c r="AK71" s="311" t="n">
        <f aca="false">'TUẦN 9 (HK2) 2023-2024)26,4'!Y71</f>
        <v>0</v>
      </c>
      <c r="AL71" s="571" t="n">
        <f aca="false">'TUẦN 10 (HK2) 2023-2024( 5,5)'!Y71</f>
        <v>0</v>
      </c>
      <c r="AM71" s="111" t="n">
        <f aca="false">'TUẦN 11 (HK2) 2023-2024(14,5)DC'!Y71</f>
        <v>1</v>
      </c>
      <c r="AN71" s="311" t="n">
        <f aca="false">'TUẦN 12 (HK2) 2023-2024 (20.5)'!Y71</f>
        <v>1</v>
      </c>
      <c r="AO71" s="111" t="n">
        <f aca="false">Y71</f>
        <v>1</v>
      </c>
      <c r="AP71" s="97"/>
      <c r="AQ71" s="608"/>
      <c r="AR71" s="608"/>
      <c r="AS71" s="608"/>
      <c r="AT71" s="608"/>
      <c r="AU71" s="608"/>
      <c r="AV71" s="608"/>
      <c r="AW71" s="608"/>
      <c r="AX71" s="625"/>
      <c r="AY71" s="626"/>
      <c r="AZ71" s="627"/>
      <c r="BA71" s="527"/>
      <c r="BB71" s="526"/>
      <c r="BC71" s="526"/>
      <c r="BD71" s="528"/>
      <c r="BE71" s="526"/>
      <c r="BF71" s="628"/>
      <c r="BG71" s="627"/>
      <c r="BH71" s="214"/>
    </row>
    <row r="72" s="215" customFormat="true" ht="39.75" hidden="false" customHeight="true" outlineLevel="0" collapsed="false">
      <c r="A72" s="177" t="n">
        <v>64</v>
      </c>
      <c r="B72" s="299" t="s">
        <v>55</v>
      </c>
      <c r="C72" s="422" t="n">
        <v>18</v>
      </c>
      <c r="D72" s="313" t="s">
        <v>438</v>
      </c>
      <c r="E72" s="68"/>
      <c r="F72" s="84" t="n">
        <v>5</v>
      </c>
      <c r="G72" s="457" t="s">
        <v>429</v>
      </c>
      <c r="H72" s="51"/>
      <c r="I72" s="308"/>
      <c r="J72" s="305"/>
      <c r="K72" s="305"/>
      <c r="L72" s="605" t="s">
        <v>435</v>
      </c>
      <c r="M72" s="621" t="s">
        <v>480</v>
      </c>
      <c r="N72" s="305"/>
      <c r="O72" s="305"/>
      <c r="P72" s="305"/>
      <c r="Q72" s="308"/>
      <c r="R72" s="305"/>
      <c r="S72" s="308"/>
      <c r="T72" s="51"/>
      <c r="U72" s="51"/>
      <c r="V72" s="561" t="s">
        <v>432</v>
      </c>
      <c r="W72" s="420" t="s">
        <v>439</v>
      </c>
      <c r="X72" s="68" t="s">
        <v>62</v>
      </c>
      <c r="Y72" s="207" t="n">
        <v>1</v>
      </c>
      <c r="Z72" s="452"/>
      <c r="AA72" s="453"/>
      <c r="AB72" s="68"/>
      <c r="AC72" s="68"/>
      <c r="AD72" s="68"/>
      <c r="AE72" s="68"/>
      <c r="AF72" s="311" t="n">
        <f aca="false">'TUẦN 4 (HK2) 2023-2024) '!Y72</f>
        <v>0</v>
      </c>
      <c r="AG72" s="311" t="n">
        <f aca="false">'TUẦN 5 (HK2) 2023-2024)  '!Y72</f>
        <v>0</v>
      </c>
      <c r="AH72" s="334" t="n">
        <f aca="false">'TUẦN 6 (HK2) 2023-2024)dc'!Y72</f>
        <v>0</v>
      </c>
      <c r="AI72" s="311" t="n">
        <f aca="false">'TUẦN 7 (HK2) 2023-2024)DCXM '!Y72</f>
        <v>0</v>
      </c>
      <c r="AJ72" s="311" t="n">
        <f aca="false">'TUẦN 8 (HK2) 2023-2024)dc'!Y72</f>
        <v>0</v>
      </c>
      <c r="AK72" s="311" t="n">
        <f aca="false">'TUẦN 9 (HK2) 2023-2024)26,4'!Y72</f>
        <v>0</v>
      </c>
      <c r="AL72" s="571" t="n">
        <f aca="false">'TUẦN 10 (HK2) 2023-2024( 5,5)'!Y72</f>
        <v>0</v>
      </c>
      <c r="AM72" s="111" t="n">
        <f aca="false">'TUẦN 11 (HK2) 2023-2024(14,5)DC'!Y72</f>
        <v>1</v>
      </c>
      <c r="AN72" s="311" t="n">
        <f aca="false">'TUẦN 12 (HK2) 2023-2024 (20.5)'!Y72</f>
        <v>1</v>
      </c>
      <c r="AO72" s="111" t="n">
        <f aca="false">Y72</f>
        <v>1</v>
      </c>
      <c r="AP72" s="97"/>
      <c r="AQ72" s="68"/>
      <c r="AR72" s="68"/>
      <c r="AS72" s="68"/>
      <c r="AT72" s="68"/>
      <c r="AU72" s="68"/>
      <c r="AV72" s="68"/>
      <c r="AW72" s="68"/>
      <c r="AX72" s="210"/>
      <c r="AY72" s="454"/>
      <c r="AZ72" s="455"/>
      <c r="BA72" s="454"/>
      <c r="BB72" s="455"/>
      <c r="BC72" s="455"/>
      <c r="BD72" s="456"/>
      <c r="BE72" s="455"/>
      <c r="BF72" s="456"/>
      <c r="BG72" s="455"/>
      <c r="BH72" s="214"/>
    </row>
    <row r="73" s="215" customFormat="true" ht="39.75" hidden="false" customHeight="true" outlineLevel="0" collapsed="false">
      <c r="A73" s="177" t="n">
        <v>65</v>
      </c>
      <c r="B73" s="299" t="s">
        <v>55</v>
      </c>
      <c r="C73" s="422" t="n">
        <v>18</v>
      </c>
      <c r="D73" s="313" t="s">
        <v>440</v>
      </c>
      <c r="E73" s="68"/>
      <c r="F73" s="84" t="n">
        <v>6</v>
      </c>
      <c r="G73" s="457" t="s">
        <v>429</v>
      </c>
      <c r="H73" s="605" t="s">
        <v>435</v>
      </c>
      <c r="I73" s="621" t="s">
        <v>462</v>
      </c>
      <c r="J73" s="305"/>
      <c r="K73" s="305"/>
      <c r="L73" s="305"/>
      <c r="M73" s="305"/>
      <c r="N73" s="305"/>
      <c r="O73" s="305"/>
      <c r="P73" s="305"/>
      <c r="Q73" s="305"/>
      <c r="R73" s="305"/>
      <c r="S73" s="308"/>
      <c r="T73" s="51"/>
      <c r="U73" s="51"/>
      <c r="V73" s="561" t="s">
        <v>432</v>
      </c>
      <c r="W73" s="420" t="s">
        <v>433</v>
      </c>
      <c r="X73" s="68" t="s">
        <v>62</v>
      </c>
      <c r="Y73" s="84" t="n">
        <v>0</v>
      </c>
      <c r="Z73" s="452"/>
      <c r="AA73" s="453"/>
      <c r="AB73" s="68"/>
      <c r="AC73" s="68"/>
      <c r="AD73" s="68"/>
      <c r="AE73" s="68"/>
      <c r="AF73" s="311" t="n">
        <f aca="false">'TUẦN 4 (HK2) 2023-2024) '!Y73</f>
        <v>0</v>
      </c>
      <c r="AG73" s="311" t="n">
        <f aca="false">'TUẦN 5 (HK2) 2023-2024)  '!Y73</f>
        <v>0</v>
      </c>
      <c r="AH73" s="334" t="n">
        <f aca="false">'TUẦN 6 (HK2) 2023-2024)dc'!Y73</f>
        <v>0</v>
      </c>
      <c r="AI73" s="311" t="n">
        <f aca="false">'TUẦN 7 (HK2) 2023-2024)DCXM '!Y73</f>
        <v>0</v>
      </c>
      <c r="AJ73" s="311" t="n">
        <f aca="false">'TUẦN 8 (HK2) 2023-2024)dc'!Y73</f>
        <v>0</v>
      </c>
      <c r="AK73" s="311" t="n">
        <f aca="false">'TUẦN 9 (HK2) 2023-2024)26,4'!Y73</f>
        <v>0</v>
      </c>
      <c r="AL73" s="571" t="n">
        <f aca="false">'TUẦN 10 (HK2) 2023-2024( 5,5)'!Y73</f>
        <v>0</v>
      </c>
      <c r="AM73" s="111" t="n">
        <f aca="false">'TUẦN 11 (HK2) 2023-2024(14,5)DC'!Y73</f>
        <v>0</v>
      </c>
      <c r="AN73" s="311" t="n">
        <f aca="false">'TUẦN 12 (HK2) 2023-2024 (20.5)'!Y73</f>
        <v>0</v>
      </c>
      <c r="AO73" s="111" t="n">
        <f aca="false">Y73</f>
        <v>0</v>
      </c>
      <c r="AP73" s="97"/>
      <c r="AQ73" s="68"/>
      <c r="AR73" s="68"/>
      <c r="AS73" s="68"/>
      <c r="AT73" s="68"/>
      <c r="AU73" s="68"/>
      <c r="AV73" s="68"/>
      <c r="AW73" s="68"/>
      <c r="AX73" s="210"/>
      <c r="AY73" s="454"/>
      <c r="AZ73" s="455"/>
      <c r="BA73" s="454"/>
      <c r="BB73" s="455"/>
      <c r="BC73" s="455"/>
      <c r="BD73" s="456"/>
      <c r="BE73" s="455"/>
      <c r="BF73" s="456"/>
      <c r="BG73" s="455"/>
      <c r="BH73" s="214"/>
    </row>
    <row r="74" s="215" customFormat="true" ht="31.5" hidden="false" customHeight="true" outlineLevel="0" collapsed="false">
      <c r="A74" s="177" t="n">
        <v>67</v>
      </c>
      <c r="B74" s="299" t="s">
        <v>55</v>
      </c>
      <c r="C74" s="205" t="n">
        <v>18</v>
      </c>
      <c r="D74" s="313" t="s">
        <v>464</v>
      </c>
      <c r="E74" s="68"/>
      <c r="F74" s="84" t="n">
        <v>1</v>
      </c>
      <c r="G74" s="457" t="s">
        <v>465</v>
      </c>
      <c r="H74" s="632" t="s">
        <v>469</v>
      </c>
      <c r="I74" s="604" t="s">
        <v>402</v>
      </c>
      <c r="J74" s="604"/>
      <c r="K74" s="604"/>
      <c r="L74" s="633" t="s">
        <v>467</v>
      </c>
      <c r="M74" s="633" t="s">
        <v>402</v>
      </c>
      <c r="N74" s="305"/>
      <c r="O74" s="305"/>
      <c r="P74" s="305"/>
      <c r="Q74" s="305"/>
      <c r="R74" s="189"/>
      <c r="S74" s="305"/>
      <c r="T74" s="51"/>
      <c r="U74" s="51"/>
      <c r="V74" s="561" t="s">
        <v>466</v>
      </c>
      <c r="W74" s="420" t="s">
        <v>433</v>
      </c>
      <c r="X74" s="68"/>
      <c r="Y74" s="84" t="n">
        <v>0</v>
      </c>
      <c r="Z74" s="452"/>
      <c r="AA74" s="453"/>
      <c r="AB74" s="68"/>
      <c r="AC74" s="68"/>
      <c r="AD74" s="68"/>
      <c r="AE74" s="68"/>
      <c r="AF74" s="311" t="n">
        <f aca="false">'TUẦN 4 (HK2) 2023-2024) '!Y74</f>
        <v>0</v>
      </c>
      <c r="AG74" s="311" t="n">
        <f aca="false">'TUẦN 5 (HK2) 2023-2024)  '!Y74</f>
        <v>0</v>
      </c>
      <c r="AH74" s="334" t="n">
        <f aca="false">'TUẦN 6 (HK2) 2023-2024)dc'!Y74</f>
        <v>0</v>
      </c>
      <c r="AI74" s="311" t="n">
        <f aca="false">'TUẦN 7 (HK2) 2023-2024)DCXM '!Y74</f>
        <v>0</v>
      </c>
      <c r="AJ74" s="311" t="n">
        <f aca="false">'TUẦN 8 (HK2) 2023-2024)dc'!Y74</f>
        <v>0</v>
      </c>
      <c r="AK74" s="311" t="n">
        <f aca="false">'TUẦN 9 (HK2) 2023-2024)26,4'!Y74</f>
        <v>0</v>
      </c>
      <c r="AL74" s="571" t="n">
        <f aca="false">'TUẦN 10 (HK2) 2023-2024( 5,5)'!Y74</f>
        <v>0</v>
      </c>
      <c r="AM74" s="111" t="n">
        <f aca="false">'TUẦN 11 (HK2) 2023-2024(14,5)DC'!Y74</f>
        <v>0</v>
      </c>
      <c r="AN74" s="311" t="n">
        <f aca="false">'TUẦN 12 (HK2) 2023-2024 (20.5)'!Y74</f>
        <v>1</v>
      </c>
      <c r="AO74" s="111" t="n">
        <f aca="false">Y74</f>
        <v>0</v>
      </c>
      <c r="AP74" s="97"/>
      <c r="AQ74" s="68"/>
      <c r="AR74" s="68"/>
      <c r="AS74" s="68"/>
      <c r="AT74" s="68"/>
      <c r="AU74" s="68"/>
      <c r="AV74" s="68"/>
      <c r="AW74" s="68"/>
      <c r="AX74" s="210"/>
      <c r="AY74" s="454"/>
      <c r="AZ74" s="455"/>
      <c r="BA74" s="454"/>
      <c r="BB74" s="455"/>
      <c r="BC74" s="455"/>
      <c r="BD74" s="456"/>
      <c r="BE74" s="455"/>
      <c r="BF74" s="456"/>
      <c r="BG74" s="455"/>
      <c r="BH74" s="214"/>
    </row>
    <row r="75" s="215" customFormat="true" ht="31.5" hidden="false" customHeight="true" outlineLevel="0" collapsed="false">
      <c r="A75" s="177" t="n">
        <v>68</v>
      </c>
      <c r="B75" s="299" t="s">
        <v>55</v>
      </c>
      <c r="C75" s="205" t="n">
        <v>18</v>
      </c>
      <c r="D75" s="313" t="s">
        <v>464</v>
      </c>
      <c r="E75" s="68"/>
      <c r="F75" s="84" t="n">
        <v>2</v>
      </c>
      <c r="G75" s="457" t="s">
        <v>465</v>
      </c>
      <c r="H75" s="609"/>
      <c r="I75" s="604"/>
      <c r="J75" s="632"/>
      <c r="K75" s="305"/>
      <c r="L75" s="305"/>
      <c r="M75" s="305"/>
      <c r="N75" s="632"/>
      <c r="O75" s="305"/>
      <c r="P75" s="632"/>
      <c r="Q75" s="305"/>
      <c r="R75" s="632"/>
      <c r="S75" s="189"/>
      <c r="T75" s="51"/>
      <c r="U75" s="51"/>
      <c r="V75" s="561" t="s">
        <v>466</v>
      </c>
      <c r="W75" s="659"/>
      <c r="X75" s="659"/>
      <c r="Y75" s="84" t="n">
        <v>2</v>
      </c>
      <c r="Z75" s="452"/>
      <c r="AA75" s="453"/>
      <c r="AB75" s="68"/>
      <c r="AC75" s="68"/>
      <c r="AD75" s="68"/>
      <c r="AE75" s="68"/>
      <c r="AF75" s="311" t="n">
        <f aca="false">'TUẦN 4 (HK2) 2023-2024) '!Y75</f>
        <v>0</v>
      </c>
      <c r="AG75" s="311" t="n">
        <f aca="false">'TUẦN 5 (HK2) 2023-2024)  '!Y75</f>
        <v>0</v>
      </c>
      <c r="AH75" s="334" t="n">
        <f aca="false">'TUẦN 6 (HK2) 2023-2024)dc'!Y75</f>
        <v>0</v>
      </c>
      <c r="AI75" s="311" t="n">
        <f aca="false">'TUẦN 7 (HK2) 2023-2024)DCXM '!Y75</f>
        <v>0</v>
      </c>
      <c r="AJ75" s="311" t="n">
        <f aca="false">'TUẦN 8 (HK2) 2023-2024)dc'!Y75</f>
        <v>0</v>
      </c>
      <c r="AK75" s="311" t="n">
        <f aca="false">'TUẦN 9 (HK2) 2023-2024)26,4'!Y75</f>
        <v>0</v>
      </c>
      <c r="AL75" s="571" t="n">
        <f aca="false">'TUẦN 10 (HK2) 2023-2024( 5,5)'!Y75</f>
        <v>0</v>
      </c>
      <c r="AM75" s="111" t="n">
        <f aca="false">'TUẦN 11 (HK2) 2023-2024(14,5)DC'!Y75</f>
        <v>0</v>
      </c>
      <c r="AN75" s="311" t="n">
        <f aca="false">'TUẦN 12 (HK2) 2023-2024 (20.5)'!Y75</f>
        <v>0</v>
      </c>
      <c r="AO75" s="111" t="n">
        <f aca="false">Y75</f>
        <v>2</v>
      </c>
      <c r="AP75" s="97"/>
      <c r="AQ75" s="68"/>
      <c r="AR75" s="68"/>
      <c r="AS75" s="68"/>
      <c r="AT75" s="68"/>
      <c r="AU75" s="68"/>
      <c r="AV75" s="68"/>
      <c r="AW75" s="68"/>
      <c r="AX75" s="210"/>
      <c r="AY75" s="454"/>
      <c r="AZ75" s="455"/>
      <c r="BA75" s="454"/>
      <c r="BB75" s="455"/>
      <c r="BC75" s="455"/>
      <c r="BD75" s="456"/>
      <c r="BE75" s="455"/>
      <c r="BF75" s="456"/>
      <c r="BG75" s="455"/>
      <c r="BH75" s="214"/>
    </row>
    <row r="76" s="215" customFormat="true" ht="31.5" hidden="false" customHeight="true" outlineLevel="0" collapsed="false">
      <c r="A76" s="177" t="n">
        <v>69</v>
      </c>
      <c r="B76" s="299" t="s">
        <v>55</v>
      </c>
      <c r="C76" s="205" t="n">
        <v>18</v>
      </c>
      <c r="D76" s="313" t="s">
        <v>464</v>
      </c>
      <c r="E76" s="68"/>
      <c r="F76" s="84" t="n">
        <v>3</v>
      </c>
      <c r="G76" s="457" t="s">
        <v>465</v>
      </c>
      <c r="H76" s="609"/>
      <c r="I76" s="604"/>
      <c r="J76" s="305"/>
      <c r="K76" s="305"/>
      <c r="L76" s="305"/>
      <c r="M76" s="305"/>
      <c r="N76" s="305"/>
      <c r="O76" s="305"/>
      <c r="P76" s="305"/>
      <c r="Q76" s="305"/>
      <c r="R76" s="632"/>
      <c r="S76" s="305"/>
      <c r="T76" s="51"/>
      <c r="U76" s="51"/>
      <c r="V76" s="561" t="s">
        <v>466</v>
      </c>
      <c r="W76" s="420" t="s">
        <v>433</v>
      </c>
      <c r="X76" s="68"/>
      <c r="Y76" s="84" t="n">
        <v>1</v>
      </c>
      <c r="Z76" s="452"/>
      <c r="AA76" s="453"/>
      <c r="AB76" s="68"/>
      <c r="AC76" s="68"/>
      <c r="AD76" s="68"/>
      <c r="AE76" s="68"/>
      <c r="AF76" s="311" t="n">
        <f aca="false">'TUẦN 4 (HK2) 2023-2024) '!Y76</f>
        <v>0</v>
      </c>
      <c r="AG76" s="311" t="n">
        <f aca="false">'TUẦN 5 (HK2) 2023-2024)  '!Y76</f>
        <v>0</v>
      </c>
      <c r="AH76" s="334" t="n">
        <f aca="false">'TUẦN 6 (HK2) 2023-2024)dc'!Y76</f>
        <v>0</v>
      </c>
      <c r="AI76" s="311" t="n">
        <f aca="false">'TUẦN 7 (HK2) 2023-2024)DCXM '!Y76</f>
        <v>0</v>
      </c>
      <c r="AJ76" s="311" t="n">
        <f aca="false">'TUẦN 8 (HK2) 2023-2024)dc'!Y76</f>
        <v>0</v>
      </c>
      <c r="AK76" s="311" t="n">
        <f aca="false">'TUẦN 9 (HK2) 2023-2024)26,4'!Y76</f>
        <v>0</v>
      </c>
      <c r="AL76" s="571" t="n">
        <f aca="false">'TUẦN 10 (HK2) 2023-2024( 5,5)'!Y76</f>
        <v>0</v>
      </c>
      <c r="AM76" s="111" t="n">
        <f aca="false">'TUẦN 11 (HK2) 2023-2024(14,5)DC'!Y76</f>
        <v>0</v>
      </c>
      <c r="AN76" s="311" t="n">
        <f aca="false">'TUẦN 12 (HK2) 2023-2024 (20.5)'!Y76</f>
        <v>2</v>
      </c>
      <c r="AO76" s="111" t="n">
        <f aca="false">Y76</f>
        <v>1</v>
      </c>
      <c r="AP76" s="97"/>
      <c r="AQ76" s="68"/>
      <c r="AR76" s="68"/>
      <c r="AS76" s="68"/>
      <c r="AT76" s="68"/>
      <c r="AU76" s="68"/>
      <c r="AV76" s="68"/>
      <c r="AW76" s="68"/>
      <c r="AX76" s="210"/>
      <c r="AY76" s="454"/>
      <c r="AZ76" s="455"/>
      <c r="BA76" s="454"/>
      <c r="BB76" s="455"/>
      <c r="BC76" s="455"/>
      <c r="BD76" s="456"/>
      <c r="BE76" s="455"/>
      <c r="BF76" s="456"/>
      <c r="BG76" s="455"/>
      <c r="BH76" s="214"/>
    </row>
    <row r="77" s="215" customFormat="true" ht="31.5" hidden="false" customHeight="true" outlineLevel="0" collapsed="false">
      <c r="A77" s="177" t="n">
        <v>70</v>
      </c>
      <c r="B77" s="299" t="s">
        <v>55</v>
      </c>
      <c r="C77" s="205" t="n">
        <v>18</v>
      </c>
      <c r="D77" s="313" t="s">
        <v>464</v>
      </c>
      <c r="E77" s="68"/>
      <c r="F77" s="84" t="n">
        <v>1</v>
      </c>
      <c r="G77" s="457" t="s">
        <v>465</v>
      </c>
      <c r="H77" s="51" t="n">
        <v>1</v>
      </c>
      <c r="I77" s="305" t="s">
        <v>310</v>
      </c>
      <c r="J77" s="305"/>
      <c r="K77" s="305"/>
      <c r="L77" s="305"/>
      <c r="M77" s="305"/>
      <c r="N77" s="51"/>
      <c r="O77" s="305"/>
      <c r="P77" s="305"/>
      <c r="Q77" s="305"/>
      <c r="R77" s="305"/>
      <c r="S77" s="103"/>
      <c r="T77" s="51"/>
      <c r="U77" s="51"/>
      <c r="V77" s="561" t="s">
        <v>470</v>
      </c>
      <c r="W77" s="420" t="s">
        <v>433</v>
      </c>
      <c r="X77" s="68"/>
      <c r="Y77" s="84" t="n">
        <v>1</v>
      </c>
      <c r="Z77" s="452"/>
      <c r="AA77" s="453"/>
      <c r="AB77" s="68"/>
      <c r="AC77" s="68"/>
      <c r="AD77" s="68"/>
      <c r="AE77" s="68"/>
      <c r="AF77" s="311" t="n">
        <f aca="false">'TUẦN 4 (HK2) 2023-2024) '!Y77</f>
        <v>0</v>
      </c>
      <c r="AG77" s="311" t="n">
        <f aca="false">'TUẦN 5 (HK2) 2023-2024)  '!Y77</f>
        <v>0</v>
      </c>
      <c r="AH77" s="334" t="n">
        <f aca="false">'TUẦN 6 (HK2) 2023-2024)dc'!Y77</f>
        <v>0</v>
      </c>
      <c r="AI77" s="311" t="n">
        <f aca="false">'TUẦN 7 (HK2) 2023-2024)DCXM '!Y77</f>
        <v>0</v>
      </c>
      <c r="AJ77" s="311" t="n">
        <f aca="false">'TUẦN 8 (HK2) 2023-2024)dc'!Y77</f>
        <v>0</v>
      </c>
      <c r="AK77" s="311" t="n">
        <f aca="false">'TUẦN 9 (HK2) 2023-2024)26,4'!Y77</f>
        <v>0</v>
      </c>
      <c r="AL77" s="571" t="n">
        <f aca="false">'TUẦN 10 (HK2) 2023-2024( 5,5)'!Y77</f>
        <v>0</v>
      </c>
      <c r="AM77" s="111" t="n">
        <f aca="false">'TUẦN 11 (HK2) 2023-2024(14,5)DC'!Y77</f>
        <v>0</v>
      </c>
      <c r="AN77" s="311" t="n">
        <f aca="false">'TUẦN 12 (HK2) 2023-2024 (20.5)'!Y77</f>
        <v>1</v>
      </c>
      <c r="AO77" s="111" t="n">
        <f aca="false">Y77</f>
        <v>1</v>
      </c>
      <c r="AP77" s="97"/>
      <c r="AQ77" s="68"/>
      <c r="AR77" s="68"/>
      <c r="AS77" s="68"/>
      <c r="AT77" s="68"/>
      <c r="AU77" s="68"/>
      <c r="AV77" s="68"/>
      <c r="AW77" s="68"/>
      <c r="AX77" s="210"/>
      <c r="AY77" s="454"/>
      <c r="AZ77" s="455"/>
      <c r="BA77" s="454"/>
      <c r="BB77" s="455"/>
      <c r="BC77" s="455"/>
      <c r="BD77" s="456"/>
      <c r="BE77" s="455"/>
      <c r="BF77" s="456"/>
      <c r="BG77" s="455"/>
      <c r="BH77" s="214"/>
    </row>
    <row r="78" s="215" customFormat="true" ht="31.5" hidden="false" customHeight="true" outlineLevel="0" collapsed="false">
      <c r="A78" s="177" t="n">
        <v>71</v>
      </c>
      <c r="B78" s="299" t="s">
        <v>55</v>
      </c>
      <c r="C78" s="205" t="n">
        <v>18</v>
      </c>
      <c r="D78" s="313" t="s">
        <v>464</v>
      </c>
      <c r="E78" s="68"/>
      <c r="F78" s="84" t="n">
        <v>2</v>
      </c>
      <c r="G78" s="457" t="s">
        <v>465</v>
      </c>
      <c r="H78" s="51" t="n">
        <v>2</v>
      </c>
      <c r="I78" s="305" t="s">
        <v>310</v>
      </c>
      <c r="J78" s="305"/>
      <c r="K78" s="305"/>
      <c r="L78" s="305"/>
      <c r="M78" s="305"/>
      <c r="N78" s="305"/>
      <c r="O78" s="305"/>
      <c r="P78" s="305"/>
      <c r="Q78" s="305"/>
      <c r="R78" s="305"/>
      <c r="S78" s="103"/>
      <c r="T78" s="51"/>
      <c r="U78" s="51"/>
      <c r="V78" s="561" t="s">
        <v>470</v>
      </c>
      <c r="W78" s="420" t="s">
        <v>481</v>
      </c>
      <c r="X78" s="68"/>
      <c r="Y78" s="84" t="n">
        <v>1</v>
      </c>
      <c r="Z78" s="452"/>
      <c r="AA78" s="453"/>
      <c r="AB78" s="68"/>
      <c r="AC78" s="68"/>
      <c r="AD78" s="68"/>
      <c r="AE78" s="68"/>
      <c r="AF78" s="311" t="n">
        <f aca="false">'TUẦN 4 (HK2) 2023-2024) '!Y78</f>
        <v>0</v>
      </c>
      <c r="AG78" s="311" t="n">
        <f aca="false">'TUẦN 5 (HK2) 2023-2024)  '!Y78</f>
        <v>0</v>
      </c>
      <c r="AH78" s="334" t="n">
        <f aca="false">'TUẦN 6 (HK2) 2023-2024)dc'!Y78</f>
        <v>0</v>
      </c>
      <c r="AI78" s="311" t="n">
        <f aca="false">'TUẦN 7 (HK2) 2023-2024)DCXM '!Y78</f>
        <v>0</v>
      </c>
      <c r="AJ78" s="311" t="n">
        <f aca="false">'TUẦN 8 (HK2) 2023-2024)dc'!Y78</f>
        <v>0</v>
      </c>
      <c r="AK78" s="311" t="n">
        <f aca="false">'TUẦN 9 (HK2) 2023-2024)26,4'!Y78</f>
        <v>0</v>
      </c>
      <c r="AL78" s="571" t="n">
        <f aca="false">'TUẦN 10 (HK2) 2023-2024( 5,5)'!Y78</f>
        <v>0</v>
      </c>
      <c r="AM78" s="111" t="n">
        <f aca="false">'TUẦN 11 (HK2) 2023-2024(14,5)DC'!Y78</f>
        <v>0</v>
      </c>
      <c r="AN78" s="311" t="n">
        <f aca="false">'TUẦN 12 (HK2) 2023-2024 (20.5)'!Y78</f>
        <v>1</v>
      </c>
      <c r="AO78" s="111" t="n">
        <f aca="false">Y78</f>
        <v>1</v>
      </c>
      <c r="AP78" s="97"/>
      <c r="AQ78" s="68"/>
      <c r="AR78" s="68"/>
      <c r="AS78" s="68"/>
      <c r="AT78" s="68"/>
      <c r="AU78" s="68"/>
      <c r="AV78" s="68"/>
      <c r="AW78" s="68"/>
      <c r="AX78" s="210"/>
      <c r="AY78" s="454"/>
      <c r="AZ78" s="455"/>
      <c r="BA78" s="454"/>
      <c r="BB78" s="455"/>
      <c r="BC78" s="455"/>
      <c r="BD78" s="456"/>
      <c r="BE78" s="455"/>
      <c r="BF78" s="456"/>
      <c r="BG78" s="455"/>
      <c r="BH78" s="214"/>
    </row>
    <row r="79" s="215" customFormat="true" ht="31.5" hidden="false" customHeight="true" outlineLevel="0" collapsed="false">
      <c r="A79" s="177" t="n">
        <v>72</v>
      </c>
      <c r="B79" s="204" t="s">
        <v>55</v>
      </c>
      <c r="C79" s="205" t="n">
        <v>18</v>
      </c>
      <c r="D79" s="313" t="s">
        <v>464</v>
      </c>
      <c r="E79" s="68"/>
      <c r="F79" s="84" t="n">
        <v>3</v>
      </c>
      <c r="G79" s="457" t="s">
        <v>465</v>
      </c>
      <c r="H79" s="609"/>
      <c r="I79" s="604"/>
      <c r="J79" s="305"/>
      <c r="K79" s="305"/>
      <c r="L79" s="635" t="n">
        <v>2</v>
      </c>
      <c r="M79" s="305" t="s">
        <v>310</v>
      </c>
      <c r="N79" s="51"/>
      <c r="O79" s="305"/>
      <c r="P79" s="305"/>
      <c r="Q79" s="305"/>
      <c r="R79" s="305"/>
      <c r="S79" s="103"/>
      <c r="T79" s="51"/>
      <c r="U79" s="51"/>
      <c r="V79" s="561" t="s">
        <v>470</v>
      </c>
      <c r="W79" s="420" t="s">
        <v>481</v>
      </c>
      <c r="X79" s="68" t="s">
        <v>450</v>
      </c>
      <c r="Y79" s="84" t="n">
        <v>1</v>
      </c>
      <c r="Z79" s="452"/>
      <c r="AA79" s="453"/>
      <c r="AB79" s="68"/>
      <c r="AC79" s="68"/>
      <c r="AD79" s="68"/>
      <c r="AE79" s="68"/>
      <c r="AF79" s="68" t="n">
        <f aca="false">'TUẦN 4 (HK2) 2023-2024) '!Y79</f>
        <v>0</v>
      </c>
      <c r="AG79" s="68" t="n">
        <f aca="false">'TUẦN 5 (HK2) 2023-2024)  '!Y79</f>
        <v>0</v>
      </c>
      <c r="AH79" s="130" t="n">
        <f aca="false">'TUẦN 6 (HK2) 2023-2024)dc'!Y79</f>
        <v>0</v>
      </c>
      <c r="AI79" s="68" t="n">
        <f aca="false">'TUẦN 7 (HK2) 2023-2024)DCXM '!Y79</f>
        <v>0</v>
      </c>
      <c r="AJ79" s="68" t="n">
        <f aca="false">'TUẦN 8 (HK2) 2023-2024)dc'!Y79</f>
        <v>0</v>
      </c>
      <c r="AK79" s="68" t="n">
        <f aca="false">'TUẦN 9 (HK2) 2023-2024)26,4'!Y79</f>
        <v>0</v>
      </c>
      <c r="AL79" s="660" t="n">
        <f aca="false">'TUẦN 10 (HK2) 2023-2024( 5,5)'!Y79</f>
        <v>0</v>
      </c>
      <c r="AM79" s="97" t="n">
        <f aca="false">'TUẦN 11 (HK2) 2023-2024(14,5)DC'!Y79</f>
        <v>0</v>
      </c>
      <c r="AN79" s="68" t="n">
        <f aca="false">'TUẦN 12 (HK2) 2023-2024 (20.5)'!Y79</f>
        <v>1</v>
      </c>
      <c r="AO79" s="97" t="n">
        <f aca="false">Y79</f>
        <v>1</v>
      </c>
      <c r="AP79" s="97"/>
      <c r="AQ79" s="68"/>
      <c r="AR79" s="68"/>
      <c r="AS79" s="68"/>
      <c r="AT79" s="68"/>
      <c r="AU79" s="68"/>
      <c r="AV79" s="68"/>
      <c r="AW79" s="68"/>
      <c r="AX79" s="210"/>
      <c r="AY79" s="454"/>
      <c r="AZ79" s="455"/>
      <c r="BA79" s="454"/>
      <c r="BB79" s="455"/>
      <c r="BC79" s="455"/>
      <c r="BD79" s="456"/>
      <c r="BE79" s="455"/>
      <c r="BF79" s="628"/>
      <c r="BG79" s="627"/>
      <c r="BH79" s="214"/>
    </row>
    <row r="80" s="215" customFormat="true" ht="31.5" hidden="false" customHeight="true" outlineLevel="0" collapsed="false">
      <c r="A80" s="177"/>
      <c r="B80" s="661"/>
      <c r="C80" s="662" t="s">
        <v>482</v>
      </c>
      <c r="D80" s="662"/>
      <c r="E80" s="662"/>
      <c r="F80" s="662"/>
      <c r="G80" s="662"/>
      <c r="H80" s="662"/>
      <c r="I80" s="662"/>
      <c r="J80" s="662"/>
      <c r="K80" s="662"/>
      <c r="L80" s="662"/>
      <c r="M80" s="663"/>
      <c r="N80" s="664"/>
      <c r="O80" s="665"/>
      <c r="P80" s="665"/>
      <c r="Q80" s="665"/>
      <c r="R80" s="663"/>
      <c r="S80" s="487"/>
      <c r="T80" s="666"/>
      <c r="U80" s="666"/>
      <c r="V80" s="550"/>
      <c r="W80" s="563"/>
      <c r="X80" s="431"/>
      <c r="Y80" s="630"/>
      <c r="Z80" s="610"/>
      <c r="AA80" s="587"/>
      <c r="AB80" s="431"/>
      <c r="AC80" s="431"/>
      <c r="AD80" s="431"/>
      <c r="AE80" s="431"/>
      <c r="AF80" s="431"/>
      <c r="AG80" s="431"/>
      <c r="AH80" s="384"/>
      <c r="AI80" s="431"/>
      <c r="AJ80" s="431"/>
      <c r="AK80" s="431"/>
      <c r="AL80" s="667"/>
      <c r="AM80" s="591"/>
      <c r="AN80" s="431"/>
      <c r="AO80" s="591"/>
      <c r="AP80" s="591"/>
      <c r="AQ80" s="431"/>
      <c r="AR80" s="431"/>
      <c r="AS80" s="431"/>
      <c r="AT80" s="431"/>
      <c r="AU80" s="431"/>
      <c r="AV80" s="431"/>
      <c r="AW80" s="431"/>
      <c r="AX80" s="589"/>
      <c r="AY80" s="271"/>
      <c r="AZ80" s="214"/>
      <c r="BA80" s="271"/>
      <c r="BB80" s="214"/>
      <c r="BC80" s="214"/>
      <c r="BD80" s="590"/>
      <c r="BE80" s="214"/>
      <c r="BF80" s="590"/>
      <c r="BG80" s="214"/>
      <c r="BH80" s="214"/>
    </row>
    <row r="81" s="687" customFormat="true" ht="33.75" hidden="false" customHeight="true" outlineLevel="0" collapsed="false">
      <c r="A81" s="668" t="n">
        <v>74</v>
      </c>
      <c r="B81" s="669" t="s">
        <v>55</v>
      </c>
      <c r="C81" s="670" t="n">
        <v>15</v>
      </c>
      <c r="D81" s="671" t="s">
        <v>483</v>
      </c>
      <c r="E81" s="672"/>
      <c r="F81" s="672"/>
      <c r="G81" s="673" t="s">
        <v>484</v>
      </c>
      <c r="H81" s="674"/>
      <c r="I81" s="674"/>
      <c r="J81" s="675"/>
      <c r="K81" s="676"/>
      <c r="L81" s="675"/>
      <c r="M81" s="675"/>
      <c r="N81" s="677" t="s">
        <v>45</v>
      </c>
      <c r="O81" s="677" t="s">
        <v>46</v>
      </c>
      <c r="P81" s="677" t="s">
        <v>45</v>
      </c>
      <c r="Q81" s="677" t="s">
        <v>46</v>
      </c>
      <c r="R81" s="675"/>
      <c r="S81" s="675"/>
      <c r="T81" s="675"/>
      <c r="U81" s="678"/>
      <c r="V81" s="679" t="s">
        <v>485</v>
      </c>
      <c r="W81" s="680"/>
      <c r="X81" s="38"/>
      <c r="Y81" s="15"/>
      <c r="Z81" s="681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682"/>
      <c r="AU81" s="682"/>
      <c r="AV81" s="683"/>
      <c r="AW81" s="684"/>
      <c r="AX81" s="685"/>
      <c r="AY81" s="685"/>
      <c r="AZ81" s="686"/>
      <c r="BA81" s="685"/>
      <c r="BF81" s="688"/>
    </row>
    <row r="82" customFormat="false" ht="33.75" hidden="false" customHeight="true" outlineLevel="0" collapsed="false">
      <c r="A82" s="177" t="n">
        <v>75</v>
      </c>
      <c r="B82" s="689" t="s">
        <v>55</v>
      </c>
      <c r="C82" s="552" t="n">
        <v>15</v>
      </c>
      <c r="D82" s="690" t="s">
        <v>486</v>
      </c>
      <c r="E82" s="691"/>
      <c r="F82" s="691"/>
      <c r="G82" s="692" t="s">
        <v>487</v>
      </c>
      <c r="H82" s="693"/>
      <c r="I82" s="693"/>
      <c r="J82" s="694"/>
      <c r="K82" s="695"/>
      <c r="L82" s="694"/>
      <c r="M82" s="694"/>
      <c r="N82" s="696" t="s">
        <v>241</v>
      </c>
      <c r="O82" s="696" t="s">
        <v>488</v>
      </c>
      <c r="P82" s="696"/>
      <c r="Q82" s="696"/>
      <c r="R82" s="694"/>
      <c r="S82" s="694"/>
      <c r="T82" s="694"/>
      <c r="U82" s="697"/>
      <c r="V82" s="698" t="s">
        <v>489</v>
      </c>
    </row>
    <row r="83" customFormat="false" ht="33.75" hidden="false" customHeight="true" outlineLevel="0" collapsed="false">
      <c r="A83" s="177" t="n">
        <v>76</v>
      </c>
      <c r="B83" s="689" t="s">
        <v>55</v>
      </c>
      <c r="C83" s="552" t="n">
        <v>15</v>
      </c>
      <c r="D83" s="690" t="s">
        <v>486</v>
      </c>
      <c r="E83" s="691"/>
      <c r="F83" s="691"/>
      <c r="G83" s="692" t="s">
        <v>490</v>
      </c>
      <c r="H83" s="693"/>
      <c r="I83" s="693"/>
      <c r="J83" s="694"/>
      <c r="K83" s="695"/>
      <c r="L83" s="694"/>
      <c r="M83" s="694"/>
      <c r="N83" s="696" t="s">
        <v>241</v>
      </c>
      <c r="O83" s="696" t="s">
        <v>491</v>
      </c>
      <c r="P83" s="696"/>
      <c r="Q83" s="696"/>
      <c r="R83" s="694"/>
      <c r="S83" s="694"/>
      <c r="T83" s="694"/>
      <c r="U83" s="697"/>
      <c r="V83" s="698" t="s">
        <v>489</v>
      </c>
    </row>
    <row r="84" customFormat="false" ht="33.75" hidden="false" customHeight="true" outlineLevel="0" collapsed="false">
      <c r="A84" s="177" t="n">
        <v>77</v>
      </c>
      <c r="B84" s="689" t="s">
        <v>55</v>
      </c>
      <c r="C84" s="552" t="n">
        <v>15</v>
      </c>
      <c r="D84" s="690" t="s">
        <v>486</v>
      </c>
      <c r="E84" s="691"/>
      <c r="F84" s="691"/>
      <c r="G84" s="692" t="s">
        <v>492</v>
      </c>
      <c r="H84" s="693"/>
      <c r="I84" s="693"/>
      <c r="J84" s="694"/>
      <c r="K84" s="695"/>
      <c r="L84" s="694"/>
      <c r="M84" s="694"/>
      <c r="N84" s="696" t="s">
        <v>241</v>
      </c>
      <c r="O84" s="696" t="s">
        <v>493</v>
      </c>
      <c r="P84" s="696"/>
      <c r="Q84" s="696"/>
      <c r="R84" s="694"/>
      <c r="S84" s="694"/>
      <c r="T84" s="694"/>
      <c r="U84" s="697"/>
      <c r="V84" s="698" t="s">
        <v>489</v>
      </c>
    </row>
    <row r="85" customFormat="false" ht="33.75" hidden="false" customHeight="true" outlineLevel="0" collapsed="false">
      <c r="A85" s="177" t="n">
        <v>78</v>
      </c>
      <c r="B85" s="689" t="s">
        <v>55</v>
      </c>
      <c r="C85" s="552" t="n">
        <v>15</v>
      </c>
      <c r="D85" s="690" t="s">
        <v>486</v>
      </c>
      <c r="E85" s="691"/>
      <c r="F85" s="691"/>
      <c r="G85" s="692" t="s">
        <v>494</v>
      </c>
      <c r="H85" s="693"/>
      <c r="I85" s="693"/>
      <c r="J85" s="694"/>
      <c r="K85" s="695"/>
      <c r="L85" s="694"/>
      <c r="M85" s="694"/>
      <c r="N85" s="696" t="s">
        <v>241</v>
      </c>
      <c r="O85" s="696" t="s">
        <v>495</v>
      </c>
      <c r="P85" s="696"/>
      <c r="Q85" s="696"/>
      <c r="R85" s="694"/>
      <c r="S85" s="694"/>
      <c r="T85" s="694"/>
      <c r="U85" s="697"/>
      <c r="V85" s="698" t="s">
        <v>489</v>
      </c>
    </row>
    <row r="86" customFormat="false" ht="33.75" hidden="false" customHeight="true" outlineLevel="0" collapsed="false">
      <c r="A86" s="177" t="n">
        <v>79</v>
      </c>
      <c r="B86" s="689" t="s">
        <v>55</v>
      </c>
      <c r="C86" s="552" t="n">
        <v>15</v>
      </c>
      <c r="D86" s="690" t="s">
        <v>486</v>
      </c>
      <c r="E86" s="691"/>
      <c r="F86" s="691"/>
      <c r="G86" s="692" t="s">
        <v>496</v>
      </c>
      <c r="H86" s="693"/>
      <c r="I86" s="693"/>
      <c r="J86" s="694"/>
      <c r="K86" s="695"/>
      <c r="L86" s="694"/>
      <c r="M86" s="694"/>
      <c r="N86" s="696" t="s">
        <v>241</v>
      </c>
      <c r="O86" s="696" t="s">
        <v>497</v>
      </c>
      <c r="P86" s="696"/>
      <c r="Q86" s="696"/>
      <c r="R86" s="694"/>
      <c r="S86" s="694"/>
      <c r="T86" s="694"/>
      <c r="U86" s="697"/>
      <c r="V86" s="698" t="s">
        <v>489</v>
      </c>
    </row>
    <row r="87" customFormat="false" ht="33.75" hidden="false" customHeight="true" outlineLevel="0" collapsed="false">
      <c r="A87" s="177" t="n">
        <v>80</v>
      </c>
      <c r="B87" s="689" t="s">
        <v>55</v>
      </c>
      <c r="C87" s="552" t="n">
        <v>15</v>
      </c>
      <c r="D87" s="690" t="s">
        <v>486</v>
      </c>
      <c r="E87" s="691"/>
      <c r="F87" s="691"/>
      <c r="G87" s="692" t="s">
        <v>498</v>
      </c>
      <c r="H87" s="699"/>
      <c r="I87" s="699"/>
      <c r="J87" s="700"/>
      <c r="K87" s="701"/>
      <c r="L87" s="700"/>
      <c r="M87" s="700"/>
      <c r="N87" s="702"/>
      <c r="O87" s="702"/>
      <c r="P87" s="702" t="s">
        <v>241</v>
      </c>
      <c r="Q87" s="702" t="s">
        <v>488</v>
      </c>
      <c r="R87" s="700"/>
      <c r="S87" s="700"/>
      <c r="T87" s="700"/>
      <c r="U87" s="697"/>
      <c r="V87" s="698" t="s">
        <v>489</v>
      </c>
      <c r="AT87" s="13"/>
      <c r="AU87" s="13"/>
      <c r="AV87" s="13"/>
      <c r="AW87" s="20"/>
    </row>
    <row r="88" customFormat="false" ht="33.75" hidden="false" customHeight="true" outlineLevel="0" collapsed="false">
      <c r="A88" s="177" t="n">
        <v>81</v>
      </c>
      <c r="B88" s="689" t="s">
        <v>55</v>
      </c>
      <c r="C88" s="552" t="n">
        <v>15</v>
      </c>
      <c r="D88" s="690" t="s">
        <v>486</v>
      </c>
      <c r="E88" s="691"/>
      <c r="F88" s="691"/>
      <c r="G88" s="692" t="s">
        <v>499</v>
      </c>
      <c r="H88" s="699"/>
      <c r="I88" s="699"/>
      <c r="J88" s="700"/>
      <c r="K88" s="701"/>
      <c r="L88" s="700"/>
      <c r="M88" s="700"/>
      <c r="N88" s="702"/>
      <c r="O88" s="702"/>
      <c r="P88" s="702" t="s">
        <v>241</v>
      </c>
      <c r="Q88" s="702" t="s">
        <v>491</v>
      </c>
      <c r="R88" s="700"/>
      <c r="S88" s="700"/>
      <c r="T88" s="700"/>
      <c r="U88" s="697"/>
      <c r="V88" s="698" t="s">
        <v>489</v>
      </c>
      <c r="AT88" s="13"/>
      <c r="AU88" s="13"/>
      <c r="AV88" s="13"/>
      <c r="AW88" s="20"/>
    </row>
    <row r="89" customFormat="false" ht="33.75" hidden="false" customHeight="true" outlineLevel="0" collapsed="false">
      <c r="A89" s="177" t="n">
        <v>82</v>
      </c>
      <c r="B89" s="689" t="s">
        <v>55</v>
      </c>
      <c r="C89" s="552" t="n">
        <v>15</v>
      </c>
      <c r="D89" s="690" t="s">
        <v>486</v>
      </c>
      <c r="E89" s="691"/>
      <c r="F89" s="691"/>
      <c r="G89" s="692" t="s">
        <v>500</v>
      </c>
      <c r="H89" s="699"/>
      <c r="I89" s="699"/>
      <c r="J89" s="700"/>
      <c r="K89" s="701"/>
      <c r="L89" s="700"/>
      <c r="M89" s="700"/>
      <c r="N89" s="702"/>
      <c r="O89" s="702"/>
      <c r="P89" s="702" t="s">
        <v>241</v>
      </c>
      <c r="Q89" s="702" t="s">
        <v>493</v>
      </c>
      <c r="R89" s="700"/>
      <c r="S89" s="700"/>
      <c r="T89" s="700"/>
      <c r="U89" s="697"/>
      <c r="V89" s="698" t="s">
        <v>489</v>
      </c>
      <c r="AT89" s="13"/>
      <c r="AU89" s="13"/>
      <c r="AV89" s="13"/>
      <c r="AW89" s="20"/>
    </row>
    <row r="90" customFormat="false" ht="33.75" hidden="false" customHeight="true" outlineLevel="0" collapsed="false">
      <c r="A90" s="177" t="n">
        <v>83</v>
      </c>
      <c r="B90" s="689" t="s">
        <v>55</v>
      </c>
      <c r="C90" s="552" t="n">
        <v>15</v>
      </c>
      <c r="D90" s="690" t="s">
        <v>486</v>
      </c>
      <c r="E90" s="691"/>
      <c r="F90" s="691"/>
      <c r="G90" s="692" t="s">
        <v>501</v>
      </c>
      <c r="H90" s="699"/>
      <c r="I90" s="699"/>
      <c r="J90" s="700"/>
      <c r="K90" s="701"/>
      <c r="L90" s="700"/>
      <c r="M90" s="700"/>
      <c r="N90" s="702"/>
      <c r="O90" s="702"/>
      <c r="P90" s="702" t="s">
        <v>241</v>
      </c>
      <c r="Q90" s="702" t="s">
        <v>495</v>
      </c>
      <c r="R90" s="700"/>
      <c r="S90" s="700"/>
      <c r="T90" s="700"/>
      <c r="U90" s="697"/>
      <c r="V90" s="698" t="s">
        <v>489</v>
      </c>
      <c r="AT90" s="13"/>
      <c r="AU90" s="13"/>
      <c r="AV90" s="13"/>
      <c r="AW90" s="20"/>
    </row>
    <row r="91" customFormat="false" ht="33.75" hidden="false" customHeight="true" outlineLevel="0" collapsed="false">
      <c r="A91" s="177" t="n">
        <v>84</v>
      </c>
      <c r="B91" s="689" t="s">
        <v>55</v>
      </c>
      <c r="C91" s="552" t="n">
        <v>15</v>
      </c>
      <c r="D91" s="690" t="s">
        <v>486</v>
      </c>
      <c r="E91" s="691"/>
      <c r="F91" s="691"/>
      <c r="G91" s="692" t="s">
        <v>502</v>
      </c>
      <c r="H91" s="699"/>
      <c r="I91" s="699"/>
      <c r="J91" s="700"/>
      <c r="K91" s="701"/>
      <c r="L91" s="700"/>
      <c r="M91" s="700"/>
      <c r="N91" s="702"/>
      <c r="O91" s="702"/>
      <c r="P91" s="702" t="s">
        <v>241</v>
      </c>
      <c r="Q91" s="702" t="s">
        <v>497</v>
      </c>
      <c r="R91" s="700"/>
      <c r="S91" s="700"/>
      <c r="T91" s="700"/>
      <c r="U91" s="697"/>
      <c r="V91" s="698" t="s">
        <v>489</v>
      </c>
      <c r="AT91" s="13"/>
      <c r="AU91" s="13"/>
      <c r="AV91" s="13"/>
      <c r="AW91" s="20"/>
    </row>
    <row r="92" customFormat="false" ht="33.75" hidden="false" customHeight="true" outlineLevel="0" collapsed="false">
      <c r="A92" s="177" t="n">
        <v>85</v>
      </c>
      <c r="B92" s="689" t="s">
        <v>55</v>
      </c>
      <c r="C92" s="552" t="n">
        <v>15</v>
      </c>
      <c r="D92" s="690" t="s">
        <v>503</v>
      </c>
      <c r="E92" s="691"/>
      <c r="F92" s="691"/>
      <c r="G92" s="692" t="s">
        <v>487</v>
      </c>
      <c r="H92" s="699"/>
      <c r="I92" s="699"/>
      <c r="J92" s="700"/>
      <c r="K92" s="701"/>
      <c r="L92" s="700"/>
      <c r="M92" s="700"/>
      <c r="N92" s="702" t="s">
        <v>58</v>
      </c>
      <c r="O92" s="702" t="s">
        <v>504</v>
      </c>
      <c r="P92" s="702"/>
      <c r="Q92" s="702"/>
      <c r="R92" s="700"/>
      <c r="S92" s="700"/>
      <c r="T92" s="700"/>
      <c r="U92" s="697"/>
      <c r="V92" s="703" t="s">
        <v>505</v>
      </c>
      <c r="AT92" s="13"/>
      <c r="AU92" s="13"/>
      <c r="AV92" s="13"/>
      <c r="AW92" s="20"/>
    </row>
    <row r="93" customFormat="false" ht="33.75" hidden="false" customHeight="true" outlineLevel="0" collapsed="false">
      <c r="A93" s="177" t="n">
        <v>86</v>
      </c>
      <c r="B93" s="689" t="s">
        <v>55</v>
      </c>
      <c r="C93" s="552" t="n">
        <v>15</v>
      </c>
      <c r="D93" s="690" t="s">
        <v>503</v>
      </c>
      <c r="E93" s="691"/>
      <c r="F93" s="691"/>
      <c r="G93" s="692" t="s">
        <v>490</v>
      </c>
      <c r="H93" s="699"/>
      <c r="I93" s="699"/>
      <c r="J93" s="700"/>
      <c r="K93" s="701"/>
      <c r="L93" s="700"/>
      <c r="M93" s="700"/>
      <c r="N93" s="702" t="s">
        <v>82</v>
      </c>
      <c r="O93" s="702" t="s">
        <v>504</v>
      </c>
      <c r="P93" s="702"/>
      <c r="Q93" s="702"/>
      <c r="R93" s="700"/>
      <c r="S93" s="700"/>
      <c r="T93" s="700"/>
      <c r="U93" s="697"/>
      <c r="V93" s="703" t="s">
        <v>506</v>
      </c>
      <c r="AT93" s="13"/>
      <c r="AU93" s="13"/>
      <c r="AV93" s="13"/>
      <c r="AW93" s="20"/>
    </row>
    <row r="94" customFormat="false" ht="33.75" hidden="false" customHeight="true" outlineLevel="0" collapsed="false">
      <c r="A94" s="177" t="n">
        <v>87</v>
      </c>
      <c r="B94" s="689" t="s">
        <v>55</v>
      </c>
      <c r="C94" s="552" t="n">
        <v>15</v>
      </c>
      <c r="D94" s="690" t="s">
        <v>503</v>
      </c>
      <c r="E94" s="691"/>
      <c r="F94" s="691"/>
      <c r="G94" s="692" t="s">
        <v>492</v>
      </c>
      <c r="H94" s="699"/>
      <c r="I94" s="699"/>
      <c r="J94" s="700"/>
      <c r="K94" s="701"/>
      <c r="L94" s="700"/>
      <c r="M94" s="700"/>
      <c r="N94" s="702" t="s">
        <v>58</v>
      </c>
      <c r="O94" s="702" t="s">
        <v>504</v>
      </c>
      <c r="P94" s="702"/>
      <c r="Q94" s="702"/>
      <c r="R94" s="700"/>
      <c r="S94" s="700"/>
      <c r="T94" s="700"/>
      <c r="U94" s="697"/>
      <c r="V94" s="703" t="s">
        <v>505</v>
      </c>
      <c r="AT94" s="13"/>
      <c r="AU94" s="13"/>
      <c r="AV94" s="13"/>
      <c r="AW94" s="20"/>
    </row>
    <row r="95" customFormat="false" ht="33.75" hidden="false" customHeight="true" outlineLevel="0" collapsed="false">
      <c r="A95" s="177" t="n">
        <v>88</v>
      </c>
      <c r="B95" s="689" t="s">
        <v>55</v>
      </c>
      <c r="C95" s="552" t="n">
        <v>15</v>
      </c>
      <c r="D95" s="690" t="s">
        <v>350</v>
      </c>
      <c r="E95" s="691"/>
      <c r="F95" s="691"/>
      <c r="G95" s="692" t="s">
        <v>487</v>
      </c>
      <c r="H95" s="699"/>
      <c r="I95" s="699"/>
      <c r="J95" s="700"/>
      <c r="K95" s="701"/>
      <c r="L95" s="700"/>
      <c r="M95" s="700"/>
      <c r="N95" s="702"/>
      <c r="O95" s="702"/>
      <c r="P95" s="702" t="s">
        <v>58</v>
      </c>
      <c r="Q95" s="702" t="s">
        <v>507</v>
      </c>
      <c r="R95" s="700"/>
      <c r="S95" s="700"/>
      <c r="T95" s="700"/>
      <c r="U95" s="697"/>
      <c r="V95" s="698" t="s">
        <v>489</v>
      </c>
      <c r="AT95" s="13"/>
      <c r="AU95" s="13"/>
      <c r="AV95" s="13"/>
      <c r="AW95" s="20"/>
    </row>
    <row r="96" customFormat="false" ht="33.75" hidden="false" customHeight="true" outlineLevel="0" collapsed="false">
      <c r="A96" s="177" t="n">
        <v>89</v>
      </c>
      <c r="B96" s="689" t="s">
        <v>55</v>
      </c>
      <c r="C96" s="552" t="n">
        <v>15</v>
      </c>
      <c r="D96" s="690" t="s">
        <v>350</v>
      </c>
      <c r="E96" s="691"/>
      <c r="F96" s="691"/>
      <c r="G96" s="692" t="s">
        <v>490</v>
      </c>
      <c r="H96" s="699"/>
      <c r="I96" s="699"/>
      <c r="J96" s="700"/>
      <c r="K96" s="701"/>
      <c r="L96" s="700"/>
      <c r="M96" s="700"/>
      <c r="N96" s="702"/>
      <c r="O96" s="702"/>
      <c r="P96" s="702" t="s">
        <v>82</v>
      </c>
      <c r="Q96" s="702" t="s">
        <v>507</v>
      </c>
      <c r="R96" s="700"/>
      <c r="S96" s="700"/>
      <c r="T96" s="700"/>
      <c r="U96" s="697"/>
      <c r="V96" s="698" t="s">
        <v>489</v>
      </c>
      <c r="W96" s="20"/>
      <c r="AT96" s="13"/>
      <c r="AU96" s="13"/>
      <c r="AV96" s="13"/>
      <c r="AW96" s="20"/>
    </row>
    <row r="97" customFormat="false" ht="33.75" hidden="false" customHeight="true" outlineLevel="0" collapsed="false">
      <c r="A97" s="177" t="n">
        <v>90</v>
      </c>
      <c r="B97" s="689" t="s">
        <v>55</v>
      </c>
      <c r="C97" s="552" t="n">
        <v>15</v>
      </c>
      <c r="D97" s="690" t="s">
        <v>350</v>
      </c>
      <c r="E97" s="691"/>
      <c r="F97" s="691"/>
      <c r="G97" s="692" t="s">
        <v>492</v>
      </c>
      <c r="H97" s="699"/>
      <c r="I97" s="699"/>
      <c r="J97" s="700"/>
      <c r="K97" s="701"/>
      <c r="L97" s="700"/>
      <c r="M97" s="700"/>
      <c r="N97" s="702"/>
      <c r="O97" s="702"/>
      <c r="P97" s="702" t="s">
        <v>241</v>
      </c>
      <c r="Q97" s="702" t="s">
        <v>508</v>
      </c>
      <c r="R97" s="700"/>
      <c r="S97" s="700"/>
      <c r="T97" s="700"/>
      <c r="U97" s="697"/>
      <c r="V97" s="698" t="s">
        <v>489</v>
      </c>
      <c r="AT97" s="13"/>
      <c r="AU97" s="13"/>
      <c r="AV97" s="13"/>
      <c r="AW97" s="20"/>
    </row>
    <row r="98" customFormat="false" ht="33.75" hidden="false" customHeight="true" outlineLevel="0" collapsed="false">
      <c r="A98" s="704"/>
      <c r="B98" s="689"/>
      <c r="C98" s="552"/>
      <c r="D98" s="690"/>
      <c r="E98" s="691"/>
      <c r="F98" s="691"/>
      <c r="G98" s="705"/>
      <c r="H98" s="699"/>
      <c r="I98" s="699"/>
      <c r="J98" s="700"/>
      <c r="K98" s="701"/>
      <c r="L98" s="700"/>
      <c r="M98" s="700"/>
      <c r="N98" s="706"/>
      <c r="O98" s="706"/>
      <c r="P98" s="706"/>
      <c r="Q98" s="706"/>
      <c r="R98" s="700"/>
      <c r="S98" s="700"/>
      <c r="T98" s="700"/>
      <c r="U98" s="697"/>
      <c r="V98" s="703"/>
      <c r="AT98" s="13"/>
      <c r="AU98" s="13"/>
      <c r="AV98" s="13"/>
      <c r="AW98" s="20"/>
    </row>
    <row r="100" customFormat="false" ht="19.5" hidden="false" customHeight="true" outlineLevel="0" collapsed="false"/>
    <row r="101" s="341" customFormat="true" ht="35.25" hidden="false" customHeight="true" outlineLevel="0" collapsed="false">
      <c r="A101" s="348" t="s">
        <v>311</v>
      </c>
      <c r="B101" s="348"/>
      <c r="C101" s="348"/>
      <c r="D101" s="348"/>
      <c r="E101" s="348"/>
      <c r="F101" s="348"/>
      <c r="G101" s="348"/>
      <c r="H101" s="486"/>
      <c r="I101" s="486"/>
      <c r="J101" s="487"/>
      <c r="K101" s="487"/>
      <c r="L101" s="488"/>
      <c r="M101" s="487"/>
      <c r="N101" s="488"/>
      <c r="O101" s="488"/>
      <c r="P101" s="488"/>
      <c r="Q101" s="488"/>
      <c r="R101" s="488"/>
      <c r="S101" s="488"/>
      <c r="T101" s="487"/>
      <c r="U101" s="388"/>
      <c r="V101" s="562"/>
      <c r="W101" s="563"/>
      <c r="X101" s="431"/>
      <c r="Y101" s="385"/>
      <c r="Z101" s="391"/>
      <c r="AA101" s="392"/>
      <c r="AB101" s="384"/>
      <c r="AC101" s="384"/>
      <c r="AD101" s="384"/>
      <c r="AE101" s="384"/>
      <c r="AF101" s="384"/>
      <c r="AG101" s="384"/>
      <c r="AH101" s="384"/>
      <c r="AI101" s="384"/>
      <c r="AJ101" s="588"/>
      <c r="AK101" s="591"/>
      <c r="AL101" s="591"/>
      <c r="AM101" s="591"/>
      <c r="AN101" s="591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93"/>
      <c r="AY101" s="394"/>
      <c r="AZ101" s="340"/>
      <c r="BA101" s="394"/>
      <c r="BB101" s="340"/>
      <c r="BC101" s="340"/>
      <c r="BD101" s="395"/>
      <c r="BE101" s="340"/>
      <c r="BF101" s="395"/>
      <c r="BG101" s="340"/>
      <c r="BH101" s="340"/>
    </row>
    <row r="102" s="235" customFormat="true" ht="30" hidden="false" customHeight="true" outlineLevel="0" collapsed="false">
      <c r="D102" s="349"/>
      <c r="E102" s="349"/>
      <c r="F102" s="349"/>
      <c r="G102" s="530"/>
      <c r="H102" s="530"/>
      <c r="I102" s="530"/>
      <c r="J102" s="530"/>
      <c r="K102" s="530"/>
      <c r="L102" s="531"/>
      <c r="M102" s="531"/>
      <c r="N102" s="531"/>
      <c r="O102" s="531"/>
      <c r="P102" s="531"/>
      <c r="Q102" s="489"/>
      <c r="R102" s="489"/>
      <c r="S102" s="489"/>
      <c r="T102" s="490"/>
      <c r="U102" s="532" t="s">
        <v>254</v>
      </c>
      <c r="V102" s="532"/>
      <c r="W102" s="532"/>
      <c r="X102" s="611"/>
      <c r="Y102" s="223"/>
      <c r="Z102" s="224"/>
      <c r="AA102" s="225"/>
      <c r="AB102" s="226"/>
      <c r="AC102" s="227"/>
      <c r="AD102" s="227"/>
      <c r="AE102" s="227"/>
      <c r="AF102" s="226"/>
      <c r="AG102" s="384"/>
      <c r="AH102" s="384"/>
      <c r="AI102" s="384"/>
      <c r="AJ102" s="588"/>
      <c r="AK102" s="591"/>
      <c r="AL102" s="591"/>
      <c r="AM102" s="591"/>
      <c r="AN102" s="591"/>
      <c r="AO102" s="229"/>
      <c r="AP102" s="229"/>
      <c r="AQ102" s="229"/>
      <c r="AR102" s="229"/>
      <c r="AS102" s="229"/>
      <c r="AT102" s="230"/>
      <c r="AU102" s="230"/>
      <c r="AV102" s="612"/>
      <c r="AW102" s="230"/>
      <c r="AX102" s="229"/>
      <c r="AY102" s="231"/>
      <c r="AZ102" s="232"/>
      <c r="BA102" s="231"/>
      <c r="BB102" s="232"/>
      <c r="BC102" s="233"/>
      <c r="BD102" s="234"/>
      <c r="BE102" s="232"/>
      <c r="BF102" s="234"/>
      <c r="BG102" s="232"/>
    </row>
    <row r="103" s="235" customFormat="true" ht="63" hidden="false" customHeight="true" outlineLevel="0" collapsed="false">
      <c r="A103" s="216"/>
      <c r="B103" s="217"/>
      <c r="C103" s="218"/>
      <c r="D103" s="219"/>
      <c r="E103" s="351"/>
      <c r="F103" s="351"/>
      <c r="G103" s="352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2"/>
      <c r="T103" s="490"/>
      <c r="U103" s="244"/>
      <c r="V103" s="567"/>
      <c r="W103" s="566"/>
      <c r="X103" s="611"/>
      <c r="Y103" s="223"/>
      <c r="Z103" s="224"/>
      <c r="AA103" s="225"/>
      <c r="AB103" s="226"/>
      <c r="AC103" s="227"/>
      <c r="AD103" s="227"/>
      <c r="AE103" s="227"/>
      <c r="AF103" s="226"/>
      <c r="AG103" s="228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30"/>
      <c r="AU103" s="230"/>
      <c r="AV103" s="612"/>
      <c r="AW103" s="230"/>
      <c r="AX103" s="229"/>
      <c r="AY103" s="231"/>
      <c r="AZ103" s="232"/>
      <c r="BA103" s="231"/>
      <c r="BB103" s="232"/>
      <c r="BC103" s="233"/>
      <c r="BD103" s="234"/>
      <c r="BE103" s="232"/>
      <c r="BF103" s="234"/>
      <c r="BG103" s="232"/>
    </row>
    <row r="104" s="251" customFormat="true" ht="15.75" hidden="false" customHeight="true" outlineLevel="0" collapsed="false">
      <c r="A104" s="236"/>
      <c r="B104" s="237"/>
      <c r="C104" s="218"/>
      <c r="D104" s="219"/>
      <c r="E104" s="227"/>
      <c r="F104" s="238"/>
      <c r="G104" s="239"/>
      <c r="H104" s="493"/>
      <c r="I104" s="494"/>
      <c r="J104" s="495"/>
      <c r="K104" s="494"/>
      <c r="L104" s="494"/>
      <c r="M104" s="494"/>
      <c r="N104" s="494"/>
      <c r="O104" s="496"/>
      <c r="P104" s="494"/>
      <c r="Q104" s="494"/>
      <c r="R104" s="494"/>
      <c r="S104" s="494"/>
      <c r="T104" s="533" t="s">
        <v>262</v>
      </c>
      <c r="U104" s="533"/>
      <c r="V104" s="533"/>
      <c r="W104" s="533"/>
      <c r="X104" s="533"/>
      <c r="Y104" s="228"/>
      <c r="Z104" s="224"/>
      <c r="AA104" s="225"/>
      <c r="AB104" s="226"/>
      <c r="AC104" s="227"/>
      <c r="AD104" s="227"/>
      <c r="AE104" s="227"/>
      <c r="AF104" s="226"/>
      <c r="AG104" s="228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30"/>
      <c r="AU104" s="230"/>
      <c r="AV104" s="612"/>
      <c r="AW104" s="230"/>
      <c r="AX104" s="229"/>
      <c r="AY104" s="248"/>
      <c r="AZ104" s="249"/>
      <c r="BA104" s="248"/>
      <c r="BB104" s="249"/>
      <c r="BC104" s="249"/>
      <c r="BD104" s="250"/>
      <c r="BE104" s="249"/>
      <c r="BF104" s="250"/>
      <c r="BG104" s="249"/>
    </row>
    <row r="105" s="258" customFormat="true" ht="30.75" hidden="false" customHeight="true" outlineLevel="0" collapsed="false">
      <c r="A105" s="227"/>
      <c r="B105" s="252"/>
      <c r="C105" s="218"/>
      <c r="D105" s="219"/>
      <c r="E105" s="253"/>
      <c r="F105" s="253" t="s">
        <v>255</v>
      </c>
      <c r="G105" s="254" t="s">
        <v>256</v>
      </c>
      <c r="H105" s="254"/>
      <c r="I105" s="254"/>
      <c r="J105" s="254"/>
      <c r="K105" s="497" t="s">
        <v>257</v>
      </c>
      <c r="L105" s="497"/>
      <c r="M105" s="497"/>
      <c r="N105" s="497"/>
      <c r="O105" s="497"/>
      <c r="P105" s="498" t="s">
        <v>256</v>
      </c>
      <c r="Q105" s="498"/>
      <c r="R105" s="498"/>
      <c r="S105" s="499"/>
      <c r="T105" s="490"/>
      <c r="U105" s="244"/>
      <c r="V105" s="568"/>
      <c r="W105" s="613"/>
      <c r="X105" s="227"/>
      <c r="Z105" s="224"/>
      <c r="AA105" s="225"/>
      <c r="AB105" s="226"/>
      <c r="AC105" s="227"/>
      <c r="AD105" s="227"/>
      <c r="AE105" s="227"/>
      <c r="AF105" s="226"/>
      <c r="AG105" s="228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30"/>
      <c r="AU105" s="230"/>
      <c r="AV105" s="612"/>
      <c r="AW105" s="230"/>
      <c r="AX105" s="229"/>
      <c r="AY105" s="259"/>
      <c r="AZ105" s="233"/>
      <c r="BA105" s="259"/>
      <c r="BB105" s="233"/>
      <c r="BC105" s="233"/>
      <c r="BD105" s="260"/>
      <c r="BE105" s="233"/>
      <c r="BF105" s="260"/>
      <c r="BG105" s="233"/>
    </row>
    <row r="106" s="251" customFormat="true" ht="30.75" hidden="false" customHeight="true" outlineLevel="0" collapsed="false">
      <c r="A106" s="236"/>
      <c r="B106" s="237"/>
      <c r="C106" s="218"/>
      <c r="D106" s="219"/>
      <c r="E106" s="253" t="s">
        <v>145</v>
      </c>
      <c r="F106" s="253"/>
      <c r="G106" s="254" t="s">
        <v>258</v>
      </c>
      <c r="H106" s="500" t="n">
        <v>307</v>
      </c>
      <c r="I106" s="500" t="s">
        <v>259</v>
      </c>
      <c r="J106" s="501"/>
      <c r="K106" s="500" t="n">
        <v>11</v>
      </c>
      <c r="L106" s="500" t="s">
        <v>260</v>
      </c>
      <c r="M106" s="500" t="n">
        <v>405</v>
      </c>
      <c r="N106" s="502" t="s">
        <v>261</v>
      </c>
      <c r="O106" s="502"/>
      <c r="P106" s="500" t="s">
        <v>260</v>
      </c>
      <c r="Q106" s="503" t="n">
        <v>405</v>
      </c>
      <c r="R106" s="502" t="s">
        <v>261</v>
      </c>
      <c r="S106" s="494"/>
      <c r="T106" s="265"/>
      <c r="U106" s="265"/>
      <c r="V106" s="265"/>
      <c r="W106" s="569"/>
      <c r="X106" s="614"/>
      <c r="Y106" s="258"/>
      <c r="Z106" s="224"/>
      <c r="AA106" s="268"/>
      <c r="AB106" s="226"/>
      <c r="AC106" s="227"/>
      <c r="AD106" s="227"/>
      <c r="AE106" s="227"/>
      <c r="AF106" s="226"/>
      <c r="AG106" s="228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30"/>
      <c r="AU106" s="230"/>
      <c r="AV106" s="612"/>
      <c r="AW106" s="230"/>
      <c r="AX106" s="229"/>
      <c r="AY106" s="269"/>
      <c r="AZ106" s="270"/>
      <c r="BA106" s="271"/>
      <c r="BF106" s="504"/>
    </row>
    <row r="107" s="251" customFormat="true" ht="30.75" hidden="false" customHeight="true" outlineLevel="0" collapsed="false">
      <c r="A107" s="236"/>
      <c r="B107" s="237"/>
      <c r="C107" s="218"/>
      <c r="D107" s="219"/>
      <c r="E107" s="253" t="s">
        <v>263</v>
      </c>
      <c r="F107" s="253"/>
      <c r="G107" s="254" t="s">
        <v>258</v>
      </c>
      <c r="H107" s="500" t="n">
        <v>308</v>
      </c>
      <c r="I107" s="500" t="s">
        <v>264</v>
      </c>
      <c r="J107" s="501"/>
      <c r="K107" s="500" t="n">
        <v>12</v>
      </c>
      <c r="L107" s="500" t="s">
        <v>260</v>
      </c>
      <c r="M107" s="500" t="n">
        <v>502</v>
      </c>
      <c r="N107" s="502" t="s">
        <v>265</v>
      </c>
      <c r="O107" s="502"/>
      <c r="P107" s="500" t="s">
        <v>260</v>
      </c>
      <c r="Q107" s="503" t="n">
        <v>402</v>
      </c>
      <c r="R107" s="502" t="s">
        <v>265</v>
      </c>
      <c r="S107" s="494"/>
      <c r="T107" s="494"/>
      <c r="U107" s="272"/>
      <c r="V107" s="570"/>
      <c r="W107" s="289"/>
      <c r="X107" s="227"/>
      <c r="Y107" s="228"/>
      <c r="Z107" s="224"/>
      <c r="AA107" s="225"/>
      <c r="AB107" s="226"/>
      <c r="AC107" s="227"/>
      <c r="AD107" s="227"/>
      <c r="AE107" s="227"/>
      <c r="AF107" s="226"/>
      <c r="AG107" s="228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30"/>
      <c r="AU107" s="230"/>
      <c r="AV107" s="612"/>
      <c r="AW107" s="230"/>
      <c r="AX107" s="229"/>
      <c r="AY107" s="269"/>
      <c r="AZ107" s="270"/>
      <c r="BA107" s="271"/>
      <c r="BF107" s="504"/>
    </row>
    <row r="108" s="251" customFormat="true" ht="30.75" hidden="false" customHeight="true" outlineLevel="0" collapsed="false">
      <c r="A108" s="236"/>
      <c r="B108" s="237"/>
      <c r="C108" s="218"/>
      <c r="D108" s="219"/>
      <c r="E108" s="253" t="s">
        <v>266</v>
      </c>
      <c r="F108" s="253"/>
      <c r="G108" s="254" t="s">
        <v>258</v>
      </c>
      <c r="H108" s="500" t="n">
        <v>403</v>
      </c>
      <c r="I108" s="500" t="s">
        <v>267</v>
      </c>
      <c r="J108" s="501"/>
      <c r="K108" s="500" t="n">
        <v>13</v>
      </c>
      <c r="L108" s="500" t="s">
        <v>260</v>
      </c>
      <c r="M108" s="500" t="n">
        <v>503</v>
      </c>
      <c r="N108" s="502" t="s">
        <v>268</v>
      </c>
      <c r="O108" s="502"/>
      <c r="P108" s="500" t="s">
        <v>260</v>
      </c>
      <c r="Q108" s="503" t="n">
        <v>403</v>
      </c>
      <c r="R108" s="502" t="s">
        <v>268</v>
      </c>
      <c r="S108" s="494"/>
      <c r="T108" s="494"/>
      <c r="U108" s="272"/>
      <c r="V108" s="570"/>
      <c r="W108" s="289"/>
      <c r="X108" s="227"/>
      <c r="Y108" s="228"/>
      <c r="Z108" s="224"/>
      <c r="AA108" s="225"/>
      <c r="AB108" s="226"/>
      <c r="AC108" s="227"/>
      <c r="AD108" s="227"/>
      <c r="AE108" s="227"/>
      <c r="AF108" s="226"/>
      <c r="AG108" s="228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30"/>
      <c r="AU108" s="230"/>
      <c r="AV108" s="612"/>
      <c r="AW108" s="230"/>
      <c r="AX108" s="229"/>
      <c r="AY108" s="269"/>
      <c r="AZ108" s="270"/>
      <c r="BA108" s="271"/>
      <c r="BF108" s="504"/>
    </row>
    <row r="109" s="251" customFormat="true" ht="30.75" hidden="false" customHeight="true" outlineLevel="0" collapsed="false">
      <c r="A109" s="236"/>
      <c r="B109" s="237"/>
      <c r="C109" s="218"/>
      <c r="D109" s="219"/>
      <c r="E109" s="253" t="s">
        <v>269</v>
      </c>
      <c r="F109" s="253"/>
      <c r="G109" s="254" t="s">
        <v>258</v>
      </c>
      <c r="H109" s="500" t="n">
        <v>404</v>
      </c>
      <c r="I109" s="500" t="s">
        <v>270</v>
      </c>
      <c r="J109" s="501"/>
      <c r="K109" s="500" t="n">
        <v>14</v>
      </c>
      <c r="L109" s="500" t="s">
        <v>260</v>
      </c>
      <c r="M109" s="500" t="n">
        <v>505</v>
      </c>
      <c r="N109" s="502" t="s">
        <v>271</v>
      </c>
      <c r="O109" s="502"/>
      <c r="P109" s="500" t="s">
        <v>260</v>
      </c>
      <c r="Q109" s="503" t="n">
        <v>404</v>
      </c>
      <c r="R109" s="502" t="s">
        <v>271</v>
      </c>
      <c r="S109" s="494"/>
      <c r="T109" s="494"/>
      <c r="U109" s="272"/>
      <c r="V109" s="570"/>
      <c r="W109" s="289"/>
      <c r="X109" s="227"/>
      <c r="Y109" s="228"/>
      <c r="Z109" s="224"/>
      <c r="AA109" s="225"/>
      <c r="AB109" s="226"/>
      <c r="AC109" s="227"/>
      <c r="AD109" s="227"/>
      <c r="AE109" s="227"/>
      <c r="AF109" s="227"/>
      <c r="AG109" s="228"/>
      <c r="AH109" s="229"/>
      <c r="AI109" s="229"/>
      <c r="AJ109" s="229"/>
      <c r="AK109" s="229"/>
      <c r="AL109" s="229"/>
      <c r="AM109" s="229"/>
      <c r="AO109" s="229"/>
      <c r="AP109" s="229"/>
      <c r="AQ109" s="229"/>
      <c r="AR109" s="229"/>
      <c r="AS109" s="229"/>
      <c r="AT109" s="230"/>
      <c r="AU109" s="230"/>
      <c r="AV109" s="612"/>
      <c r="AW109" s="230"/>
      <c r="AX109" s="229"/>
      <c r="AY109" s="269"/>
      <c r="AZ109" s="270"/>
      <c r="BA109" s="271"/>
      <c r="BF109" s="504"/>
    </row>
    <row r="110" s="251" customFormat="true" ht="30.75" hidden="false" customHeight="true" outlineLevel="0" collapsed="false">
      <c r="A110" s="236"/>
      <c r="B110" s="237"/>
      <c r="C110" s="218"/>
      <c r="D110" s="219"/>
      <c r="E110" s="253" t="s">
        <v>272</v>
      </c>
      <c r="F110" s="253"/>
      <c r="G110" s="254" t="s">
        <v>258</v>
      </c>
      <c r="H110" s="500" t="n">
        <v>405</v>
      </c>
      <c r="I110" s="500" t="s">
        <v>273</v>
      </c>
      <c r="J110" s="501"/>
      <c r="K110" s="500" t="n">
        <v>15</v>
      </c>
      <c r="L110" s="500" t="s">
        <v>260</v>
      </c>
      <c r="M110" s="500" t="n">
        <v>302</v>
      </c>
      <c r="N110" s="500" t="s">
        <v>274</v>
      </c>
      <c r="O110" s="502"/>
      <c r="P110" s="500" t="s">
        <v>258</v>
      </c>
      <c r="Q110" s="500" t="n">
        <v>314</v>
      </c>
      <c r="R110" s="500" t="s">
        <v>274</v>
      </c>
      <c r="S110" s="505" t="s">
        <v>275</v>
      </c>
      <c r="T110" s="505"/>
      <c r="U110" s="272"/>
      <c r="V110" s="570"/>
      <c r="W110" s="289"/>
      <c r="X110" s="227"/>
      <c r="Y110" s="228"/>
      <c r="Z110" s="224"/>
      <c r="AA110" s="225"/>
      <c r="AB110" s="226"/>
      <c r="AC110" s="227"/>
      <c r="AD110" s="227"/>
      <c r="AE110" s="227"/>
      <c r="AF110" s="226"/>
      <c r="AG110" s="228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30"/>
      <c r="AU110" s="230"/>
      <c r="AV110" s="612"/>
      <c r="AW110" s="230"/>
      <c r="AX110" s="229"/>
      <c r="AY110" s="276"/>
      <c r="AZ110" s="277"/>
      <c r="BA110" s="276"/>
      <c r="BF110" s="504"/>
    </row>
    <row r="111" s="251" customFormat="true" ht="30.75" hidden="false" customHeight="true" outlineLevel="0" collapsed="false">
      <c r="A111" s="236"/>
      <c r="B111" s="237"/>
      <c r="C111" s="218"/>
      <c r="D111" s="219"/>
      <c r="E111" s="253" t="s">
        <v>217</v>
      </c>
      <c r="F111" s="253"/>
      <c r="G111" s="254" t="s">
        <v>258</v>
      </c>
      <c r="H111" s="500" t="n">
        <v>406</v>
      </c>
      <c r="I111" s="500" t="s">
        <v>276</v>
      </c>
      <c r="J111" s="506" t="s">
        <v>277</v>
      </c>
      <c r="K111" s="500" t="n">
        <v>16</v>
      </c>
      <c r="L111" s="500" t="s">
        <v>260</v>
      </c>
      <c r="M111" s="500" t="n">
        <v>304</v>
      </c>
      <c r="N111" s="500" t="s">
        <v>278</v>
      </c>
      <c r="O111" s="502"/>
      <c r="P111" s="500" t="s">
        <v>258</v>
      </c>
      <c r="Q111" s="500" t="n">
        <v>312</v>
      </c>
      <c r="R111" s="500" t="s">
        <v>278</v>
      </c>
      <c r="S111" s="505" t="s">
        <v>279</v>
      </c>
      <c r="T111" s="280" t="s">
        <v>280</v>
      </c>
      <c r="U111" s="280"/>
      <c r="V111" s="280"/>
      <c r="W111" s="289"/>
      <c r="X111" s="227"/>
      <c r="Y111" s="228"/>
      <c r="Z111" s="224"/>
      <c r="AA111" s="225"/>
      <c r="AB111" s="226"/>
      <c r="AC111" s="227"/>
      <c r="AD111" s="227"/>
      <c r="AE111" s="227"/>
      <c r="AF111" s="226"/>
      <c r="AG111" s="228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30"/>
      <c r="AU111" s="230"/>
      <c r="AV111" s="612"/>
      <c r="AW111" s="230"/>
      <c r="AX111" s="229"/>
      <c r="AY111" s="276"/>
      <c r="AZ111" s="277"/>
      <c r="BA111" s="276"/>
      <c r="BF111" s="504"/>
    </row>
    <row r="112" s="241" customFormat="true" ht="30.75" hidden="false" customHeight="true" outlineLevel="0" collapsed="false">
      <c r="A112" s="236"/>
      <c r="B112" s="237"/>
      <c r="C112" s="218"/>
      <c r="D112" s="219"/>
      <c r="E112" s="281"/>
      <c r="F112" s="281"/>
      <c r="G112" s="254" t="s">
        <v>258</v>
      </c>
      <c r="H112" s="500" t="n">
        <v>409</v>
      </c>
      <c r="I112" s="500" t="s">
        <v>281</v>
      </c>
      <c r="J112" s="501"/>
      <c r="K112" s="500" t="n">
        <v>17</v>
      </c>
      <c r="L112" s="500" t="s">
        <v>260</v>
      </c>
      <c r="M112" s="500" t="n">
        <v>305</v>
      </c>
      <c r="N112" s="500" t="s">
        <v>282</v>
      </c>
      <c r="O112" s="502"/>
      <c r="P112" s="500" t="s">
        <v>258</v>
      </c>
      <c r="Q112" s="500" t="n">
        <v>313</v>
      </c>
      <c r="R112" s="500" t="s">
        <v>282</v>
      </c>
      <c r="S112" s="507" t="s">
        <v>283</v>
      </c>
      <c r="T112" s="507"/>
      <c r="U112" s="272"/>
      <c r="V112" s="570"/>
      <c r="W112" s="289"/>
      <c r="X112" s="227"/>
      <c r="Y112" s="275"/>
      <c r="Z112" s="224"/>
      <c r="AA112" s="225"/>
      <c r="AB112" s="226"/>
      <c r="AC112" s="227"/>
      <c r="AD112" s="227"/>
      <c r="AE112" s="227"/>
      <c r="AF112" s="226"/>
      <c r="AG112" s="228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30"/>
      <c r="AU112" s="230"/>
      <c r="AV112" s="612"/>
      <c r="AW112" s="230"/>
      <c r="AX112" s="229"/>
      <c r="AY112" s="275"/>
      <c r="AZ112" s="283"/>
      <c r="BA112" s="275"/>
    </row>
    <row r="113" s="241" customFormat="true" ht="30.75" hidden="false" customHeight="true" outlineLevel="0" collapsed="false">
      <c r="A113" s="236"/>
      <c r="B113" s="237"/>
      <c r="C113" s="218"/>
      <c r="D113" s="219"/>
      <c r="E113" s="253" t="s">
        <v>284</v>
      </c>
      <c r="F113" s="253"/>
      <c r="G113" s="254" t="s">
        <v>258</v>
      </c>
      <c r="H113" s="500" t="n">
        <v>410</v>
      </c>
      <c r="I113" s="500" t="s">
        <v>285</v>
      </c>
      <c r="J113" s="501"/>
      <c r="K113" s="500"/>
      <c r="L113" s="500"/>
      <c r="M113" s="500"/>
      <c r="N113" s="500"/>
      <c r="O113" s="502"/>
      <c r="P113" s="503"/>
      <c r="Q113" s="503"/>
      <c r="R113" s="503"/>
      <c r="S113" s="494"/>
      <c r="T113" s="494"/>
      <c r="U113" s="272"/>
      <c r="V113" s="570"/>
      <c r="W113" s="289"/>
      <c r="X113" s="227"/>
      <c r="Y113" s="275"/>
      <c r="Z113" s="224"/>
      <c r="AA113" s="225"/>
      <c r="AB113" s="226"/>
      <c r="AC113" s="227"/>
      <c r="AD113" s="227"/>
      <c r="AE113" s="227"/>
      <c r="AF113" s="226"/>
      <c r="AG113" s="228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30"/>
      <c r="AU113" s="230"/>
      <c r="AV113" s="612"/>
      <c r="AW113" s="230"/>
      <c r="AX113" s="229"/>
      <c r="AY113" s="275"/>
      <c r="AZ113" s="283"/>
      <c r="BA113" s="275"/>
    </row>
    <row r="114" s="241" customFormat="true" ht="30.75" hidden="false" customHeight="true" outlineLevel="0" collapsed="false">
      <c r="A114" s="236"/>
      <c r="B114" s="237"/>
      <c r="C114" s="218"/>
      <c r="D114" s="219"/>
      <c r="E114" s="253" t="s">
        <v>286</v>
      </c>
      <c r="F114" s="253"/>
      <c r="G114" s="254" t="s">
        <v>258</v>
      </c>
      <c r="H114" s="500" t="n">
        <v>411</v>
      </c>
      <c r="I114" s="500" t="s">
        <v>287</v>
      </c>
      <c r="J114" s="501"/>
      <c r="K114" s="500"/>
      <c r="L114" s="500"/>
      <c r="M114" s="500"/>
      <c r="N114" s="500"/>
      <c r="O114" s="502"/>
      <c r="P114" s="503"/>
      <c r="Q114" s="503"/>
      <c r="R114" s="503"/>
      <c r="S114" s="494"/>
      <c r="T114" s="494"/>
      <c r="U114" s="272"/>
      <c r="V114" s="570"/>
      <c r="W114" s="289"/>
      <c r="X114" s="227"/>
      <c r="Y114" s="275"/>
      <c r="Z114" s="224"/>
      <c r="AA114" s="225"/>
      <c r="AB114" s="226"/>
      <c r="AC114" s="227"/>
      <c r="AD114" s="227"/>
      <c r="AE114" s="227"/>
      <c r="AF114" s="226"/>
      <c r="AG114" s="228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30"/>
      <c r="AU114" s="230"/>
      <c r="AV114" s="612"/>
      <c r="AW114" s="230"/>
      <c r="AX114" s="229"/>
      <c r="AY114" s="275"/>
      <c r="AZ114" s="283"/>
      <c r="BA114" s="275"/>
    </row>
    <row r="115" s="241" customFormat="true" ht="30.75" hidden="false" customHeight="true" outlineLevel="0" collapsed="false">
      <c r="A115" s="236"/>
      <c r="B115" s="237"/>
      <c r="C115" s="218"/>
      <c r="D115" s="219"/>
      <c r="E115" s="253" t="s">
        <v>288</v>
      </c>
      <c r="F115" s="253"/>
      <c r="G115" s="254" t="s">
        <v>258</v>
      </c>
      <c r="H115" s="500" t="n">
        <v>412</v>
      </c>
      <c r="I115" s="500" t="s">
        <v>289</v>
      </c>
      <c r="J115" s="501"/>
      <c r="K115" s="500"/>
      <c r="L115" s="500"/>
      <c r="M115" s="500"/>
      <c r="N115" s="500"/>
      <c r="O115" s="502"/>
      <c r="P115" s="503"/>
      <c r="Q115" s="503"/>
      <c r="R115" s="503"/>
      <c r="S115" s="494"/>
      <c r="T115" s="494"/>
      <c r="U115" s="272"/>
      <c r="V115" s="570"/>
      <c r="W115" s="289"/>
      <c r="X115" s="227"/>
      <c r="Y115" s="275"/>
      <c r="Z115" s="224"/>
      <c r="AA115" s="225"/>
      <c r="AB115" s="226"/>
      <c r="AC115" s="227"/>
      <c r="AD115" s="227"/>
      <c r="AE115" s="227"/>
      <c r="AF115" s="226"/>
      <c r="AG115" s="228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30"/>
      <c r="AU115" s="230"/>
      <c r="AV115" s="612"/>
      <c r="AW115" s="230"/>
      <c r="AX115" s="229"/>
      <c r="AY115" s="275"/>
      <c r="AZ115" s="283"/>
      <c r="BA115" s="275"/>
    </row>
    <row r="116" s="251" customFormat="true" ht="15" hidden="false" customHeight="false" outlineLevel="0" collapsed="false">
      <c r="A116" s="236"/>
      <c r="B116" s="237"/>
      <c r="C116" s="218"/>
      <c r="D116" s="219"/>
      <c r="E116" s="227"/>
      <c r="F116" s="238"/>
      <c r="G116" s="239"/>
      <c r="H116" s="493"/>
      <c r="I116" s="494"/>
      <c r="J116" s="495"/>
      <c r="K116" s="494"/>
      <c r="L116" s="494"/>
      <c r="M116" s="494"/>
      <c r="N116" s="494"/>
      <c r="O116" s="496"/>
      <c r="P116" s="494"/>
      <c r="Q116" s="494"/>
      <c r="R116" s="494"/>
      <c r="S116" s="494"/>
      <c r="T116" s="494"/>
      <c r="U116" s="272"/>
      <c r="V116" s="570"/>
      <c r="W116" s="289"/>
      <c r="X116" s="227"/>
      <c r="Y116" s="228"/>
      <c r="Z116" s="224"/>
      <c r="AA116" s="225"/>
      <c r="AB116" s="226"/>
      <c r="AC116" s="227"/>
      <c r="AD116" s="227"/>
      <c r="AE116" s="227"/>
      <c r="AF116" s="226"/>
      <c r="AG116" s="228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30"/>
      <c r="AU116" s="230"/>
      <c r="AV116" s="612"/>
      <c r="AW116" s="230"/>
      <c r="AX116" s="229"/>
      <c r="AY116" s="276"/>
      <c r="AZ116" s="277"/>
      <c r="BA116" s="276"/>
      <c r="BF116" s="504"/>
    </row>
    <row r="117" s="291" customFormat="true" ht="19.5" hidden="false" customHeight="true" outlineLevel="0" collapsed="false">
      <c r="A117" s="284"/>
      <c r="B117" s="285"/>
      <c r="C117" s="218"/>
      <c r="D117" s="219"/>
      <c r="E117" s="227"/>
      <c r="F117" s="286"/>
      <c r="G117" s="287" t="s">
        <v>290</v>
      </c>
      <c r="H117" s="287"/>
      <c r="I117" s="287"/>
      <c r="J117" s="287"/>
      <c r="K117" s="274"/>
      <c r="L117" s="508" t="s">
        <v>313</v>
      </c>
      <c r="M117" s="508"/>
      <c r="N117" s="508"/>
      <c r="O117" s="508"/>
      <c r="P117" s="508"/>
      <c r="Q117" s="509"/>
      <c r="R117" s="356" t="s">
        <v>314</v>
      </c>
      <c r="S117" s="356"/>
      <c r="T117" s="356"/>
      <c r="U117" s="356"/>
      <c r="V117" s="570"/>
      <c r="W117" s="289"/>
      <c r="X117" s="227"/>
      <c r="Y117" s="286"/>
      <c r="Z117" s="224"/>
      <c r="AA117" s="225"/>
      <c r="AB117" s="226"/>
      <c r="AC117" s="227"/>
      <c r="AD117" s="227"/>
      <c r="AE117" s="227"/>
      <c r="AF117" s="226"/>
      <c r="AG117" s="228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30"/>
      <c r="AU117" s="230"/>
      <c r="AV117" s="612"/>
      <c r="AW117" s="230"/>
      <c r="AX117" s="229"/>
      <c r="AY117" s="227"/>
      <c r="AZ117" s="290"/>
      <c r="BA117" s="227"/>
      <c r="BF117" s="510"/>
    </row>
    <row r="118" s="291" customFormat="true" ht="19.5" hidden="false" customHeight="true" outlineLevel="0" collapsed="false">
      <c r="A118" s="284"/>
      <c r="B118" s="285"/>
      <c r="C118" s="218"/>
      <c r="D118" s="219"/>
      <c r="E118" s="227"/>
      <c r="F118" s="286"/>
      <c r="G118" s="287" t="s">
        <v>292</v>
      </c>
      <c r="H118" s="287"/>
      <c r="I118" s="287"/>
      <c r="J118" s="511"/>
      <c r="K118" s="512"/>
      <c r="L118" s="508" t="s">
        <v>315</v>
      </c>
      <c r="M118" s="508"/>
      <c r="N118" s="508"/>
      <c r="O118" s="508"/>
      <c r="P118" s="508"/>
      <c r="Q118" s="509"/>
      <c r="R118" s="356"/>
      <c r="S118" s="356"/>
      <c r="T118" s="356"/>
      <c r="U118" s="356"/>
      <c r="V118" s="357" t="s">
        <v>316</v>
      </c>
      <c r="W118" s="357"/>
      <c r="X118" s="227"/>
      <c r="Y118" s="286"/>
      <c r="Z118" s="224"/>
      <c r="AA118" s="225"/>
      <c r="AB118" s="226"/>
      <c r="AC118" s="227"/>
      <c r="AD118" s="227"/>
      <c r="AE118" s="227"/>
      <c r="AF118" s="226"/>
      <c r="AG118" s="228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30"/>
      <c r="AU118" s="230"/>
      <c r="AV118" s="612"/>
      <c r="AW118" s="230"/>
      <c r="AX118" s="229"/>
      <c r="AY118" s="227"/>
      <c r="AZ118" s="290"/>
      <c r="BA118" s="227"/>
      <c r="BF118" s="510"/>
    </row>
    <row r="119" s="241" customFormat="true" ht="15" hidden="false" customHeight="false" outlineLevel="0" collapsed="false">
      <c r="A119" s="236"/>
      <c r="B119" s="237"/>
      <c r="C119" s="218"/>
      <c r="D119" s="219"/>
      <c r="E119" s="227"/>
      <c r="F119" s="238"/>
      <c r="G119" s="239"/>
      <c r="H119" s="493"/>
      <c r="I119" s="513"/>
      <c r="J119" s="514"/>
      <c r="K119" s="513"/>
      <c r="L119" s="513"/>
      <c r="M119" s="513"/>
      <c r="N119" s="513"/>
      <c r="O119" s="515"/>
      <c r="P119" s="513"/>
      <c r="Q119" s="494"/>
      <c r="R119" s="494"/>
      <c r="S119" s="494"/>
      <c r="T119" s="494"/>
      <c r="U119" s="272"/>
      <c r="V119" s="570"/>
      <c r="W119" s="289"/>
      <c r="X119" s="227"/>
      <c r="Y119" s="275"/>
      <c r="Z119" s="224"/>
      <c r="AA119" s="225"/>
      <c r="AB119" s="226"/>
      <c r="AC119" s="227"/>
      <c r="AD119" s="227"/>
      <c r="AE119" s="227"/>
      <c r="AF119" s="226"/>
      <c r="AG119" s="228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30"/>
      <c r="AU119" s="230"/>
      <c r="AV119" s="612"/>
      <c r="AW119" s="230"/>
      <c r="AX119" s="229"/>
      <c r="AY119" s="275"/>
      <c r="AZ119" s="283"/>
      <c r="BA119" s="275"/>
    </row>
    <row r="120" s="251" customFormat="true" ht="15" hidden="false" customHeight="false" outlineLevel="0" collapsed="false">
      <c r="A120" s="236"/>
      <c r="B120" s="237"/>
      <c r="C120" s="218"/>
      <c r="D120" s="219"/>
      <c r="E120" s="227"/>
      <c r="F120" s="238"/>
      <c r="G120" s="239"/>
      <c r="H120" s="493"/>
      <c r="I120" s="494"/>
      <c r="J120" s="495"/>
      <c r="K120" s="494"/>
      <c r="L120" s="494"/>
      <c r="M120" s="494"/>
      <c r="N120" s="494"/>
      <c r="O120" s="496"/>
      <c r="P120" s="494"/>
      <c r="Q120" s="494"/>
      <c r="R120" s="494"/>
      <c r="S120" s="494"/>
      <c r="T120" s="494"/>
      <c r="U120" s="272"/>
      <c r="V120" s="570"/>
      <c r="W120" s="289"/>
      <c r="X120" s="227"/>
      <c r="Y120" s="228"/>
      <c r="Z120" s="224"/>
      <c r="AA120" s="225"/>
      <c r="AB120" s="226"/>
      <c r="AC120" s="227"/>
      <c r="AD120" s="227"/>
      <c r="AE120" s="227"/>
      <c r="AF120" s="226"/>
      <c r="AG120" s="228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30"/>
      <c r="AU120" s="230"/>
      <c r="AV120" s="612"/>
      <c r="AW120" s="230"/>
      <c r="AX120" s="229"/>
      <c r="AY120" s="276"/>
      <c r="AZ120" s="277"/>
      <c r="BA120" s="276"/>
      <c r="BF120" s="504"/>
    </row>
    <row r="121" s="251" customFormat="true" ht="15" hidden="false" customHeight="false" outlineLevel="0" collapsed="false">
      <c r="A121" s="236"/>
      <c r="B121" s="237"/>
      <c r="C121" s="218"/>
      <c r="D121" s="219"/>
      <c r="E121" s="227"/>
      <c r="F121" s="238"/>
      <c r="G121" s="239"/>
      <c r="H121" s="493"/>
      <c r="I121" s="494"/>
      <c r="J121" s="495"/>
      <c r="K121" s="494"/>
      <c r="L121" s="494"/>
      <c r="M121" s="494"/>
      <c r="N121" s="494"/>
      <c r="O121" s="496"/>
      <c r="P121" s="494"/>
      <c r="Q121" s="494"/>
      <c r="R121" s="494"/>
      <c r="S121" s="494"/>
      <c r="T121" s="494"/>
      <c r="U121" s="272"/>
      <c r="V121" s="570"/>
      <c r="W121" s="289"/>
      <c r="X121" s="227"/>
      <c r="Y121" s="228"/>
      <c r="Z121" s="224"/>
      <c r="AA121" s="225"/>
      <c r="AB121" s="226"/>
      <c r="AC121" s="227"/>
      <c r="AD121" s="227"/>
      <c r="AE121" s="227"/>
      <c r="AF121" s="226"/>
      <c r="AG121" s="228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30"/>
      <c r="AU121" s="230"/>
      <c r="AV121" s="612"/>
      <c r="AW121" s="230"/>
      <c r="AX121" s="229"/>
      <c r="AY121" s="276"/>
      <c r="AZ121" s="277"/>
      <c r="BA121" s="276"/>
      <c r="BF121" s="504"/>
    </row>
    <row r="122" s="251" customFormat="true" ht="41.25" hidden="false" customHeight="true" outlineLevel="0" collapsed="false">
      <c r="A122" s="236"/>
      <c r="B122" s="237"/>
      <c r="C122" s="218"/>
      <c r="D122" s="219"/>
      <c r="E122" s="227"/>
      <c r="F122" s="534"/>
      <c r="G122" s="239"/>
      <c r="H122" s="493"/>
      <c r="I122" s="494"/>
      <c r="J122" s="495"/>
      <c r="K122" s="494"/>
      <c r="L122" s="494"/>
      <c r="M122" s="494"/>
      <c r="N122" s="494"/>
      <c r="O122" s="496"/>
      <c r="P122" s="494"/>
      <c r="Q122" s="494"/>
      <c r="R122" s="494"/>
      <c r="S122" s="494"/>
      <c r="T122" s="494"/>
      <c r="U122" s="272"/>
      <c r="V122" s="570"/>
      <c r="W122" s="289"/>
      <c r="X122" s="227"/>
      <c r="Y122" s="228"/>
      <c r="Z122" s="224"/>
      <c r="AA122" s="225"/>
      <c r="AB122" s="226"/>
      <c r="AC122" s="227"/>
      <c r="AD122" s="227"/>
      <c r="AE122" s="227"/>
      <c r="AF122" s="226"/>
      <c r="AG122" s="228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30"/>
      <c r="AU122" s="230"/>
      <c r="AV122" s="612"/>
      <c r="AW122" s="230"/>
      <c r="AX122" s="229"/>
      <c r="AY122" s="276"/>
      <c r="AZ122" s="277"/>
      <c r="BA122" s="276"/>
      <c r="BF122" s="504"/>
    </row>
    <row r="123" s="251" customFormat="true" ht="65.25" hidden="false" customHeight="true" outlineLevel="0" collapsed="false">
      <c r="A123" s="236"/>
      <c r="B123" s="237"/>
      <c r="C123" s="218"/>
      <c r="D123" s="219"/>
      <c r="E123" s="227"/>
      <c r="F123" s="238"/>
      <c r="G123" s="535"/>
      <c r="H123" s="535"/>
      <c r="I123" s="535"/>
      <c r="J123" s="535"/>
      <c r="K123" s="535"/>
      <c r="L123" s="535"/>
      <c r="M123" s="535"/>
      <c r="N123" s="535"/>
      <c r="O123" s="535"/>
      <c r="P123" s="535"/>
      <c r="Q123" s="535"/>
      <c r="R123" s="535"/>
      <c r="S123" s="535"/>
      <c r="T123" s="535"/>
      <c r="U123" s="535"/>
      <c r="V123" s="535"/>
      <c r="W123" s="289"/>
      <c r="X123" s="227"/>
      <c r="Y123" s="228"/>
      <c r="Z123" s="224"/>
      <c r="AA123" s="225"/>
      <c r="AB123" s="226"/>
      <c r="AC123" s="227"/>
      <c r="AD123" s="227"/>
      <c r="AE123" s="227"/>
      <c r="AF123" s="226"/>
      <c r="AG123" s="228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30"/>
      <c r="AU123" s="230"/>
      <c r="AV123" s="612"/>
      <c r="AW123" s="230"/>
      <c r="AX123" s="229"/>
      <c r="AY123" s="276"/>
      <c r="AZ123" s="277"/>
      <c r="BA123" s="276"/>
      <c r="BF123" s="504"/>
    </row>
  </sheetData>
  <mergeCells count="56">
    <mergeCell ref="A1:V1"/>
    <mergeCell ref="A2:V2"/>
    <mergeCell ref="J3:V3"/>
    <mergeCell ref="Q4:S4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C80:L80"/>
    <mergeCell ref="A101:G101"/>
    <mergeCell ref="G102:K102"/>
    <mergeCell ref="L102:P102"/>
    <mergeCell ref="U102:W102"/>
    <mergeCell ref="T104:X104"/>
    <mergeCell ref="G105:J105"/>
    <mergeCell ref="K105:O105"/>
    <mergeCell ref="P105:R105"/>
    <mergeCell ref="E106:F106"/>
    <mergeCell ref="T106:V106"/>
    <mergeCell ref="E107:F107"/>
    <mergeCell ref="E108:F108"/>
    <mergeCell ref="E109:F109"/>
    <mergeCell ref="E110:F110"/>
    <mergeCell ref="E111:F111"/>
    <mergeCell ref="T111:V111"/>
    <mergeCell ref="E112:F112"/>
    <mergeCell ref="S112:T112"/>
    <mergeCell ref="E113:F113"/>
    <mergeCell ref="E114:F114"/>
    <mergeCell ref="E115:F115"/>
    <mergeCell ref="G117:J117"/>
    <mergeCell ref="L117:P117"/>
    <mergeCell ref="R117:U118"/>
    <mergeCell ref="G118:I118"/>
    <mergeCell ref="L118:P118"/>
    <mergeCell ref="V118:W118"/>
    <mergeCell ref="G123:V12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707" width="11.89"/>
    <col collapsed="false" customWidth="true" hidden="false" outlineLevel="0" max="8" min="8" style="7" width="5.78"/>
    <col collapsed="false" customWidth="true" hidden="false" outlineLevel="0" max="9" min="9" style="7" width="6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6.11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6.11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4.33"/>
    <col collapsed="false" customWidth="true" hidden="false" outlineLevel="0" max="21" min="21" style="8" width="5"/>
    <col collapsed="false" customWidth="true" hidden="false" outlineLevel="0" max="22" min="22" style="708" width="12.44"/>
    <col collapsed="false" customWidth="true" hidden="false" outlineLevel="0" max="23" min="23" style="39" width="7.67"/>
    <col collapsed="false" customWidth="true" hidden="false" outlineLevel="0" max="24" min="24" style="39" width="10.11"/>
    <col collapsed="false" customWidth="true" hidden="false" outlineLevel="0" max="25" min="25" style="13" width="9.11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true" outlineLevel="0" max="41" min="29" style="13" width="4"/>
    <col collapsed="false" customWidth="true" hidden="false" outlineLevel="0" max="43" min="42" style="13" width="4"/>
    <col collapsed="false" customWidth="true" hidden="true" outlineLevel="0" max="45" min="44" style="13" width="4"/>
    <col collapsed="false" customWidth="true" hidden="tru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true" outlineLevel="0" max="51" min="51" style="18" width="7.77"/>
    <col collapsed="false" customWidth="true" hidden="true" outlineLevel="0" max="52" min="52" style="19" width="15.33"/>
    <col collapsed="false" customWidth="true" hidden="true" outlineLevel="0" max="53" min="53" style="18" width="6.33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true" outlineLevel="0" max="56" min="56" style="20" width="16"/>
    <col collapsed="false" customWidth="true" hidden="true" outlineLevel="0" max="57" min="57" style="20" width="9.21"/>
    <col collapsed="false" customWidth="true" hidden="false" outlineLevel="0" max="58" min="58" style="464" width="41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5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51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709" t="s">
        <v>327</v>
      </c>
      <c r="R4" s="709"/>
      <c r="S4" s="709"/>
      <c r="T4" s="27"/>
      <c r="U4" s="28" t="s">
        <v>511</v>
      </c>
      <c r="V4" s="53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710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711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712" t="s">
        <v>11</v>
      </c>
      <c r="W6" s="52" t="s">
        <v>12</v>
      </c>
      <c r="X6" s="52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713" t="s">
        <v>20</v>
      </c>
      <c r="H7" s="67" t="n">
        <v>3</v>
      </c>
      <c r="I7" s="67"/>
      <c r="J7" s="67" t="n">
        <v>4</v>
      </c>
      <c r="K7" s="67"/>
      <c r="L7" s="67" t="n">
        <v>5</v>
      </c>
      <c r="M7" s="67"/>
      <c r="N7" s="67" t="n">
        <v>6</v>
      </c>
      <c r="O7" s="67"/>
      <c r="P7" s="67" t="n">
        <v>7</v>
      </c>
      <c r="Q7" s="67"/>
      <c r="R7" s="67" t="n">
        <v>8</v>
      </c>
      <c r="S7" s="67"/>
      <c r="T7" s="67" t="n">
        <v>9</v>
      </c>
      <c r="U7" s="67"/>
      <c r="V7" s="712"/>
      <c r="W7" s="52"/>
      <c r="X7" s="52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14"/>
      <c r="H8" s="81" t="s">
        <v>45</v>
      </c>
      <c r="I8" s="81" t="s">
        <v>46</v>
      </c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712"/>
      <c r="W8" s="52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715" t="s">
        <v>57</v>
      </c>
      <c r="H9" s="303"/>
      <c r="I9" s="304"/>
      <c r="J9" s="305" t="s">
        <v>58</v>
      </c>
      <c r="K9" s="305" t="s">
        <v>224</v>
      </c>
      <c r="L9" s="305"/>
      <c r="M9" s="308"/>
      <c r="N9" s="307"/>
      <c r="O9" s="308"/>
      <c r="P9" s="307"/>
      <c r="Q9" s="308"/>
      <c r="R9" s="307"/>
      <c r="S9" s="308"/>
      <c r="T9" s="305"/>
      <c r="U9" s="308"/>
      <c r="V9" s="550" t="s">
        <v>60</v>
      </c>
      <c r="W9" s="68" t="s">
        <v>118</v>
      </c>
      <c r="X9" s="68" t="s">
        <v>62</v>
      </c>
      <c r="Y9" s="84" t="n">
        <v>1</v>
      </c>
      <c r="Z9" s="166" t="s">
        <v>56</v>
      </c>
      <c r="AA9" s="167" t="n">
        <v>3</v>
      </c>
      <c r="AB9" s="111" t="n">
        <f aca="false">AA9*5</f>
        <v>15</v>
      </c>
      <c r="AC9" s="311" t="n">
        <f aca="false">'TUẦN 1 (HK2) 2023-2024'!Y9</f>
        <v>1</v>
      </c>
      <c r="AD9" s="311" t="n">
        <f aca="false">'TUẦN 2 (HK2) 2023-2024 (11,3)'!Z9</f>
        <v>1</v>
      </c>
      <c r="AE9" s="311" t="n">
        <f aca="false">'TUẦN 3 (HK2) 2023-2024)dc'!Y9</f>
        <v>1</v>
      </c>
      <c r="AF9" s="311" t="n">
        <f aca="false">'TUẦN 4 (HK2) 2023-2024) '!Y9</f>
        <v>1</v>
      </c>
      <c r="AG9" s="311" t="n">
        <f aca="false">'TUẦN 5 (HK2) 2023-2024)  '!Y9</f>
        <v>1</v>
      </c>
      <c r="AH9" s="334" t="n">
        <f aca="false">'TUẦN 6 (HK2) 2023-2024)dc'!Y9</f>
        <v>1</v>
      </c>
      <c r="AI9" s="311" t="n">
        <f aca="false">'TUẦN 7 (HK2) 2023-2024)DCXM '!Y9</f>
        <v>0</v>
      </c>
      <c r="AJ9" s="311" t="n">
        <f aca="false">'TUẦN 8 (HK2) 2023-2024)dc'!Y9</f>
        <v>1</v>
      </c>
      <c r="AK9" s="311" t="n">
        <f aca="false">'TUẦN 9 (HK2) 2023-2024)26,4'!Y9</f>
        <v>0</v>
      </c>
      <c r="AL9" s="571" t="n">
        <f aca="false">'TUẦN 10 (HK2) 2023-2024( 5,5)'!Y9</f>
        <v>1</v>
      </c>
      <c r="AM9" s="111" t="n">
        <f aca="false">'TUẦN 11 (HK2) 2023-2024(14,5)DC'!Y9</f>
        <v>1</v>
      </c>
      <c r="AN9" s="311" t="n">
        <f aca="false">'TUẦN 12 (HK2) 2023-2024 (20.5)'!Y9</f>
        <v>1</v>
      </c>
      <c r="AO9" s="311" t="n">
        <f aca="false">'TUẦN 13 (HK2) 2023-2024 (24.5)'!Y9</f>
        <v>1</v>
      </c>
      <c r="AP9" s="185" t="n">
        <f aca="false">Y9</f>
        <v>1</v>
      </c>
      <c r="AQ9" s="97"/>
      <c r="AR9" s="97"/>
      <c r="AS9" s="97"/>
      <c r="AT9" s="97"/>
      <c r="AU9" s="97"/>
      <c r="AV9" s="130" t="n">
        <f aca="false">SUM(AC9:AU9)</f>
        <v>12</v>
      </c>
      <c r="AW9" s="363" t="n">
        <f aca="false">AB9-AV9</f>
        <v>3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715" t="s">
        <v>57</v>
      </c>
      <c r="H10" s="303"/>
      <c r="I10" s="304"/>
      <c r="J10" s="305"/>
      <c r="K10" s="308"/>
      <c r="L10" s="305"/>
      <c r="M10" s="308"/>
      <c r="N10" s="307"/>
      <c r="O10" s="308"/>
      <c r="P10" s="307" t="s">
        <v>58</v>
      </c>
      <c r="Q10" s="306" t="s">
        <v>122</v>
      </c>
      <c r="R10" s="307"/>
      <c r="S10" s="305"/>
      <c r="T10" s="305"/>
      <c r="U10" s="308"/>
      <c r="V10" s="550" t="s">
        <v>69</v>
      </c>
      <c r="W10" s="68" t="s">
        <v>118</v>
      </c>
      <c r="X10" s="68" t="s">
        <v>62</v>
      </c>
      <c r="Y10" s="84" t="n">
        <v>1</v>
      </c>
      <c r="Z10" s="166" t="s">
        <v>67</v>
      </c>
      <c r="AA10" s="167" t="n">
        <v>3</v>
      </c>
      <c r="AB10" s="111" t="n">
        <f aca="false">AA10*5</f>
        <v>15</v>
      </c>
      <c r="AC10" s="311" t="n">
        <f aca="false">'TUẦN 1 (HK2) 2023-2024'!Y10</f>
        <v>1</v>
      </c>
      <c r="AD10" s="311" t="n">
        <f aca="false">'TUẦN 2 (HK2) 2023-2024 (11,3)'!Z10</f>
        <v>1</v>
      </c>
      <c r="AE10" s="311" t="n">
        <f aca="false">'TUẦN 3 (HK2) 2023-2024)dc'!Y10</f>
        <v>1</v>
      </c>
      <c r="AF10" s="311" t="n">
        <f aca="false">'TUẦN 4 (HK2) 2023-2024) '!Y10</f>
        <v>1</v>
      </c>
      <c r="AG10" s="311" t="n">
        <f aca="false">'TUẦN 5 (HK2) 2023-2024)  '!Y10</f>
        <v>1</v>
      </c>
      <c r="AH10" s="334" t="n">
        <f aca="false">'TUẦN 6 (HK2) 2023-2024)dc'!Y10</f>
        <v>1</v>
      </c>
      <c r="AI10" s="311" t="n">
        <f aca="false">'TUẦN 7 (HK2) 2023-2024)DCXM '!Y10</f>
        <v>1</v>
      </c>
      <c r="AJ10" s="311" t="n">
        <f aca="false">'TUẦN 8 (HK2) 2023-2024)dc'!Y10</f>
        <v>1</v>
      </c>
      <c r="AK10" s="311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'TUẦN 11 (HK2) 2023-2024(14,5)DC'!Y10</f>
        <v>1</v>
      </c>
      <c r="AN10" s="311" t="n">
        <f aca="false">'TUẦN 12 (HK2) 2023-2024 (20.5)'!Y10</f>
        <v>1</v>
      </c>
      <c r="AO10" s="311" t="n">
        <f aca="false">'TUẦN 13 (HK2) 2023-2024 (24.5)'!Y10</f>
        <v>0</v>
      </c>
      <c r="AP10" s="185" t="n">
        <f aca="false">Y10</f>
        <v>1</v>
      </c>
      <c r="AQ10" s="97"/>
      <c r="AR10" s="97"/>
      <c r="AS10" s="97"/>
      <c r="AT10" s="97"/>
      <c r="AU10" s="97"/>
      <c r="AV10" s="130" t="n">
        <f aca="false">SUM(AC10:AU10)</f>
        <v>13</v>
      </c>
      <c r="AW10" s="363" t="n">
        <f aca="false">AB10-AV10</f>
        <v>2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715" t="s">
        <v>73</v>
      </c>
      <c r="H11" s="303" t="n">
        <v>1</v>
      </c>
      <c r="I11" s="306" t="s">
        <v>116</v>
      </c>
      <c r="J11" s="305"/>
      <c r="K11" s="308"/>
      <c r="L11" s="305"/>
      <c r="M11" s="308"/>
      <c r="N11" s="307"/>
      <c r="O11" s="308"/>
      <c r="P11" s="307"/>
      <c r="Q11" s="308"/>
      <c r="R11" s="307"/>
      <c r="S11" s="308"/>
      <c r="T11" s="305"/>
      <c r="U11" s="308"/>
      <c r="V11" s="550" t="s">
        <v>75</v>
      </c>
      <c r="W11" s="68" t="s">
        <v>118</v>
      </c>
      <c r="X11" s="68" t="s">
        <v>62</v>
      </c>
      <c r="Y11" s="84" t="n">
        <v>1</v>
      </c>
      <c r="Z11" s="166" t="s">
        <v>72</v>
      </c>
      <c r="AA11" s="167" t="n">
        <v>3</v>
      </c>
      <c r="AB11" s="111" t="n">
        <f aca="false">AA11*5</f>
        <v>15</v>
      </c>
      <c r="AC11" s="311" t="n">
        <f aca="false">'TUẦN 1 (HK2) 2023-2024'!Y11</f>
        <v>1</v>
      </c>
      <c r="AD11" s="311" t="n">
        <f aca="false">'TUẦN 2 (HK2) 2023-2024 (11,3)'!Z11</f>
        <v>0</v>
      </c>
      <c r="AE11" s="311" t="n">
        <f aca="false">'TUẦN 3 (HK2) 2023-2024)dc'!Y11</f>
        <v>1</v>
      </c>
      <c r="AF11" s="311" t="n">
        <f aca="false">'TUẦN 4 (HK2) 2023-2024) '!Y11</f>
        <v>1</v>
      </c>
      <c r="AG11" s="311" t="n">
        <f aca="false">'TUẦN 5 (HK2) 2023-2024)  '!Y11</f>
        <v>1</v>
      </c>
      <c r="AH11" s="334" t="n">
        <f aca="false">'TUẦN 6 (HK2) 2023-2024)dc'!Y11</f>
        <v>1</v>
      </c>
      <c r="AI11" s="311" t="n">
        <f aca="false">'TUẦN 7 (HK2) 2023-2024)DCXM '!Y11</f>
        <v>0</v>
      </c>
      <c r="AJ11" s="311" t="n">
        <f aca="false">'TUẦN 8 (HK2) 2023-2024)dc'!Y11</f>
        <v>1</v>
      </c>
      <c r="AK11" s="3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'TUẦN 11 (HK2) 2023-2024(14,5)DC'!Y11</f>
        <v>1</v>
      </c>
      <c r="AN11" s="311" t="n">
        <f aca="false">'TUẦN 12 (HK2) 2023-2024 (20.5)'!Y11</f>
        <v>0</v>
      </c>
      <c r="AO11" s="311" t="n">
        <f aca="false">'TUẦN 13 (HK2) 2023-2024 (24.5)'!Y11</f>
        <v>1</v>
      </c>
      <c r="AP11" s="185" t="n">
        <f aca="false">Y11</f>
        <v>1</v>
      </c>
      <c r="AR11" s="97"/>
      <c r="AS11" s="97"/>
      <c r="AT11" s="97"/>
      <c r="AU11" s="97"/>
      <c r="AV11" s="130" t="n">
        <f aca="false">SUM(AC11:AU11)</f>
        <v>12</v>
      </c>
      <c r="AW11" s="363" t="n">
        <f aca="false">AB11-AV11</f>
        <v>3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715" t="s">
        <v>73</v>
      </c>
      <c r="H12" s="303"/>
      <c r="I12" s="304"/>
      <c r="J12" s="305" t="s">
        <v>240</v>
      </c>
      <c r="K12" s="305"/>
      <c r="L12" s="305"/>
      <c r="M12" s="308"/>
      <c r="N12" s="307"/>
      <c r="O12" s="308"/>
      <c r="P12" s="307"/>
      <c r="Q12" s="308"/>
      <c r="R12" s="305"/>
      <c r="S12" s="305"/>
      <c r="T12" s="305"/>
      <c r="U12" s="308"/>
      <c r="V12" s="550" t="s">
        <v>79</v>
      </c>
      <c r="W12" s="68" t="s">
        <v>118</v>
      </c>
      <c r="X12" s="68" t="s">
        <v>62</v>
      </c>
      <c r="Y12" s="84" t="n">
        <v>0</v>
      </c>
      <c r="Z12" s="166" t="s">
        <v>78</v>
      </c>
      <c r="AA12" s="167" t="n">
        <v>3</v>
      </c>
      <c r="AB12" s="111" t="n">
        <f aca="false">AA12*5</f>
        <v>15</v>
      </c>
      <c r="AC12" s="311" t="n">
        <f aca="false">'TUẦN 1 (HK2) 2023-2024'!Y12</f>
        <v>1</v>
      </c>
      <c r="AD12" s="311" t="n">
        <f aca="false">'TUẦN 2 (HK2) 2023-2024 (11,3)'!Z12</f>
        <v>1</v>
      </c>
      <c r="AE12" s="311" t="n">
        <f aca="false">'TUẦN 3 (HK2) 2023-2024)dc'!Y12</f>
        <v>1</v>
      </c>
      <c r="AF12" s="311" t="n">
        <f aca="false">'TUẦN 4 (HK2) 2023-2024) '!Y12</f>
        <v>1</v>
      </c>
      <c r="AG12" s="311" t="n">
        <f aca="false">'TUẦN 5 (HK2) 2023-2024)  '!Y12</f>
        <v>1</v>
      </c>
      <c r="AH12" s="334" t="n">
        <f aca="false">'TUẦN 6 (HK2) 2023-2024)dc'!Y12</f>
        <v>0</v>
      </c>
      <c r="AI12" s="311" t="n">
        <f aca="false">'TUẦN 7 (HK2) 2023-2024)DCXM '!Y12</f>
        <v>1</v>
      </c>
      <c r="AJ12" s="311" t="n">
        <f aca="false">'TUẦN 8 (HK2) 2023-2024)dc'!Y12</f>
        <v>1</v>
      </c>
      <c r="AK12" s="311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'TUẦN 11 (HK2) 2023-2024(14,5)DC'!Y12</f>
        <v>2</v>
      </c>
      <c r="AN12" s="311" t="n">
        <f aca="false">'TUẦN 12 (HK2) 2023-2024 (20.5)'!Y12</f>
        <v>2</v>
      </c>
      <c r="AO12" s="311" t="n">
        <f aca="false">'TUẦN 13 (HK2) 2023-2024 (24.5)'!Y12</f>
        <v>1</v>
      </c>
      <c r="AP12" s="185" t="n">
        <f aca="false">Y12</f>
        <v>0</v>
      </c>
      <c r="AQ12" s="97"/>
      <c r="AR12" s="97"/>
      <c r="AS12" s="97"/>
      <c r="AT12" s="97"/>
      <c r="AU12" s="97"/>
      <c r="AV12" s="130" t="n">
        <f aca="false">SUM(AC12:AU12)</f>
        <v>14</v>
      </c>
      <c r="AW12" s="363" t="n">
        <f aca="false">AB12-AV12</f>
        <v>1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715" t="s">
        <v>73</v>
      </c>
      <c r="H13" s="303"/>
      <c r="I13" s="304"/>
      <c r="J13" s="305" t="s">
        <v>82</v>
      </c>
      <c r="K13" s="305" t="s">
        <v>141</v>
      </c>
      <c r="L13" s="305"/>
      <c r="M13" s="397"/>
      <c r="N13" s="305"/>
      <c r="O13" s="304"/>
      <c r="P13" s="307"/>
      <c r="Q13" s="308"/>
      <c r="R13" s="307"/>
      <c r="S13" s="308"/>
      <c r="T13" s="305"/>
      <c r="U13" s="308"/>
      <c r="V13" s="550" t="s">
        <v>83</v>
      </c>
      <c r="W13" s="600" t="s">
        <v>118</v>
      </c>
      <c r="X13" s="68" t="s">
        <v>62</v>
      </c>
      <c r="Y13" s="84" t="n">
        <v>1</v>
      </c>
      <c r="Z13" s="166" t="s">
        <v>81</v>
      </c>
      <c r="AA13" s="167" t="n">
        <v>3</v>
      </c>
      <c r="AB13" s="111" t="n">
        <f aca="false">AA13*5</f>
        <v>15</v>
      </c>
      <c r="AC13" s="311" t="n">
        <f aca="false">'TUẦN 1 (HK2) 2023-2024'!Y13</f>
        <v>1</v>
      </c>
      <c r="AD13" s="311" t="n">
        <f aca="false">'TUẦN 2 (HK2) 2023-2024 (11,3)'!Z13</f>
        <v>1</v>
      </c>
      <c r="AE13" s="311" t="n">
        <f aca="false">'TUẦN 3 (HK2) 2023-2024)dc'!Y13</f>
        <v>1</v>
      </c>
      <c r="AF13" s="311" t="n">
        <f aca="false">'TUẦN 4 (HK2) 2023-2024) '!Y13</f>
        <v>1</v>
      </c>
      <c r="AG13" s="311" t="n">
        <f aca="false">'TUẦN 5 (HK2) 2023-2024)  '!Y13</f>
        <v>1</v>
      </c>
      <c r="AH13" s="334" t="n">
        <f aca="false">'TUẦN 6 (HK2) 2023-2024)dc'!Y13</f>
        <v>1</v>
      </c>
      <c r="AI13" s="311" t="n">
        <f aca="false">'TUẦN 7 (HK2) 2023-2024)DCXM '!Y13</f>
        <v>1</v>
      </c>
      <c r="AJ13" s="311" t="n">
        <f aca="false">'TUẦN 8 (HK2) 2023-2024)dc'!Y13</f>
        <v>1</v>
      </c>
      <c r="AK13" s="3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'TUẦN 11 (HK2) 2023-2024(14,5)DC'!Y13</f>
        <v>1</v>
      </c>
      <c r="AN13" s="311" t="n">
        <f aca="false">'TUẦN 12 (HK2) 2023-2024 (20.5)'!Y13</f>
        <v>1</v>
      </c>
      <c r="AO13" s="311" t="n">
        <f aca="false">'TUẦN 13 (HK2) 2023-2024 (24.5)'!Y13</f>
        <v>1</v>
      </c>
      <c r="AP13" s="185" t="n">
        <f aca="false">Y13</f>
        <v>1</v>
      </c>
      <c r="AQ13" s="97"/>
      <c r="AR13" s="97"/>
      <c r="AS13" s="97"/>
      <c r="AT13" s="97"/>
      <c r="AU13" s="97"/>
      <c r="AV13" s="130" t="n">
        <f aca="false">SUM(AC13:AU13)</f>
        <v>13</v>
      </c>
      <c r="AW13" s="363" t="n">
        <f aca="false">AB13-AV13</f>
        <v>2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715" t="s">
        <v>73</v>
      </c>
      <c r="H14" s="303"/>
      <c r="I14" s="304"/>
      <c r="J14" s="305" t="s">
        <v>58</v>
      </c>
      <c r="K14" s="305" t="s">
        <v>122</v>
      </c>
      <c r="L14" s="305" t="s">
        <v>58</v>
      </c>
      <c r="M14" s="305" t="s">
        <v>224</v>
      </c>
      <c r="N14" s="307"/>
      <c r="O14" s="308"/>
      <c r="P14" s="307"/>
      <c r="Q14" s="308"/>
      <c r="R14" s="305"/>
      <c r="S14" s="308"/>
      <c r="T14" s="305"/>
      <c r="U14" s="308"/>
      <c r="V14" s="550" t="s">
        <v>79</v>
      </c>
      <c r="W14" s="68" t="s">
        <v>118</v>
      </c>
      <c r="X14" s="68" t="s">
        <v>62</v>
      </c>
      <c r="Y14" s="84" t="n">
        <v>2</v>
      </c>
      <c r="Z14" s="166" t="s">
        <v>85</v>
      </c>
      <c r="AA14" s="167" t="n">
        <v>3</v>
      </c>
      <c r="AB14" s="111" t="n">
        <f aca="false">AA14*5</f>
        <v>15</v>
      </c>
      <c r="AC14" s="311" t="n">
        <f aca="false">'TUẦN 1 (HK2) 2023-2024'!Y14</f>
        <v>1</v>
      </c>
      <c r="AD14" s="311" t="n">
        <f aca="false">'TUẦN 2 (HK2) 2023-2024 (11,3)'!Z14</f>
        <v>0</v>
      </c>
      <c r="AE14" s="311" t="n">
        <f aca="false">'TUẦN 3 (HK2) 2023-2024)dc'!Y14</f>
        <v>1</v>
      </c>
      <c r="AF14" s="311" t="n">
        <f aca="false">'TUẦN 4 (HK2) 2023-2024) '!Y14</f>
        <v>1</v>
      </c>
      <c r="AG14" s="311" t="n">
        <f aca="false">'TUẦN 5 (HK2) 2023-2024)  '!Y14</f>
        <v>1</v>
      </c>
      <c r="AH14" s="334" t="n">
        <f aca="false">'TUẦN 6 (HK2) 2023-2024)dc'!Y14</f>
        <v>1</v>
      </c>
      <c r="AI14" s="311" t="n">
        <f aca="false">'TUẦN 7 (HK2) 2023-2024)DCXM '!Y14</f>
        <v>1</v>
      </c>
      <c r="AJ14" s="311" t="n">
        <f aca="false">'TUẦN 8 (HK2) 2023-2024)dc'!Y14</f>
        <v>0</v>
      </c>
      <c r="AK14" s="3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'TUẦN 11 (HK2) 2023-2024(14,5)DC'!Y14</f>
        <v>2</v>
      </c>
      <c r="AN14" s="311" t="n">
        <f aca="false">'TUẦN 12 (HK2) 2023-2024 (20.5)'!Y14</f>
        <v>2</v>
      </c>
      <c r="AO14" s="311" t="n">
        <f aca="false">'TUẦN 13 (HK2) 2023-2024 (24.5)'!Y14</f>
        <v>1</v>
      </c>
      <c r="AP14" s="185" t="n">
        <f aca="false">Y14</f>
        <v>2</v>
      </c>
      <c r="AQ14" s="97"/>
      <c r="AR14" s="97"/>
      <c r="AS14" s="97"/>
      <c r="AT14" s="97"/>
      <c r="AU14" s="97"/>
      <c r="AV14" s="130" t="n">
        <f aca="false">SUM(AC14:AU14)</f>
        <v>14</v>
      </c>
      <c r="AW14" s="363" t="n">
        <f aca="false">AB14-AV14</f>
        <v>1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715" t="s">
        <v>73</v>
      </c>
      <c r="H15" s="303"/>
      <c r="I15" s="304"/>
      <c r="J15" s="305"/>
      <c r="K15" s="308"/>
      <c r="L15" s="305"/>
      <c r="M15" s="304"/>
      <c r="N15" s="303" t="n">
        <v>1</v>
      </c>
      <c r="O15" s="306" t="s">
        <v>122</v>
      </c>
      <c r="P15" s="307"/>
      <c r="Q15" s="308"/>
      <c r="R15" s="305"/>
      <c r="S15" s="308"/>
      <c r="T15" s="305"/>
      <c r="U15" s="308"/>
      <c r="V15" s="550" t="s">
        <v>75</v>
      </c>
      <c r="W15" s="68" t="s">
        <v>118</v>
      </c>
      <c r="X15" s="68" t="s">
        <v>62</v>
      </c>
      <c r="Y15" s="84" t="n">
        <v>1</v>
      </c>
      <c r="Z15" s="166" t="s">
        <v>88</v>
      </c>
      <c r="AA15" s="167" t="n">
        <v>3</v>
      </c>
      <c r="AB15" s="111" t="n">
        <f aca="false">AA15*5</f>
        <v>15</v>
      </c>
      <c r="AC15" s="311" t="n">
        <f aca="false">'TUẦN 1 (HK2) 2023-2024'!Y15</f>
        <v>1</v>
      </c>
      <c r="AD15" s="311" t="n">
        <f aca="false">'TUẦN 2 (HK2) 2023-2024 (11,3)'!Z15</f>
        <v>1</v>
      </c>
      <c r="AE15" s="311" t="n">
        <f aca="false">'TUẦN 3 (HK2) 2023-2024)dc'!Y15</f>
        <v>0</v>
      </c>
      <c r="AF15" s="311" t="n">
        <f aca="false">'TUẦN 4 (HK2) 2023-2024) '!Y15</f>
        <v>1</v>
      </c>
      <c r="AG15" s="311" t="n">
        <f aca="false">'TUẦN 5 (HK2) 2023-2024)  '!Y15</f>
        <v>1</v>
      </c>
      <c r="AH15" s="334" t="n">
        <f aca="false">'TUẦN 6 (HK2) 2023-2024)dc'!Y15</f>
        <v>1</v>
      </c>
      <c r="AI15" s="311" t="n">
        <f aca="false">'TUẦN 7 (HK2) 2023-2024)DCXM '!Y15</f>
        <v>0</v>
      </c>
      <c r="AJ15" s="311" t="n">
        <f aca="false">'TUẦN 8 (HK2) 2023-2024)dc'!Y15</f>
        <v>1</v>
      </c>
      <c r="AK15" s="3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'TUẦN 11 (HK2) 2023-2024(14,5)DC'!Y15</f>
        <v>1</v>
      </c>
      <c r="AN15" s="311" t="n">
        <f aca="false">'TUẦN 12 (HK2) 2023-2024 (20.5)'!Y15</f>
        <v>1</v>
      </c>
      <c r="AO15" s="311" t="n">
        <f aca="false">'TUẦN 13 (HK2) 2023-2024 (24.5)'!Y15</f>
        <v>0</v>
      </c>
      <c r="AP15" s="185" t="n">
        <f aca="false">Y15</f>
        <v>1</v>
      </c>
      <c r="AQ15" s="97"/>
      <c r="AR15" s="97"/>
      <c r="AS15" s="97"/>
      <c r="AT15" s="97"/>
      <c r="AU15" s="97"/>
      <c r="AV15" s="130" t="n">
        <f aca="false">SUM(AC15:AU15)</f>
        <v>10</v>
      </c>
      <c r="AW15" s="363" t="n">
        <f aca="false">AB15-AV15</f>
        <v>5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715" t="s">
        <v>73</v>
      </c>
      <c r="H16" s="303"/>
      <c r="I16" s="304"/>
      <c r="J16" s="305"/>
      <c r="K16" s="308"/>
      <c r="L16" s="305"/>
      <c r="M16" s="305"/>
      <c r="N16" s="307"/>
      <c r="O16" s="305"/>
      <c r="P16" s="307" t="s">
        <v>58</v>
      </c>
      <c r="Q16" s="306" t="s">
        <v>141</v>
      </c>
      <c r="R16" s="305"/>
      <c r="S16" s="308"/>
      <c r="T16" s="305"/>
      <c r="U16" s="308"/>
      <c r="V16" s="550" t="s">
        <v>83</v>
      </c>
      <c r="W16" s="600" t="s">
        <v>118</v>
      </c>
      <c r="X16" s="68" t="s">
        <v>62</v>
      </c>
      <c r="Y16" s="84" t="n">
        <v>1</v>
      </c>
      <c r="Z16" s="166" t="s">
        <v>91</v>
      </c>
      <c r="AA16" s="167" t="n">
        <v>3</v>
      </c>
      <c r="AB16" s="111" t="n">
        <f aca="false">AA16*5</f>
        <v>15</v>
      </c>
      <c r="AC16" s="311" t="n">
        <f aca="false">'TUẦN 1 (HK2) 2023-2024'!Y16</f>
        <v>1</v>
      </c>
      <c r="AD16" s="311" t="n">
        <f aca="false">'TUẦN 2 (HK2) 2023-2024 (11,3)'!Z16</f>
        <v>1</v>
      </c>
      <c r="AE16" s="311" t="n">
        <f aca="false">'TUẦN 3 (HK2) 2023-2024)dc'!Y16</f>
        <v>1</v>
      </c>
      <c r="AF16" s="311" t="n">
        <f aca="false">'TUẦN 4 (HK2) 2023-2024) '!Y16</f>
        <v>1</v>
      </c>
      <c r="AG16" s="311" t="n">
        <f aca="false">'TUẦN 5 (HK2) 2023-2024)  '!Y16</f>
        <v>1</v>
      </c>
      <c r="AH16" s="334" t="n">
        <f aca="false">'TUẦN 6 (HK2) 2023-2024)dc'!Y16</f>
        <v>1</v>
      </c>
      <c r="AI16" s="311" t="n">
        <f aca="false">'TUẦN 7 (HK2) 2023-2024)DCXM '!Y16</f>
        <v>1</v>
      </c>
      <c r="AJ16" s="311" t="n">
        <f aca="false">'TUẦN 8 (HK2) 2023-2024)dc'!Y16</f>
        <v>1</v>
      </c>
      <c r="AK16" s="3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'TUẦN 11 (HK2) 2023-2024(14,5)DC'!Y16</f>
        <v>1</v>
      </c>
      <c r="AN16" s="311" t="n">
        <f aca="false">'TUẦN 12 (HK2) 2023-2024 (20.5)'!Y16</f>
        <v>1</v>
      </c>
      <c r="AO16" s="311" t="n">
        <f aca="false">'TUẦN 13 (HK2) 2023-2024 (24.5)'!Y16</f>
        <v>0</v>
      </c>
      <c r="AP16" s="185" t="n">
        <f aca="false">Y16</f>
        <v>1</v>
      </c>
      <c r="AQ16" s="97"/>
      <c r="AR16" s="97"/>
      <c r="AS16" s="97"/>
      <c r="AT16" s="97"/>
      <c r="AU16" s="97"/>
      <c r="AV16" s="130" t="n">
        <f aca="false">SUM(AC16:AU16)</f>
        <v>13</v>
      </c>
      <c r="AW16" s="363" t="n">
        <f aca="false">AB16-AV16</f>
        <v>2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715" t="s">
        <v>73</v>
      </c>
      <c r="H17" s="412"/>
      <c r="I17" s="51"/>
      <c r="J17" s="305" t="s">
        <v>82</v>
      </c>
      <c r="K17" s="305" t="s">
        <v>224</v>
      </c>
      <c r="L17" s="305"/>
      <c r="M17" s="308"/>
      <c r="N17" s="307"/>
      <c r="O17" s="308"/>
      <c r="P17" s="307"/>
      <c r="Q17" s="305"/>
      <c r="R17" s="307" t="s">
        <v>240</v>
      </c>
      <c r="S17" s="308" t="s">
        <v>240</v>
      </c>
      <c r="T17" s="305"/>
      <c r="U17" s="308"/>
      <c r="V17" s="550" t="s">
        <v>94</v>
      </c>
      <c r="W17" s="68" t="s">
        <v>118</v>
      </c>
      <c r="X17" s="68" t="s">
        <v>512</v>
      </c>
      <c r="Y17" s="84" t="n">
        <v>1</v>
      </c>
      <c r="Z17" s="166" t="s">
        <v>93</v>
      </c>
      <c r="AA17" s="167" t="n">
        <v>3</v>
      </c>
      <c r="AB17" s="111" t="n">
        <f aca="false">AA17*5</f>
        <v>15</v>
      </c>
      <c r="AC17" s="311" t="n">
        <f aca="false">'TUẦN 1 (HK2) 2023-2024'!Y17</f>
        <v>1</v>
      </c>
      <c r="AD17" s="311" t="n">
        <f aca="false">'TUẦN 2 (HK2) 2023-2024 (11,3)'!Z17</f>
        <v>1</v>
      </c>
      <c r="AE17" s="311" t="n">
        <f aca="false">'TUẦN 3 (HK2) 2023-2024)dc'!Y17</f>
        <v>1</v>
      </c>
      <c r="AF17" s="311" t="n">
        <f aca="false">'TUẦN 4 (HK2) 2023-2024) '!Y17</f>
        <v>1</v>
      </c>
      <c r="AG17" s="311" t="n">
        <f aca="false">'TUẦN 5 (HK2) 2023-2024)  '!Y17</f>
        <v>1</v>
      </c>
      <c r="AH17" s="334" t="n">
        <f aca="false">'TUẦN 6 (HK2) 2023-2024)dc'!Y17</f>
        <v>1</v>
      </c>
      <c r="AI17" s="311" t="n">
        <f aca="false">'TUẦN 7 (HK2) 2023-2024)DCXM '!Y17</f>
        <v>1</v>
      </c>
      <c r="AJ17" s="311" t="n">
        <f aca="false">'TUẦN 8 (HK2) 2023-2024)dc'!Y17</f>
        <v>1</v>
      </c>
      <c r="AK17" s="3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'TUẦN 11 (HK2) 2023-2024(14,5)DC'!Y17</f>
        <v>1</v>
      </c>
      <c r="AN17" s="311" t="n">
        <f aca="false">'TUẦN 12 (HK2) 2023-2024 (20.5)'!Y17</f>
        <v>0</v>
      </c>
      <c r="AO17" s="311" t="n">
        <f aca="false">'TUẦN 13 (HK2) 2023-2024 (24.5)'!Y17</f>
        <v>1</v>
      </c>
      <c r="AP17" s="185" t="n">
        <f aca="false">Y17</f>
        <v>1</v>
      </c>
      <c r="AQ17" s="97"/>
      <c r="AR17" s="97"/>
      <c r="AS17" s="97"/>
      <c r="AT17" s="97"/>
      <c r="AU17" s="97"/>
      <c r="AV17" s="130" t="n">
        <f aca="false">SUM(AC17:AU17)</f>
        <v>13</v>
      </c>
      <c r="AW17" s="363" t="n">
        <f aca="false">AB17-AV17</f>
        <v>2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715" t="s">
        <v>73</v>
      </c>
      <c r="H18" s="303"/>
      <c r="I18" s="304"/>
      <c r="J18" s="305"/>
      <c r="K18" s="308"/>
      <c r="L18" s="305"/>
      <c r="M18" s="308"/>
      <c r="N18" s="307"/>
      <c r="O18" s="308"/>
      <c r="P18" s="307"/>
      <c r="Q18" s="305"/>
      <c r="R18" s="307" t="s">
        <v>82</v>
      </c>
      <c r="S18" s="308" t="s">
        <v>116</v>
      </c>
      <c r="T18" s="305"/>
      <c r="U18" s="308"/>
      <c r="V18" s="550" t="s">
        <v>98</v>
      </c>
      <c r="W18" s="68" t="s">
        <v>118</v>
      </c>
      <c r="X18" s="68" t="s">
        <v>62</v>
      </c>
      <c r="Y18" s="84" t="n">
        <v>1</v>
      </c>
      <c r="Z18" s="166" t="s">
        <v>97</v>
      </c>
      <c r="AA18" s="167" t="n">
        <v>3</v>
      </c>
      <c r="AB18" s="111" t="n">
        <f aca="false">AA18*5</f>
        <v>15</v>
      </c>
      <c r="AC18" s="311" t="n">
        <f aca="false">'TUẦN 1 (HK2) 2023-2024'!Y18</f>
        <v>1</v>
      </c>
      <c r="AD18" s="311" t="n">
        <f aca="false">'TUẦN 2 (HK2) 2023-2024 (11,3)'!Z18</f>
        <v>1</v>
      </c>
      <c r="AE18" s="311" t="n">
        <f aca="false">'TUẦN 3 (HK2) 2023-2024)dc'!Y18</f>
        <v>1</v>
      </c>
      <c r="AF18" s="311" t="n">
        <f aca="false">'TUẦN 4 (HK2) 2023-2024) '!Y18</f>
        <v>1</v>
      </c>
      <c r="AG18" s="311" t="n">
        <f aca="false">'TUẦN 5 (HK2) 2023-2024)  '!Y18</f>
        <v>1</v>
      </c>
      <c r="AH18" s="334" t="n">
        <f aca="false">'TUẦN 6 (HK2) 2023-2024)dc'!Y18</f>
        <v>1</v>
      </c>
      <c r="AI18" s="311" t="n">
        <f aca="false">'TUẦN 7 (HK2) 2023-2024)DCXM '!Y18</f>
        <v>1</v>
      </c>
      <c r="AJ18" s="311" t="n">
        <f aca="false">'TUẦN 8 (HK2) 2023-2024)dc'!Y18</f>
        <v>1</v>
      </c>
      <c r="AK18" s="3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'TUẦN 11 (HK2) 2023-2024(14,5)DC'!Y18</f>
        <v>1</v>
      </c>
      <c r="AN18" s="311" t="n">
        <f aca="false">'TUẦN 12 (HK2) 2023-2024 (20.5)'!Y18</f>
        <v>1</v>
      </c>
      <c r="AO18" s="311" t="n">
        <f aca="false">'TUẦN 13 (HK2) 2023-2024 (24.5)'!Y18</f>
        <v>1</v>
      </c>
      <c r="AP18" s="185" t="n">
        <f aca="false">Y18</f>
        <v>1</v>
      </c>
      <c r="AQ18" s="97"/>
      <c r="AR18" s="97"/>
      <c r="AS18" s="97"/>
      <c r="AT18" s="97"/>
      <c r="AU18" s="97"/>
      <c r="AV18" s="130" t="n">
        <f aca="false">SUM(AC18:AU18)</f>
        <v>14</v>
      </c>
      <c r="AW18" s="363" t="n">
        <f aca="false">AB18-AV18</f>
        <v>1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715" t="s">
        <v>73</v>
      </c>
      <c r="H19" s="303" t="n">
        <v>1</v>
      </c>
      <c r="I19" s="304" t="s">
        <v>141</v>
      </c>
      <c r="J19" s="305"/>
      <c r="K19" s="308"/>
      <c r="L19" s="305"/>
      <c r="M19" s="304"/>
      <c r="N19" s="307"/>
      <c r="O19" s="304"/>
      <c r="P19" s="307"/>
      <c r="Q19" s="308"/>
      <c r="R19" s="307" t="s">
        <v>82</v>
      </c>
      <c r="S19" s="308" t="s">
        <v>122</v>
      </c>
      <c r="T19" s="305"/>
      <c r="U19" s="308"/>
      <c r="V19" s="550" t="s">
        <v>102</v>
      </c>
      <c r="W19" s="68" t="s">
        <v>118</v>
      </c>
      <c r="X19" s="68" t="s">
        <v>513</v>
      </c>
      <c r="Y19" s="84" t="n">
        <v>3</v>
      </c>
      <c r="Z19" s="166" t="s">
        <v>101</v>
      </c>
      <c r="AA19" s="167" t="n">
        <v>3</v>
      </c>
      <c r="AB19" s="111" t="n">
        <f aca="false">AA19*5</f>
        <v>15</v>
      </c>
      <c r="AC19" s="311" t="n">
        <f aca="false">'TUẦN 1 (HK2) 2023-2024'!Y19</f>
        <v>1</v>
      </c>
      <c r="AD19" s="311" t="n">
        <f aca="false">'TUẦN 2 (HK2) 2023-2024 (11,3)'!Z19</f>
        <v>1</v>
      </c>
      <c r="AE19" s="311" t="n">
        <f aca="false">'TUẦN 3 (HK2) 2023-2024)dc'!Y19</f>
        <v>1</v>
      </c>
      <c r="AF19" s="311" t="n">
        <f aca="false">'TUẦN 4 (HK2) 2023-2024) '!Y19</f>
        <v>1</v>
      </c>
      <c r="AG19" s="311" t="n">
        <f aca="false">'TUẦN 5 (HK2) 2023-2024)  '!Y19</f>
        <v>0</v>
      </c>
      <c r="AH19" s="334" t="n">
        <f aca="false">'TUẦN 6 (HK2) 2023-2024)dc'!Y19</f>
        <v>0</v>
      </c>
      <c r="AI19" s="311" t="n">
        <f aca="false">'TUẦN 7 (HK2) 2023-2024)DCXM '!Y19</f>
        <v>1</v>
      </c>
      <c r="AJ19" s="311" t="n">
        <f aca="false">'TUẦN 8 (HK2) 2023-2024)dc'!Y19</f>
        <v>0</v>
      </c>
      <c r="AK19" s="3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'TUẦN 11 (HK2) 2023-2024(14,5)DC'!Y19</f>
        <v>1</v>
      </c>
      <c r="AN19" s="311" t="n">
        <f aca="false">'TUẦN 12 (HK2) 2023-2024 (20.5)'!Y19</f>
        <v>2</v>
      </c>
      <c r="AO19" s="311" t="n">
        <f aca="false">'TUẦN 13 (HK2) 2023-2024 (24.5)'!Y19</f>
        <v>0</v>
      </c>
      <c r="AP19" s="185" t="n">
        <f aca="false">Y19</f>
        <v>3</v>
      </c>
      <c r="AQ19" s="97"/>
      <c r="AR19" s="97"/>
      <c r="AS19" s="97"/>
      <c r="AT19" s="97"/>
      <c r="AU19" s="97"/>
      <c r="AV19" s="130" t="n">
        <f aca="false">SUM(AC19:AU19)</f>
        <v>13</v>
      </c>
      <c r="AW19" s="363" t="n">
        <f aca="false">AB19-AV19</f>
        <v>2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716" t="s">
        <v>105</v>
      </c>
      <c r="H20" s="303"/>
      <c r="I20" s="304"/>
      <c r="J20" s="305" t="s">
        <v>82</v>
      </c>
      <c r="K20" s="305" t="s">
        <v>122</v>
      </c>
      <c r="L20" s="307"/>
      <c r="M20" s="305"/>
      <c r="N20" s="307"/>
      <c r="O20" s="308"/>
      <c r="P20" s="307"/>
      <c r="Q20" s="308"/>
      <c r="R20" s="305"/>
      <c r="S20" s="308"/>
      <c r="T20" s="305"/>
      <c r="U20" s="308"/>
      <c r="V20" s="550" t="s">
        <v>60</v>
      </c>
      <c r="W20" s="68" t="s">
        <v>118</v>
      </c>
      <c r="X20" s="52" t="s">
        <v>106</v>
      </c>
      <c r="Y20" s="84" t="n">
        <v>1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'TUẦN 1 (HK2) 2023-2024'!Y20</f>
        <v>0</v>
      </c>
      <c r="AD20" s="311" t="n">
        <f aca="false">'TUẦN 2 (HK2) 2023-2024 (11,3)'!Z20</f>
        <v>0</v>
      </c>
      <c r="AE20" s="311" t="n">
        <f aca="false">'TUẦN 3 (HK2) 2023-2024)dc'!Y20</f>
        <v>0</v>
      </c>
      <c r="AF20" s="311" t="n">
        <f aca="false">'TUẦN 4 (HK2) 2023-2024) '!Y20</f>
        <v>0</v>
      </c>
      <c r="AG20" s="311" t="n">
        <f aca="false">'TUẦN 5 (HK2) 2023-2024)  '!Y20</f>
        <v>0</v>
      </c>
      <c r="AH20" s="334" t="n">
        <f aca="false">'TUẦN 6 (HK2) 2023-2024)dc'!Y20</f>
        <v>0</v>
      </c>
      <c r="AI20" s="311" t="n">
        <f aca="false">'TUẦN 7 (HK2) 2023-2024)DCXM '!Y20</f>
        <v>0</v>
      </c>
      <c r="AJ20" s="311" t="n">
        <f aca="false">'TUẦN 8 (HK2) 2023-2024)dc'!Y20</f>
        <v>0</v>
      </c>
      <c r="AK20" s="3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'TUẦN 11 (HK2) 2023-2024(14,5)DC'!Y20</f>
        <v>0</v>
      </c>
      <c r="AN20" s="311" t="n">
        <f aca="false">'TUẦN 12 (HK2) 2023-2024 (20.5)'!Y20</f>
        <v>1</v>
      </c>
      <c r="AO20" s="311" t="n">
        <f aca="false">'TUẦN 13 (HK2) 2023-2024 (24.5)'!Y20</f>
        <v>1</v>
      </c>
      <c r="AP20" s="185" t="n">
        <f aca="false">Y20</f>
        <v>1</v>
      </c>
      <c r="AQ20" s="68"/>
      <c r="AR20" s="68"/>
      <c r="AS20" s="68"/>
      <c r="AT20" s="68"/>
      <c r="AU20" s="68"/>
      <c r="AV20" s="130" t="n">
        <f aca="false">SUM(AC20:AU20)</f>
        <v>3</v>
      </c>
      <c r="AW20" s="363" t="n">
        <f aca="false">AB20-AV20</f>
        <v>7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716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308"/>
      <c r="R21" s="308"/>
      <c r="S21" s="308"/>
      <c r="T21" s="305"/>
      <c r="U21" s="308"/>
      <c r="V21" s="550" t="s">
        <v>111</v>
      </c>
      <c r="W21" s="68" t="s">
        <v>118</v>
      </c>
      <c r="X21" s="52" t="s">
        <v>106</v>
      </c>
      <c r="Y21" s="84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'TUẦN 1 (HK2) 2023-2024'!Y21</f>
        <v>0</v>
      </c>
      <c r="AD21" s="311" t="n">
        <f aca="false">'TUẦN 2 (HK2) 2023-2024 (11,3)'!Z21</f>
        <v>0</v>
      </c>
      <c r="AE21" s="311" t="n">
        <f aca="false">'TUẦN 3 (HK2) 2023-2024)dc'!Y21</f>
        <v>0</v>
      </c>
      <c r="AF21" s="311" t="n">
        <f aca="false">'TUẦN 4 (HK2) 2023-2024) '!Y21</f>
        <v>0</v>
      </c>
      <c r="AG21" s="311" t="n">
        <f aca="false">'TUẦN 5 (HK2) 2023-2024)  '!Y21</f>
        <v>0</v>
      </c>
      <c r="AH21" s="334" t="n">
        <f aca="false">'TUẦN 6 (HK2) 2023-2024)dc'!Y21</f>
        <v>0</v>
      </c>
      <c r="AI21" s="311" t="n">
        <f aca="false">'TUẦN 7 (HK2) 2023-2024)DCXM '!Y21</f>
        <v>0</v>
      </c>
      <c r="AJ21" s="311" t="n">
        <f aca="false">'TUẦN 8 (HK2) 2023-2024)dc'!Y21</f>
        <v>0</v>
      </c>
      <c r="AK21" s="3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'TUẦN 11 (HK2) 2023-2024(14,5)DC'!Y21</f>
        <v>0</v>
      </c>
      <c r="AN21" s="311" t="n">
        <f aca="false">'TUẦN 12 (HK2) 2023-2024 (20.5)'!Y21</f>
        <v>1</v>
      </c>
      <c r="AO21" s="311" t="n">
        <f aca="false">'TUẦN 13 (HK2) 2023-2024 (24.5)'!Y21</f>
        <v>0</v>
      </c>
      <c r="AP21" s="185" t="n">
        <f aca="false">Y21</f>
        <v>0</v>
      </c>
      <c r="AQ21" s="68"/>
      <c r="AR21" s="68"/>
      <c r="AS21" s="68"/>
      <c r="AT21" s="68"/>
      <c r="AU21" s="68"/>
      <c r="AV21" s="130" t="n">
        <f aca="false">SUM(AC21:AU21)</f>
        <v>1</v>
      </c>
      <c r="AW21" s="363" t="n">
        <f aca="false">AB21-AV21</f>
        <v>9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715" t="s">
        <v>115</v>
      </c>
      <c r="H22" s="403" t="n">
        <v>0</v>
      </c>
      <c r="I22" s="306"/>
      <c r="J22" s="305"/>
      <c r="K22" s="308"/>
      <c r="L22" s="305"/>
      <c r="M22" s="308"/>
      <c r="N22" s="307"/>
      <c r="O22" s="308"/>
      <c r="P22" s="307"/>
      <c r="Q22" s="315"/>
      <c r="R22" s="308"/>
      <c r="S22" s="308"/>
      <c r="T22" s="305"/>
      <c r="U22" s="308"/>
      <c r="V22" s="550" t="s">
        <v>117</v>
      </c>
      <c r="W22" s="68" t="s">
        <v>118</v>
      </c>
      <c r="X22" s="68" t="s">
        <v>62</v>
      </c>
      <c r="Y22" s="84" t="n">
        <v>0</v>
      </c>
      <c r="Z22" s="166" t="s">
        <v>114</v>
      </c>
      <c r="AA22" s="167" t="n">
        <v>2</v>
      </c>
      <c r="AB22" s="111" t="n">
        <f aca="false">AA22*5</f>
        <v>10</v>
      </c>
      <c r="AC22" s="311" t="n">
        <f aca="false">'TUẦN 1 (HK2) 2023-2024'!Y22</f>
        <v>1</v>
      </c>
      <c r="AD22" s="311" t="n">
        <f aca="false">'TUẦN 2 (HK2) 2023-2024 (11,3)'!Z22</f>
        <v>1</v>
      </c>
      <c r="AE22" s="311" t="n">
        <f aca="false">'TUẦN 3 (HK2) 2023-2024)dc'!Y22</f>
        <v>1</v>
      </c>
      <c r="AF22" s="311" t="n">
        <f aca="false">'TUẦN 4 (HK2) 2023-2024) '!Y22</f>
        <v>1</v>
      </c>
      <c r="AG22" s="311" t="n">
        <f aca="false">'TUẦN 5 (HK2) 2023-2024)  '!Y22</f>
        <v>1</v>
      </c>
      <c r="AH22" s="334" t="n">
        <f aca="false">'TUẦN 6 (HK2) 2023-2024)dc'!Y22</f>
        <v>1</v>
      </c>
      <c r="AI22" s="311" t="n">
        <f aca="false">'TUẦN 7 (HK2) 2023-2024)DCXM '!Y22</f>
        <v>1</v>
      </c>
      <c r="AJ22" s="311" t="n">
        <f aca="false">'TUẦN 8 (HK2) 2023-2024)dc'!Y22</f>
        <v>1</v>
      </c>
      <c r="AK22" s="3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'TUẦN 11 (HK2) 2023-2024(14,5)DC'!Y22</f>
        <v>1</v>
      </c>
      <c r="AN22" s="311" t="n">
        <f aca="false">'TUẦN 12 (HK2) 2023-2024 (20.5)'!Y22</f>
        <v>0</v>
      </c>
      <c r="AO22" s="311" t="n">
        <f aca="false">'TUẦN 13 (HK2) 2023-2024 (24.5)'!Y22</f>
        <v>0</v>
      </c>
      <c r="AP22" s="185" t="n">
        <f aca="false">Y22</f>
        <v>0</v>
      </c>
      <c r="AQ22" s="97"/>
      <c r="AR22" s="97"/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715" t="s">
        <v>115</v>
      </c>
      <c r="H23" s="403" t="n">
        <v>0</v>
      </c>
      <c r="I23" s="306"/>
      <c r="J23" s="305"/>
      <c r="K23" s="308"/>
      <c r="L23" s="305"/>
      <c r="M23" s="308"/>
      <c r="N23" s="307"/>
      <c r="O23" s="308"/>
      <c r="P23" s="307"/>
      <c r="Q23" s="308"/>
      <c r="R23" s="305"/>
      <c r="S23" s="308"/>
      <c r="T23" s="305"/>
      <c r="U23" s="308"/>
      <c r="V23" s="550" t="s">
        <v>123</v>
      </c>
      <c r="W23" s="68" t="s">
        <v>118</v>
      </c>
      <c r="X23" s="52" t="s">
        <v>423</v>
      </c>
      <c r="Y23" s="84" t="n">
        <v>0</v>
      </c>
      <c r="Z23" s="166" t="s">
        <v>121</v>
      </c>
      <c r="AA23" s="167" t="n">
        <v>2</v>
      </c>
      <c r="AB23" s="111" t="n">
        <f aca="false">AA23*5</f>
        <v>10</v>
      </c>
      <c r="AC23" s="311" t="n">
        <f aca="false">'TUẦN 1 (HK2) 2023-2024'!Y23</f>
        <v>1</v>
      </c>
      <c r="AD23" s="311" t="n">
        <f aca="false">'TUẦN 2 (HK2) 2023-2024 (11,3)'!Z23</f>
        <v>1</v>
      </c>
      <c r="AE23" s="311" t="n">
        <f aca="false">'TUẦN 3 (HK2) 2023-2024)dc'!Y23</f>
        <v>1</v>
      </c>
      <c r="AF23" s="311" t="n">
        <f aca="false">'TUẦN 4 (HK2) 2023-2024) '!Y23</f>
        <v>1</v>
      </c>
      <c r="AG23" s="311" t="n">
        <f aca="false">'TUẦN 5 (HK2) 2023-2024)  '!Y23</f>
        <v>1</v>
      </c>
      <c r="AH23" s="334" t="n">
        <f aca="false">'TUẦN 6 (HK2) 2023-2024)dc'!Y23</f>
        <v>1</v>
      </c>
      <c r="AI23" s="311" t="n">
        <f aca="false">'TUẦN 7 (HK2) 2023-2024)DCXM '!Y23</f>
        <v>1</v>
      </c>
      <c r="AJ23" s="311" t="n">
        <f aca="false">'TUẦN 8 (HK2) 2023-2024)dc'!Y23</f>
        <v>1</v>
      </c>
      <c r="AK23" s="3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'TUẦN 11 (HK2) 2023-2024(14,5)DC'!Y23</f>
        <v>1</v>
      </c>
      <c r="AN23" s="311" t="n">
        <f aca="false">'TUẦN 12 (HK2) 2023-2024 (20.5)'!Y23</f>
        <v>0</v>
      </c>
      <c r="AO23" s="311" t="n">
        <f aca="false">'TUẦN 13 (HK2) 2023-2024 (24.5)'!Y23</f>
        <v>0</v>
      </c>
      <c r="AP23" s="185" t="n">
        <f aca="false">Y23</f>
        <v>0</v>
      </c>
      <c r="AQ23" s="97"/>
      <c r="AR23" s="97"/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715" t="s">
        <v>115</v>
      </c>
      <c r="H24" s="303"/>
      <c r="I24" s="304"/>
      <c r="J24" s="305" t="s">
        <v>240</v>
      </c>
      <c r="K24" s="306"/>
      <c r="L24" s="305"/>
      <c r="M24" s="308"/>
      <c r="N24" s="307"/>
      <c r="O24" s="308"/>
      <c r="P24" s="307"/>
      <c r="Q24" s="308"/>
      <c r="R24" s="305"/>
      <c r="S24" s="308"/>
      <c r="T24" s="305"/>
      <c r="U24" s="308"/>
      <c r="V24" s="550" t="s">
        <v>83</v>
      </c>
      <c r="W24" s="68" t="s">
        <v>118</v>
      </c>
      <c r="X24" s="52" t="s">
        <v>423</v>
      </c>
      <c r="Y24" s="84" t="n">
        <v>0</v>
      </c>
      <c r="Z24" s="166" t="s">
        <v>125</v>
      </c>
      <c r="AA24" s="167" t="n">
        <v>2</v>
      </c>
      <c r="AB24" s="111" t="n">
        <f aca="false">AA24*5</f>
        <v>10</v>
      </c>
      <c r="AC24" s="311" t="n">
        <f aca="false">'TUẦN 1 (HK2) 2023-2024'!Y24</f>
        <v>1</v>
      </c>
      <c r="AD24" s="311" t="n">
        <f aca="false">'TUẦN 2 (HK2) 2023-2024 (11,3)'!Z24</f>
        <v>1</v>
      </c>
      <c r="AE24" s="311" t="n">
        <f aca="false">'TUẦN 3 (HK2) 2023-2024)dc'!Y24</f>
        <v>1</v>
      </c>
      <c r="AF24" s="311" t="n">
        <f aca="false">'TUẦN 4 (HK2) 2023-2024) '!Y24</f>
        <v>1</v>
      </c>
      <c r="AG24" s="311" t="n">
        <f aca="false">'TUẦN 5 (HK2) 2023-2024)  '!Y24</f>
        <v>1</v>
      </c>
      <c r="AH24" s="334" t="n">
        <f aca="false">'TUẦN 6 (HK2) 2023-2024)dc'!Y24</f>
        <v>1</v>
      </c>
      <c r="AI24" s="311" t="n">
        <f aca="false">'TUẦN 7 (HK2) 2023-2024)DCXM '!Y24</f>
        <v>1</v>
      </c>
      <c r="AJ24" s="311" t="n">
        <f aca="false">'TUẦN 8 (HK2) 2023-2024)dc'!Y24</f>
        <v>1</v>
      </c>
      <c r="AK24" s="3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'TUẦN 11 (HK2) 2023-2024(14,5)DC'!Y24</f>
        <v>1</v>
      </c>
      <c r="AN24" s="311" t="n">
        <f aca="false">'TUẦN 12 (HK2) 2023-2024 (20.5)'!Y24</f>
        <v>0</v>
      </c>
      <c r="AO24" s="311" t="n">
        <f aca="false">'TUẦN 13 (HK2) 2023-2024 (24.5)'!Y24</f>
        <v>0</v>
      </c>
      <c r="AP24" s="185" t="n">
        <f aca="false">Y24</f>
        <v>0</v>
      </c>
      <c r="AQ24" s="97"/>
      <c r="AR24" s="97"/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715" t="s">
        <v>115</v>
      </c>
      <c r="H25" s="303"/>
      <c r="I25" s="51"/>
      <c r="J25" s="305"/>
      <c r="K25" s="308"/>
      <c r="L25" s="305" t="s">
        <v>240</v>
      </c>
      <c r="M25" s="306"/>
      <c r="N25" s="307"/>
      <c r="O25" s="308"/>
      <c r="P25" s="307"/>
      <c r="Q25" s="308"/>
      <c r="R25" s="305"/>
      <c r="S25" s="308"/>
      <c r="T25" s="305"/>
      <c r="U25" s="308"/>
      <c r="V25" s="550" t="s">
        <v>123</v>
      </c>
      <c r="W25" s="68" t="s">
        <v>118</v>
      </c>
      <c r="X25" s="52" t="s">
        <v>423</v>
      </c>
      <c r="Y25" s="84" t="n">
        <v>0</v>
      </c>
      <c r="Z25" s="166" t="s">
        <v>127</v>
      </c>
      <c r="AA25" s="167" t="n">
        <v>2</v>
      </c>
      <c r="AB25" s="111" t="n">
        <f aca="false">AA25*5</f>
        <v>10</v>
      </c>
      <c r="AC25" s="311" t="n">
        <f aca="false">'TUẦN 1 (HK2) 2023-2024'!Y25</f>
        <v>1</v>
      </c>
      <c r="AD25" s="311" t="n">
        <f aca="false">'TUẦN 2 (HK2) 2023-2024 (11,3)'!Z25</f>
        <v>1</v>
      </c>
      <c r="AE25" s="311" t="n">
        <f aca="false">'TUẦN 3 (HK2) 2023-2024)dc'!Y25</f>
        <v>1</v>
      </c>
      <c r="AF25" s="311" t="n">
        <f aca="false">'TUẦN 4 (HK2) 2023-2024) '!Y25</f>
        <v>1</v>
      </c>
      <c r="AG25" s="311" t="n">
        <f aca="false">'TUẦN 5 (HK2) 2023-2024)  '!Y25</f>
        <v>1</v>
      </c>
      <c r="AH25" s="334" t="n">
        <f aca="false">'TUẦN 6 (HK2) 2023-2024)dc'!Y25</f>
        <v>1</v>
      </c>
      <c r="AI25" s="311" t="n">
        <f aca="false">'TUẦN 7 (HK2) 2023-2024)DCXM '!Y25</f>
        <v>1</v>
      </c>
      <c r="AJ25" s="311" t="n">
        <f aca="false">'TUẦN 8 (HK2) 2023-2024)dc'!Y25</f>
        <v>1</v>
      </c>
      <c r="AK25" s="3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'TUẦN 11 (HK2) 2023-2024(14,5)DC'!Y25</f>
        <v>1</v>
      </c>
      <c r="AN25" s="311" t="n">
        <f aca="false">'TUẦN 12 (HK2) 2023-2024 (20.5)'!Y25</f>
        <v>0</v>
      </c>
      <c r="AO25" s="311" t="n">
        <f aca="false">'TUẦN 13 (HK2) 2023-2024 (24.5)'!Y25</f>
        <v>0</v>
      </c>
      <c r="AP25" s="185" t="n">
        <f aca="false">Y25</f>
        <v>0</v>
      </c>
      <c r="AQ25" s="97"/>
      <c r="AR25" s="97"/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715" t="s">
        <v>115</v>
      </c>
      <c r="H26" s="303"/>
      <c r="I26" s="304"/>
      <c r="J26" s="307"/>
      <c r="K26" s="308"/>
      <c r="L26" s="305" t="s">
        <v>240</v>
      </c>
      <c r="M26" s="305"/>
      <c r="N26" s="307"/>
      <c r="O26" s="308"/>
      <c r="P26" s="307"/>
      <c r="Q26" s="308"/>
      <c r="R26" s="305"/>
      <c r="S26" s="308"/>
      <c r="T26" s="305"/>
      <c r="U26" s="308"/>
      <c r="V26" s="550" t="s">
        <v>94</v>
      </c>
      <c r="W26" s="68" t="s">
        <v>118</v>
      </c>
      <c r="X26" s="52" t="s">
        <v>423</v>
      </c>
      <c r="Y26" s="84" t="n">
        <v>0</v>
      </c>
      <c r="Z26" s="166" t="s">
        <v>130</v>
      </c>
      <c r="AA26" s="167" t="n">
        <v>2</v>
      </c>
      <c r="AB26" s="111" t="n">
        <f aca="false">AA26*5</f>
        <v>10</v>
      </c>
      <c r="AC26" s="311" t="n">
        <f aca="false">'TUẦN 1 (HK2) 2023-2024'!Y26</f>
        <v>1</v>
      </c>
      <c r="AD26" s="311" t="n">
        <f aca="false">'TUẦN 2 (HK2) 2023-2024 (11,3)'!Z26</f>
        <v>1</v>
      </c>
      <c r="AE26" s="311" t="n">
        <f aca="false">'TUẦN 3 (HK2) 2023-2024)dc'!Y26</f>
        <v>1</v>
      </c>
      <c r="AF26" s="311" t="n">
        <f aca="false">'TUẦN 4 (HK2) 2023-2024) '!Y26</f>
        <v>1</v>
      </c>
      <c r="AG26" s="311" t="n">
        <f aca="false">'TUẦN 5 (HK2) 2023-2024)  '!Y26</f>
        <v>1</v>
      </c>
      <c r="AH26" s="334" t="n">
        <f aca="false">'TUẦN 6 (HK2) 2023-2024)dc'!Y26</f>
        <v>1</v>
      </c>
      <c r="AI26" s="311" t="n">
        <f aca="false">'TUẦN 7 (HK2) 2023-2024)DCXM '!Y26</f>
        <v>1</v>
      </c>
      <c r="AJ26" s="311" t="n">
        <f aca="false">'TUẦN 8 (HK2) 2023-2024)dc'!Y26</f>
        <v>1</v>
      </c>
      <c r="AK26" s="3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'TUẦN 11 (HK2) 2023-2024(14,5)DC'!Y26</f>
        <v>1</v>
      </c>
      <c r="AN26" s="311" t="n">
        <f aca="false">'TUẦN 12 (HK2) 2023-2024 (20.5)'!Y26</f>
        <v>0</v>
      </c>
      <c r="AO26" s="311" t="n">
        <f aca="false">'TUẦN 13 (HK2) 2023-2024 (24.5)'!Y26</f>
        <v>0</v>
      </c>
      <c r="AP26" s="185" t="n">
        <f aca="false">Y26</f>
        <v>0</v>
      </c>
      <c r="AQ26" s="97"/>
      <c r="AR26" s="97"/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715" t="s">
        <v>115</v>
      </c>
      <c r="H27" s="303"/>
      <c r="I27" s="304"/>
      <c r="J27" s="305"/>
      <c r="K27" s="308"/>
      <c r="L27" s="305"/>
      <c r="M27" s="308"/>
      <c r="N27" s="307"/>
      <c r="O27" s="308"/>
      <c r="P27" s="307"/>
      <c r="Q27" s="308"/>
      <c r="R27" s="305"/>
      <c r="S27" s="308"/>
      <c r="T27" s="305"/>
      <c r="U27" s="308"/>
      <c r="V27" s="550" t="s">
        <v>133</v>
      </c>
      <c r="W27" s="68" t="s">
        <v>118</v>
      </c>
      <c r="X27" s="52" t="s">
        <v>423</v>
      </c>
      <c r="Y27" s="84" t="n">
        <v>0</v>
      </c>
      <c r="Z27" s="166" t="s">
        <v>132</v>
      </c>
      <c r="AA27" s="167" t="n">
        <v>2</v>
      </c>
      <c r="AB27" s="111" t="n">
        <f aca="false">AA27*5</f>
        <v>10</v>
      </c>
      <c r="AC27" s="311" t="n">
        <f aca="false">'TUẦN 1 (HK2) 2023-2024'!Y27</f>
        <v>1</v>
      </c>
      <c r="AD27" s="311" t="n">
        <f aca="false">'TUẦN 2 (HK2) 2023-2024 (11,3)'!Z27</f>
        <v>1</v>
      </c>
      <c r="AE27" s="311" t="n">
        <f aca="false">'TUẦN 3 (HK2) 2023-2024)dc'!Y27</f>
        <v>1</v>
      </c>
      <c r="AF27" s="311" t="n">
        <f aca="false">'TUẦN 4 (HK2) 2023-2024) '!Y27</f>
        <v>1</v>
      </c>
      <c r="AG27" s="311" t="n">
        <f aca="false">'TUẦN 5 (HK2) 2023-2024)  '!Y27</f>
        <v>1</v>
      </c>
      <c r="AH27" s="334" t="n">
        <f aca="false">'TUẦN 6 (HK2) 2023-2024)dc'!Y27</f>
        <v>1</v>
      </c>
      <c r="AI27" s="311" t="n">
        <f aca="false">'TUẦN 7 (HK2) 2023-2024)DCXM '!Y27</f>
        <v>0</v>
      </c>
      <c r="AJ27" s="311" t="n">
        <f aca="false">'TUẦN 8 (HK2) 2023-2024)dc'!Y27</f>
        <v>1</v>
      </c>
      <c r="AK27" s="3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'TUẦN 11 (HK2) 2023-2024(14,5)DC'!Y27</f>
        <v>1</v>
      </c>
      <c r="AN27" s="311" t="n">
        <f aca="false">'TUẦN 12 (HK2) 2023-2024 (20.5)'!Y27</f>
        <v>0</v>
      </c>
      <c r="AO27" s="311" t="n">
        <f aca="false">'TUẦN 13 (HK2) 2023-2024 (24.5)'!Y27</f>
        <v>0</v>
      </c>
      <c r="AP27" s="185" t="n">
        <f aca="false">Y27</f>
        <v>0</v>
      </c>
      <c r="AQ27" s="97"/>
      <c r="AR27" s="97"/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715" t="s">
        <v>115</v>
      </c>
      <c r="H28" s="303"/>
      <c r="I28" s="304"/>
      <c r="J28" s="305"/>
      <c r="K28" s="308"/>
      <c r="L28" s="307"/>
      <c r="M28" s="308"/>
      <c r="N28" s="307"/>
      <c r="O28" s="308"/>
      <c r="P28" s="307"/>
      <c r="Q28" s="306"/>
      <c r="R28" s="305"/>
      <c r="S28" s="308"/>
      <c r="T28" s="305"/>
      <c r="U28" s="308"/>
      <c r="V28" s="550" t="s">
        <v>79</v>
      </c>
      <c r="W28" s="68" t="s">
        <v>118</v>
      </c>
      <c r="X28" s="52" t="s">
        <v>62</v>
      </c>
      <c r="Y28" s="84" t="n">
        <v>0</v>
      </c>
      <c r="Z28" s="166" t="s">
        <v>136</v>
      </c>
      <c r="AA28" s="167" t="n">
        <v>2</v>
      </c>
      <c r="AB28" s="111" t="n">
        <f aca="false">AA28*5</f>
        <v>10</v>
      </c>
      <c r="AC28" s="311" t="n">
        <f aca="false">'TUẦN 1 (HK2) 2023-2024'!Y28</f>
        <v>1</v>
      </c>
      <c r="AD28" s="311" t="n">
        <f aca="false">'TUẦN 2 (HK2) 2023-2024 (11,3)'!Z28</f>
        <v>1</v>
      </c>
      <c r="AE28" s="311" t="n">
        <f aca="false">'TUẦN 3 (HK2) 2023-2024)dc'!Y28</f>
        <v>0</v>
      </c>
      <c r="AF28" s="311" t="n">
        <f aca="false">'TUẦN 4 (HK2) 2023-2024) '!Y28</f>
        <v>1</v>
      </c>
      <c r="AG28" s="311" t="n">
        <f aca="false">'TUẦN 5 (HK2) 2023-2024)  '!Y28</f>
        <v>1</v>
      </c>
      <c r="AH28" s="334" t="n">
        <f aca="false">'TUẦN 6 (HK2) 2023-2024)dc'!Y28</f>
        <v>1</v>
      </c>
      <c r="AI28" s="311" t="n">
        <f aca="false">'TUẦN 7 (HK2) 2023-2024)DCXM '!Y28</f>
        <v>0</v>
      </c>
      <c r="AJ28" s="311" t="n">
        <f aca="false">'TUẦN 8 (HK2) 2023-2024)dc'!Y28</f>
        <v>1</v>
      </c>
      <c r="AK28" s="3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'TUẦN 11 (HK2) 2023-2024(14,5)DC'!Y28</f>
        <v>1</v>
      </c>
      <c r="AN28" s="311" t="n">
        <f aca="false">'TUẦN 12 (HK2) 2023-2024 (20.5)'!Y28</f>
        <v>0</v>
      </c>
      <c r="AO28" s="311" t="n">
        <f aca="false">'TUẦN 13 (HK2) 2023-2024 (24.5)'!Y28</f>
        <v>0</v>
      </c>
      <c r="AP28" s="185" t="n">
        <f aca="false">Y28</f>
        <v>0</v>
      </c>
      <c r="AQ28" s="97"/>
      <c r="AR28" s="97"/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715" t="s">
        <v>115</v>
      </c>
      <c r="H29" s="303"/>
      <c r="I29" s="304"/>
      <c r="J29" s="305"/>
      <c r="K29" s="308"/>
      <c r="L29" s="305"/>
      <c r="M29" s="308"/>
      <c r="N29" s="307"/>
      <c r="O29" s="308"/>
      <c r="P29" s="307"/>
      <c r="Q29" s="305"/>
      <c r="R29" s="305"/>
      <c r="S29" s="308"/>
      <c r="T29" s="305"/>
      <c r="U29" s="308"/>
      <c r="V29" s="550" t="s">
        <v>94</v>
      </c>
      <c r="W29" s="68" t="s">
        <v>118</v>
      </c>
      <c r="X29" s="52" t="s">
        <v>423</v>
      </c>
      <c r="Y29" s="84" t="n">
        <v>0</v>
      </c>
      <c r="Z29" s="166" t="s">
        <v>138</v>
      </c>
      <c r="AA29" s="167" t="n">
        <v>2</v>
      </c>
      <c r="AB29" s="111" t="n">
        <f aca="false">AA29*5</f>
        <v>10</v>
      </c>
      <c r="AC29" s="311" t="n">
        <f aca="false">'TUẦN 1 (HK2) 2023-2024'!Y29</f>
        <v>1</v>
      </c>
      <c r="AD29" s="311" t="n">
        <f aca="false">'TUẦN 2 (HK2) 2023-2024 (11,3)'!Z29</f>
        <v>1</v>
      </c>
      <c r="AE29" s="311" t="n">
        <f aca="false">'TUẦN 3 (HK2) 2023-2024)dc'!Y29</f>
        <v>1</v>
      </c>
      <c r="AF29" s="311" t="n">
        <f aca="false">'TUẦN 4 (HK2) 2023-2024) '!Y29</f>
        <v>1</v>
      </c>
      <c r="AG29" s="311" t="n">
        <f aca="false">'TUẦN 5 (HK2) 2023-2024)  '!Y29</f>
        <v>1</v>
      </c>
      <c r="AH29" s="334" t="n">
        <f aca="false">'TUẦN 6 (HK2) 2023-2024)dc'!Y29</f>
        <v>1</v>
      </c>
      <c r="AI29" s="311" t="n">
        <f aca="false">'TUẦN 7 (HK2) 2023-2024)DCXM '!Y29</f>
        <v>1</v>
      </c>
      <c r="AJ29" s="311" t="n">
        <f aca="false">'TUẦN 8 (HK2) 2023-2024)dc'!Y29</f>
        <v>1</v>
      </c>
      <c r="AK29" s="3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'TUẦN 11 (HK2) 2023-2024(14,5)DC'!Y29</f>
        <v>0</v>
      </c>
      <c r="AN29" s="311" t="n">
        <f aca="false">'TUẦN 12 (HK2) 2023-2024 (20.5)'!Y29</f>
        <v>0</v>
      </c>
      <c r="AO29" s="311" t="n">
        <f aca="false">'TUẦN 13 (HK2) 2023-2024 (24.5)'!Y29</f>
        <v>0</v>
      </c>
      <c r="AP29" s="185" t="n">
        <f aca="false">Y29</f>
        <v>0</v>
      </c>
      <c r="AQ29" s="97"/>
      <c r="AR29" s="97"/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715" t="s">
        <v>115</v>
      </c>
      <c r="H30" s="303"/>
      <c r="I30" s="304"/>
      <c r="J30" s="307"/>
      <c r="K30" s="308"/>
      <c r="L30" s="305"/>
      <c r="M30" s="308"/>
      <c r="N30" s="307"/>
      <c r="O30" s="308"/>
      <c r="P30" s="307"/>
      <c r="Q30" s="306"/>
      <c r="R30" s="305"/>
      <c r="S30" s="308"/>
      <c r="T30" s="305"/>
      <c r="U30" s="308"/>
      <c r="V30" s="550" t="s">
        <v>83</v>
      </c>
      <c r="W30" s="68" t="s">
        <v>423</v>
      </c>
      <c r="X30" s="52" t="s">
        <v>423</v>
      </c>
      <c r="Y30" s="84" t="n">
        <v>0</v>
      </c>
      <c r="Z30" s="166" t="s">
        <v>140</v>
      </c>
      <c r="AA30" s="167" t="n">
        <v>2</v>
      </c>
      <c r="AB30" s="111" t="n">
        <f aca="false">AA30*5</f>
        <v>10</v>
      </c>
      <c r="AC30" s="311" t="n">
        <f aca="false">'TUẦN 1 (HK2) 2023-2024'!Y30</f>
        <v>1</v>
      </c>
      <c r="AD30" s="311" t="n">
        <f aca="false">'TUẦN 2 (HK2) 2023-2024 (11,3)'!Z30</f>
        <v>1</v>
      </c>
      <c r="AE30" s="311" t="n">
        <f aca="false">'TUẦN 3 (HK2) 2023-2024)dc'!Y30</f>
        <v>1</v>
      </c>
      <c r="AF30" s="311" t="n">
        <f aca="false">'TUẦN 4 (HK2) 2023-2024) '!Y30</f>
        <v>1</v>
      </c>
      <c r="AG30" s="311" t="n">
        <f aca="false">'TUẦN 5 (HK2) 2023-2024)  '!Y30</f>
        <v>1</v>
      </c>
      <c r="AH30" s="334" t="n">
        <f aca="false">'TUẦN 6 (HK2) 2023-2024)dc'!Y30</f>
        <v>1</v>
      </c>
      <c r="AI30" s="311" t="n">
        <f aca="false">'TUẦN 7 (HK2) 2023-2024)DCXM '!Y30</f>
        <v>1</v>
      </c>
      <c r="AJ30" s="311" t="n">
        <f aca="false">'TUẦN 8 (HK2) 2023-2024)dc'!Y30</f>
        <v>1</v>
      </c>
      <c r="AK30" s="3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'TUẦN 11 (HK2) 2023-2024(14,5)DC'!Y30</f>
        <v>0</v>
      </c>
      <c r="AN30" s="311" t="n">
        <f aca="false">'TUẦN 12 (HK2) 2023-2024 (20.5)'!Y30</f>
        <v>0</v>
      </c>
      <c r="AO30" s="311" t="n">
        <f aca="false">'TUẦN 13 (HK2) 2023-2024 (24.5)'!Y30</f>
        <v>0</v>
      </c>
      <c r="AP30" s="185" t="n">
        <f aca="false">Y30</f>
        <v>0</v>
      </c>
      <c r="AQ30" s="97"/>
      <c r="AR30" s="97"/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715" t="s">
        <v>144</v>
      </c>
      <c r="H31" s="303"/>
      <c r="I31" s="306"/>
      <c r="J31" s="305"/>
      <c r="K31" s="308"/>
      <c r="L31" s="305"/>
      <c r="M31" s="305"/>
      <c r="N31" s="307"/>
      <c r="O31" s="308"/>
      <c r="P31" s="307"/>
      <c r="Q31" s="308"/>
      <c r="R31" s="305"/>
      <c r="S31" s="308"/>
      <c r="T31" s="305"/>
      <c r="U31" s="308"/>
      <c r="V31" s="550" t="s">
        <v>146</v>
      </c>
      <c r="W31" s="68" t="s">
        <v>61</v>
      </c>
      <c r="X31" s="68" t="s">
        <v>62</v>
      </c>
      <c r="Y31" s="84" t="n">
        <v>0</v>
      </c>
      <c r="Z31" s="166" t="s">
        <v>143</v>
      </c>
      <c r="AA31" s="167" t="n">
        <v>2</v>
      </c>
      <c r="AB31" s="111" t="n">
        <f aca="false">AA31*5</f>
        <v>10</v>
      </c>
      <c r="AC31" s="311" t="n">
        <f aca="false">'TUẦN 1 (HK2) 2023-2024'!Y31</f>
        <v>1</v>
      </c>
      <c r="AD31" s="311" t="n">
        <f aca="false">'TUẦN 2 (HK2) 2023-2024 (11,3)'!Z31</f>
        <v>1</v>
      </c>
      <c r="AE31" s="311" t="n">
        <f aca="false">'TUẦN 3 (HK2) 2023-2024)dc'!Y31</f>
        <v>1</v>
      </c>
      <c r="AF31" s="311" t="n">
        <f aca="false">'TUẦN 4 (HK2) 2023-2024) '!Y31</f>
        <v>1</v>
      </c>
      <c r="AG31" s="311" t="n">
        <f aca="false">'TUẦN 5 (HK2) 2023-2024)  '!Y31</f>
        <v>1</v>
      </c>
      <c r="AH31" s="334" t="n">
        <f aca="false">'TUẦN 6 (HK2) 2023-2024)dc'!Y31</f>
        <v>1</v>
      </c>
      <c r="AI31" s="311" t="n">
        <f aca="false">'TUẦN 7 (HK2) 2023-2024)DCXM '!Y31</f>
        <v>1</v>
      </c>
      <c r="AJ31" s="311" t="n">
        <f aca="false">'TUẦN 8 (HK2) 2023-2024)dc'!Y31</f>
        <v>1</v>
      </c>
      <c r="AK31" s="3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'TUẦN 11 (HK2) 2023-2024(14,5)DC'!Y31</f>
        <v>1</v>
      </c>
      <c r="AN31" s="311" t="n">
        <f aca="false">'TUẦN 12 (HK2) 2023-2024 (20.5)'!Y31</f>
        <v>0</v>
      </c>
      <c r="AO31" s="311" t="n">
        <f aca="false">'TUẦN 13 (HK2) 2023-2024 (24.5)'!Y31</f>
        <v>0</v>
      </c>
      <c r="AP31" s="185" t="n">
        <f aca="false">Y31</f>
        <v>0</v>
      </c>
      <c r="AQ31" s="97"/>
      <c r="AR31" s="97"/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715" t="s">
        <v>144</v>
      </c>
      <c r="H32" s="303"/>
      <c r="I32" s="304"/>
      <c r="J32" s="305"/>
      <c r="K32" s="308"/>
      <c r="L32" s="305"/>
      <c r="M32" s="308"/>
      <c r="N32" s="307"/>
      <c r="O32" s="306"/>
      <c r="P32" s="307"/>
      <c r="Q32" s="308"/>
      <c r="R32" s="305"/>
      <c r="S32" s="308"/>
      <c r="T32" s="305"/>
      <c r="U32" s="308"/>
      <c r="V32" s="550" t="s">
        <v>149</v>
      </c>
      <c r="W32" s="68" t="s">
        <v>61</v>
      </c>
      <c r="X32" s="68" t="s">
        <v>62</v>
      </c>
      <c r="Y32" s="84" t="n">
        <v>0</v>
      </c>
      <c r="Z32" s="166" t="s">
        <v>148</v>
      </c>
      <c r="AA32" s="167" t="n">
        <v>2</v>
      </c>
      <c r="AB32" s="111" t="n">
        <f aca="false">AA32*5</f>
        <v>10</v>
      </c>
      <c r="AC32" s="311" t="n">
        <f aca="false">'TUẦN 1 (HK2) 2023-2024'!Y32</f>
        <v>1</v>
      </c>
      <c r="AD32" s="311" t="n">
        <f aca="false">'TUẦN 2 (HK2) 2023-2024 (11,3)'!Z32</f>
        <v>1</v>
      </c>
      <c r="AE32" s="311" t="n">
        <f aca="false">'TUẦN 3 (HK2) 2023-2024)dc'!Y32</f>
        <v>1</v>
      </c>
      <c r="AF32" s="311" t="n">
        <f aca="false">'TUẦN 4 (HK2) 2023-2024) '!Y32</f>
        <v>1</v>
      </c>
      <c r="AG32" s="311" t="n">
        <f aca="false">'TUẦN 5 (HK2) 2023-2024)  '!Y32</f>
        <v>1</v>
      </c>
      <c r="AH32" s="334" t="n">
        <f aca="false">'TUẦN 6 (HK2) 2023-2024)dc'!Y32</f>
        <v>1</v>
      </c>
      <c r="AI32" s="311" t="n">
        <f aca="false">'TUẦN 7 (HK2) 2023-2024)DCXM '!Y32</f>
        <v>0</v>
      </c>
      <c r="AJ32" s="311" t="n">
        <f aca="false">'TUẦN 8 (HK2) 2023-2024)dc'!Y32</f>
        <v>1</v>
      </c>
      <c r="AK32" s="3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'TUẦN 11 (HK2) 2023-2024(14,5)DC'!Y32</f>
        <v>1</v>
      </c>
      <c r="AN32" s="311" t="n">
        <f aca="false">'TUẦN 12 (HK2) 2023-2024 (20.5)'!Y32</f>
        <v>0</v>
      </c>
      <c r="AO32" s="311" t="n">
        <f aca="false">'TUẦN 13 (HK2) 2023-2024 (24.5)'!Y32</f>
        <v>0</v>
      </c>
      <c r="AP32" s="185" t="n">
        <f aca="false">Y32</f>
        <v>0</v>
      </c>
      <c r="AQ32" s="97"/>
      <c r="AR32" s="97"/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715" t="s">
        <v>152</v>
      </c>
      <c r="H33" s="303"/>
      <c r="I33" s="306"/>
      <c r="J33" s="305"/>
      <c r="K33" s="308"/>
      <c r="L33" s="305" t="s">
        <v>240</v>
      </c>
      <c r="M33" s="306"/>
      <c r="N33" s="307"/>
      <c r="O33" s="308"/>
      <c r="P33" s="307"/>
      <c r="Q33" s="308"/>
      <c r="R33" s="307"/>
      <c r="S33" s="308"/>
      <c r="T33" s="305"/>
      <c r="U33" s="306"/>
      <c r="V33" s="550" t="s">
        <v>111</v>
      </c>
      <c r="W33" s="68" t="s">
        <v>154</v>
      </c>
      <c r="X33" s="68" t="s">
        <v>62</v>
      </c>
      <c r="Y33" s="84" t="n">
        <v>0</v>
      </c>
      <c r="Z33" s="166" t="s">
        <v>151</v>
      </c>
      <c r="AA33" s="167" t="n">
        <v>3</v>
      </c>
      <c r="AB33" s="111" t="n">
        <f aca="false">AA33*5</f>
        <v>15</v>
      </c>
      <c r="AC33" s="311" t="n">
        <f aca="false">'TUẦN 1 (HK2) 2023-2024'!Y33</f>
        <v>1</v>
      </c>
      <c r="AD33" s="311" t="n">
        <f aca="false">'TUẦN 2 (HK2) 2023-2024 (11,3)'!Z33</f>
        <v>1</v>
      </c>
      <c r="AE33" s="311" t="n">
        <f aca="false">'TUẦN 3 (HK2) 2023-2024)dc'!Y33</f>
        <v>1</v>
      </c>
      <c r="AF33" s="311" t="n">
        <f aca="false">'TUẦN 4 (HK2) 2023-2024) '!Y33</f>
        <v>1</v>
      </c>
      <c r="AG33" s="311" t="n">
        <f aca="false">'TUẦN 5 (HK2) 2023-2024)  '!Y33</f>
        <v>1</v>
      </c>
      <c r="AH33" s="334" t="n">
        <f aca="false">'TUẦN 6 (HK2) 2023-2024)dc'!Y33</f>
        <v>1</v>
      </c>
      <c r="AI33" s="311" t="n">
        <f aca="false">'TUẦN 7 (HK2) 2023-2024)DCXM '!Y33</f>
        <v>1</v>
      </c>
      <c r="AJ33" s="311" t="n">
        <f aca="false">'TUẦN 8 (HK2) 2023-2024)dc'!Y33</f>
        <v>0</v>
      </c>
      <c r="AK33" s="3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'TUẦN 11 (HK2) 2023-2024(14,5)DC'!Y33</f>
        <v>2</v>
      </c>
      <c r="AN33" s="311" t="n">
        <f aca="false">'TUẦN 12 (HK2) 2023-2024 (20.5)'!Y33</f>
        <v>2</v>
      </c>
      <c r="AO33" s="311" t="n">
        <f aca="false">'TUẦN 13 (HK2) 2023-2024 (24.5)'!Y33</f>
        <v>2</v>
      </c>
      <c r="AP33" s="185" t="n">
        <f aca="false">Y33</f>
        <v>0</v>
      </c>
      <c r="AQ33" s="97"/>
      <c r="AR33" s="97"/>
      <c r="AS33" s="97"/>
      <c r="AT33" s="97"/>
      <c r="AU33" s="97"/>
      <c r="AV33" s="130" t="n">
        <f aca="false">SUM(AC33:AU33)</f>
        <v>14</v>
      </c>
      <c r="AW33" s="363" t="n">
        <f aca="false">AB33-AV33</f>
        <v>1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715" t="s">
        <v>157</v>
      </c>
      <c r="H34" s="303"/>
      <c r="I34" s="304"/>
      <c r="J34" s="307"/>
      <c r="K34" s="306"/>
      <c r="L34" s="305"/>
      <c r="M34" s="308"/>
      <c r="N34" s="307"/>
      <c r="O34" s="308"/>
      <c r="P34" s="307"/>
      <c r="Q34" s="308"/>
      <c r="R34" s="307"/>
      <c r="S34" s="308"/>
      <c r="T34" s="305"/>
      <c r="U34" s="308"/>
      <c r="V34" s="550" t="s">
        <v>158</v>
      </c>
      <c r="W34" s="68" t="s">
        <v>154</v>
      </c>
      <c r="X34" s="52" t="s">
        <v>423</v>
      </c>
      <c r="Y34" s="84" t="n">
        <v>0</v>
      </c>
      <c r="Z34" s="166" t="s">
        <v>156</v>
      </c>
      <c r="AA34" s="167" t="n">
        <v>2</v>
      </c>
      <c r="AB34" s="111" t="n">
        <f aca="false">AA34*5</f>
        <v>10</v>
      </c>
      <c r="AC34" s="311" t="n">
        <f aca="false">'TUẦN 1 (HK2) 2023-2024'!Y34</f>
        <v>1</v>
      </c>
      <c r="AD34" s="311" t="n">
        <f aca="false">'TUẦN 2 (HK2) 2023-2024 (11,3)'!Z34</f>
        <v>1</v>
      </c>
      <c r="AE34" s="311" t="n">
        <f aca="false">'TUẦN 3 (HK2) 2023-2024)dc'!Y34</f>
        <v>1</v>
      </c>
      <c r="AF34" s="311" t="n">
        <f aca="false">'TUẦN 4 (HK2) 2023-2024) '!Y34</f>
        <v>1</v>
      </c>
      <c r="AG34" s="311" t="n">
        <f aca="false">'TUẦN 5 (HK2) 2023-2024)  '!Y34</f>
        <v>1</v>
      </c>
      <c r="AH34" s="334" t="n">
        <f aca="false">'TUẦN 6 (HK2) 2023-2024)dc'!Y34</f>
        <v>1</v>
      </c>
      <c r="AI34" s="311" t="n">
        <f aca="false">'TUẦN 7 (HK2) 2023-2024)DCXM '!Y34</f>
        <v>1</v>
      </c>
      <c r="AJ34" s="311" t="n">
        <f aca="false">'TUẦN 8 (HK2) 2023-2024)dc'!Y34</f>
        <v>1</v>
      </c>
      <c r="AK34" s="3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'TUẦN 11 (HK2) 2023-2024(14,5)DC'!Y34</f>
        <v>1</v>
      </c>
      <c r="AN34" s="311" t="n">
        <f aca="false">'TUẦN 12 (HK2) 2023-2024 (20.5)'!Y34</f>
        <v>0</v>
      </c>
      <c r="AO34" s="311" t="n">
        <f aca="false">'TUẦN 13 (HK2) 2023-2024 (24.5)'!Y34</f>
        <v>0</v>
      </c>
      <c r="AP34" s="185" t="n">
        <f aca="false">Y34</f>
        <v>0</v>
      </c>
      <c r="AQ34" s="97"/>
      <c r="AR34" s="97"/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715" t="s">
        <v>157</v>
      </c>
      <c r="H35" s="303"/>
      <c r="I35" s="304"/>
      <c r="J35" s="305"/>
      <c r="K35" s="308"/>
      <c r="L35" s="307"/>
      <c r="M35" s="406"/>
      <c r="N35" s="307"/>
      <c r="O35" s="405"/>
      <c r="P35" s="307"/>
      <c r="Q35" s="308"/>
      <c r="R35" s="305"/>
      <c r="S35" s="308"/>
      <c r="T35" s="305"/>
      <c r="U35" s="308"/>
      <c r="V35" s="550" t="s">
        <v>158</v>
      </c>
      <c r="W35" s="68" t="s">
        <v>154</v>
      </c>
      <c r="X35" s="604" t="s">
        <v>62</v>
      </c>
      <c r="Y35" s="84" t="n">
        <v>0</v>
      </c>
      <c r="Z35" s="166" t="s">
        <v>160</v>
      </c>
      <c r="AA35" s="167" t="n">
        <v>2</v>
      </c>
      <c r="AB35" s="111" t="n">
        <f aca="false">AA35*5</f>
        <v>10</v>
      </c>
      <c r="AC35" s="311" t="n">
        <f aca="false">'TUẦN 1 (HK2) 2023-2024'!Y35</f>
        <v>1</v>
      </c>
      <c r="AD35" s="311" t="n">
        <f aca="false">'TUẦN 2 (HK2) 2023-2024 (11,3)'!Z35</f>
        <v>1</v>
      </c>
      <c r="AE35" s="311" t="n">
        <f aca="false">'TUẦN 3 (HK2) 2023-2024)dc'!Y35</f>
        <v>1</v>
      </c>
      <c r="AF35" s="311" t="n">
        <f aca="false">'TUẦN 4 (HK2) 2023-2024) '!Y35</f>
        <v>0</v>
      </c>
      <c r="AG35" s="311" t="n">
        <f aca="false">'TUẦN 5 (HK2) 2023-2024)  '!Y35</f>
        <v>1</v>
      </c>
      <c r="AH35" s="334" t="n">
        <f aca="false">'TUẦN 6 (HK2) 2023-2024)dc'!Y35</f>
        <v>1</v>
      </c>
      <c r="AI35" s="311" t="n">
        <f aca="false">'TUẦN 7 (HK2) 2023-2024)DCXM '!Y35</f>
        <v>0</v>
      </c>
      <c r="AJ35" s="311" t="n">
        <f aca="false">'TUẦN 8 (HK2) 2023-2024)dc'!Y35</f>
        <v>1</v>
      </c>
      <c r="AK35" s="3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'TUẦN 11 (HK2) 2023-2024(14,5)DC'!Y35</f>
        <v>1</v>
      </c>
      <c r="AN35" s="311" t="n">
        <f aca="false">'TUẦN 12 (HK2) 2023-2024 (20.5)'!Y35</f>
        <v>1</v>
      </c>
      <c r="AO35" s="311" t="n">
        <f aca="false">'TUẦN 13 (HK2) 2023-2024 (24.5)'!Y35</f>
        <v>0</v>
      </c>
      <c r="AP35" s="185" t="n">
        <f aca="false">Y35</f>
        <v>0</v>
      </c>
      <c r="AQ35" s="97"/>
      <c r="AR35" s="97"/>
      <c r="AS35" s="97"/>
      <c r="AT35" s="97"/>
      <c r="AU35" s="97"/>
      <c r="AV35" s="130" t="n">
        <f aca="false">SUM(AC35:AU35)</f>
        <v>10</v>
      </c>
      <c r="AW35" s="363" t="n">
        <f aca="false">AB35-AV35</f>
        <v>0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715" t="s">
        <v>157</v>
      </c>
      <c r="H36" s="303"/>
      <c r="I36" s="304"/>
      <c r="J36" s="307" t="s">
        <v>240</v>
      </c>
      <c r="K36" s="306"/>
      <c r="L36" s="305"/>
      <c r="M36" s="304"/>
      <c r="N36" s="307"/>
      <c r="O36" s="308"/>
      <c r="P36" s="307"/>
      <c r="Q36" s="308"/>
      <c r="R36" s="305"/>
      <c r="S36" s="305"/>
      <c r="T36" s="307"/>
      <c r="U36" s="306"/>
      <c r="V36" s="550" t="s">
        <v>111</v>
      </c>
      <c r="W36" s="68" t="s">
        <v>154</v>
      </c>
      <c r="X36" s="68" t="s">
        <v>62</v>
      </c>
      <c r="Y36" s="84" t="n">
        <v>0</v>
      </c>
      <c r="Z36" s="166" t="s">
        <v>162</v>
      </c>
      <c r="AA36" s="167" t="n">
        <v>2</v>
      </c>
      <c r="AB36" s="111" t="n">
        <f aca="false">AA36*5</f>
        <v>10</v>
      </c>
      <c r="AC36" s="311" t="n">
        <f aca="false">'TUẦN 1 (HK2) 2023-2024'!Y36</f>
        <v>1</v>
      </c>
      <c r="AD36" s="311" t="n">
        <f aca="false">'TUẦN 2 (HK2) 2023-2024 (11,3)'!Z36</f>
        <v>1</v>
      </c>
      <c r="AE36" s="311" t="n">
        <f aca="false">'TUẦN 3 (HK2) 2023-2024)dc'!Y36</f>
        <v>1</v>
      </c>
      <c r="AF36" s="311" t="n">
        <f aca="false">'TUẦN 4 (HK2) 2023-2024) '!Y36</f>
        <v>1</v>
      </c>
      <c r="AG36" s="311" t="n">
        <f aca="false">'TUẦN 5 (HK2) 2023-2024)  '!Y36</f>
        <v>1</v>
      </c>
      <c r="AH36" s="334" t="n">
        <f aca="false">'TUẦN 6 (HK2) 2023-2024)dc'!Y36</f>
        <v>1</v>
      </c>
      <c r="AI36" s="311" t="n">
        <f aca="false">'TUẦN 7 (HK2) 2023-2024)DCXM '!Y36</f>
        <v>1</v>
      </c>
      <c r="AJ36" s="311" t="n">
        <f aca="false">'TUẦN 8 (HK2) 2023-2024)dc'!Y36</f>
        <v>0</v>
      </c>
      <c r="AK36" s="3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'TUẦN 11 (HK2) 2023-2024(14,5)DC'!Y36</f>
        <v>1</v>
      </c>
      <c r="AN36" s="311" t="n">
        <f aca="false">'TUẦN 12 (HK2) 2023-2024 (20.5)'!Y36</f>
        <v>1</v>
      </c>
      <c r="AO36" s="311" t="n">
        <f aca="false">'TUẦN 13 (HK2) 2023-2024 (24.5)'!Y36</f>
        <v>0</v>
      </c>
      <c r="AP36" s="185" t="n">
        <f aca="false">Y36</f>
        <v>0</v>
      </c>
      <c r="AQ36" s="97"/>
      <c r="AR36" s="97"/>
      <c r="AS36" s="97"/>
      <c r="AT36" s="97"/>
      <c r="AU36" s="97"/>
      <c r="AV36" s="130" t="n">
        <f aca="false">SUM(AC36:AU36)</f>
        <v>10</v>
      </c>
      <c r="AW36" s="363" t="n">
        <f aca="false">AB36-AV36</f>
        <v>0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715" t="s">
        <v>157</v>
      </c>
      <c r="H37" s="303"/>
      <c r="I37" s="304"/>
      <c r="J37" s="305"/>
      <c r="K37" s="305"/>
      <c r="L37" s="305"/>
      <c r="M37" s="305"/>
      <c r="N37" s="305"/>
      <c r="O37" s="306"/>
      <c r="P37" s="305"/>
      <c r="Q37" s="305"/>
      <c r="R37" s="305"/>
      <c r="S37" s="305"/>
      <c r="T37" s="305"/>
      <c r="U37" s="409"/>
      <c r="V37" s="550" t="s">
        <v>149</v>
      </c>
      <c r="W37" s="68" t="s">
        <v>154</v>
      </c>
      <c r="X37" s="52" t="s">
        <v>423</v>
      </c>
      <c r="Y37" s="84" t="n">
        <v>0</v>
      </c>
      <c r="Z37" s="166" t="s">
        <v>164</v>
      </c>
      <c r="AA37" s="167" t="n">
        <v>2</v>
      </c>
      <c r="AB37" s="111" t="n">
        <f aca="false">AA37*5</f>
        <v>10</v>
      </c>
      <c r="AC37" s="311" t="n">
        <f aca="false">'TUẦN 1 (HK2) 2023-2024'!Y37</f>
        <v>1</v>
      </c>
      <c r="AD37" s="311" t="n">
        <f aca="false">'TUẦN 2 (HK2) 2023-2024 (11,3)'!Z37</f>
        <v>1</v>
      </c>
      <c r="AE37" s="311" t="n">
        <f aca="false">'TUẦN 3 (HK2) 2023-2024)dc'!Y37</f>
        <v>1</v>
      </c>
      <c r="AF37" s="311" t="n">
        <f aca="false">'TUẦN 4 (HK2) 2023-2024) '!Y37</f>
        <v>1</v>
      </c>
      <c r="AG37" s="311" t="n">
        <f aca="false">'TUẦN 5 (HK2) 2023-2024)  '!Y37</f>
        <v>1</v>
      </c>
      <c r="AH37" s="334" t="n">
        <f aca="false">'TUẦN 6 (HK2) 2023-2024)dc'!Y37</f>
        <v>1</v>
      </c>
      <c r="AI37" s="311" t="n">
        <f aca="false">'TUẦN 7 (HK2) 2023-2024)DCXM '!Y37</f>
        <v>0</v>
      </c>
      <c r="AJ37" s="311" t="n">
        <f aca="false">'TUẦN 8 (HK2) 2023-2024)dc'!Y37</f>
        <v>1</v>
      </c>
      <c r="AK37" s="3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'TUẦN 11 (HK2) 2023-2024(14,5)DC'!Y37</f>
        <v>1</v>
      </c>
      <c r="AN37" s="311" t="n">
        <f aca="false">'TUẦN 12 (HK2) 2023-2024 (20.5)'!Y37</f>
        <v>0</v>
      </c>
      <c r="AO37" s="311" t="n">
        <f aca="false">'TUẦN 13 (HK2) 2023-2024 (24.5)'!Y37</f>
        <v>0</v>
      </c>
      <c r="AP37" s="185" t="n">
        <f aca="false">Y37</f>
        <v>0</v>
      </c>
      <c r="AQ37" s="97"/>
      <c r="AR37" s="97"/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715" t="s">
        <v>157</v>
      </c>
      <c r="H38" s="410"/>
      <c r="I38" s="410"/>
      <c r="J38" s="307"/>
      <c r="K38" s="308"/>
      <c r="L38" s="305"/>
      <c r="M38" s="306"/>
      <c r="N38" s="305"/>
      <c r="O38" s="308"/>
      <c r="P38" s="307"/>
      <c r="Q38" s="305"/>
      <c r="R38" s="307"/>
      <c r="S38" s="306"/>
      <c r="T38" s="306"/>
      <c r="U38" s="409"/>
      <c r="V38" s="550" t="s">
        <v>111</v>
      </c>
      <c r="W38" s="68" t="s">
        <v>154</v>
      </c>
      <c r="X38" s="68" t="s">
        <v>62</v>
      </c>
      <c r="Y38" s="84" t="n">
        <v>0</v>
      </c>
      <c r="Z38" s="166" t="s">
        <v>166</v>
      </c>
      <c r="AA38" s="167" t="n">
        <v>2</v>
      </c>
      <c r="AB38" s="111" t="n">
        <f aca="false">AA38*5</f>
        <v>10</v>
      </c>
      <c r="AC38" s="311" t="n">
        <f aca="false">'TUẦN 1 (HK2) 2023-2024'!Y38</f>
        <v>1</v>
      </c>
      <c r="AD38" s="311" t="n">
        <f aca="false">'TUẦN 2 (HK2) 2023-2024 (11,3)'!Z38</f>
        <v>1</v>
      </c>
      <c r="AE38" s="311" t="n">
        <f aca="false">'TUẦN 3 (HK2) 2023-2024)dc'!Y38</f>
        <v>1</v>
      </c>
      <c r="AF38" s="311" t="n">
        <f aca="false">'TUẦN 4 (HK2) 2023-2024) '!Y38</f>
        <v>1</v>
      </c>
      <c r="AG38" s="311" t="n">
        <f aca="false">'TUẦN 5 (HK2) 2023-2024)  '!Y38</f>
        <v>1</v>
      </c>
      <c r="AH38" s="334" t="n">
        <f aca="false">'TUẦN 6 (HK2) 2023-2024)dc'!Y38</f>
        <v>1</v>
      </c>
      <c r="AI38" s="311" t="n">
        <f aca="false">'TUẦN 7 (HK2) 2023-2024)DCXM '!Y38</f>
        <v>1</v>
      </c>
      <c r="AJ38" s="311" t="n">
        <f aca="false">'TUẦN 8 (HK2) 2023-2024)dc'!Y38</f>
        <v>0</v>
      </c>
      <c r="AK38" s="3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'TUẦN 11 (HK2) 2023-2024(14,5)DC'!Y38</f>
        <v>1</v>
      </c>
      <c r="AN38" s="311" t="n">
        <f aca="false">'TUẦN 12 (HK2) 2023-2024 (20.5)'!Y38</f>
        <v>1</v>
      </c>
      <c r="AO38" s="311" t="n">
        <f aca="false">'TUẦN 13 (HK2) 2023-2024 (24.5)'!Y38</f>
        <v>1</v>
      </c>
      <c r="AP38" s="185" t="n">
        <f aca="false">Y38</f>
        <v>0</v>
      </c>
      <c r="AQ38" s="97"/>
      <c r="AR38" s="97"/>
      <c r="AS38" s="97"/>
      <c r="AT38" s="97"/>
      <c r="AU38" s="97"/>
      <c r="AV38" s="130" t="n">
        <f aca="false">SUM(AC38:AU38)</f>
        <v>11</v>
      </c>
      <c r="AW38" s="363" t="n">
        <f aca="false">AB38-AV38</f>
        <v>-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715" t="s">
        <v>157</v>
      </c>
      <c r="H39" s="410"/>
      <c r="I39" s="410"/>
      <c r="J39" s="305"/>
      <c r="K39" s="308"/>
      <c r="L39" s="307"/>
      <c r="M39" s="308"/>
      <c r="N39" s="305"/>
      <c r="O39" s="305"/>
      <c r="P39" s="305"/>
      <c r="Q39" s="305"/>
      <c r="R39" s="307"/>
      <c r="S39" s="306"/>
      <c r="T39" s="306"/>
      <c r="U39" s="409"/>
      <c r="V39" s="550" t="s">
        <v>111</v>
      </c>
      <c r="W39" s="68" t="s">
        <v>154</v>
      </c>
      <c r="X39" s="52" t="s">
        <v>423</v>
      </c>
      <c r="Y39" s="84" t="n">
        <v>0</v>
      </c>
      <c r="Z39" s="166" t="s">
        <v>169</v>
      </c>
      <c r="AA39" s="167" t="n">
        <v>2</v>
      </c>
      <c r="AB39" s="111" t="n">
        <f aca="false">AA39*5</f>
        <v>10</v>
      </c>
      <c r="AC39" s="311" t="n">
        <f aca="false">'TUẦN 1 (HK2) 2023-2024'!Y39</f>
        <v>1</v>
      </c>
      <c r="AD39" s="311" t="n">
        <f aca="false">'TUẦN 2 (HK2) 2023-2024 (11,3)'!Z39</f>
        <v>1</v>
      </c>
      <c r="AE39" s="311" t="n">
        <f aca="false">'TUẦN 3 (HK2) 2023-2024)dc'!Y39</f>
        <v>1</v>
      </c>
      <c r="AF39" s="311" t="n">
        <f aca="false">'TUẦN 4 (HK2) 2023-2024) '!Y39</f>
        <v>0</v>
      </c>
      <c r="AG39" s="311" t="n">
        <f aca="false">'TUẦN 5 (HK2) 2023-2024)  '!Y39</f>
        <v>1</v>
      </c>
      <c r="AH39" s="334" t="n">
        <f aca="false">'TUẦN 6 (HK2) 2023-2024)dc'!Y39</f>
        <v>1</v>
      </c>
      <c r="AI39" s="311" t="n">
        <f aca="false">'TUẦN 7 (HK2) 2023-2024)DCXM '!Y39</f>
        <v>1</v>
      </c>
      <c r="AJ39" s="311" t="n">
        <f aca="false">'TUẦN 8 (HK2) 2023-2024)dc'!Y39</f>
        <v>1</v>
      </c>
      <c r="AK39" s="3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'TUẦN 11 (HK2) 2023-2024(14,5)DC'!Y39</f>
        <v>0</v>
      </c>
      <c r="AN39" s="311" t="n">
        <f aca="false">'TUẦN 12 (HK2) 2023-2024 (20.5)'!Y39</f>
        <v>0</v>
      </c>
      <c r="AO39" s="311" t="n">
        <f aca="false">'TUẦN 13 (HK2) 2023-2024 (24.5)'!Y39</f>
        <v>0</v>
      </c>
      <c r="AP39" s="185" t="n">
        <f aca="false">Y39</f>
        <v>0</v>
      </c>
      <c r="AQ39" s="97"/>
      <c r="AR39" s="97"/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715" t="s">
        <v>172</v>
      </c>
      <c r="H40" s="410"/>
      <c r="I40" s="410"/>
      <c r="J40" s="401" t="s">
        <v>241</v>
      </c>
      <c r="K40" s="717" t="s">
        <v>514</v>
      </c>
      <c r="L40" s="305"/>
      <c r="M40" s="305"/>
      <c r="N40" s="307"/>
      <c r="O40" s="308"/>
      <c r="P40" s="305"/>
      <c r="Q40" s="405"/>
      <c r="R40" s="307"/>
      <c r="S40" s="308"/>
      <c r="T40" s="305"/>
      <c r="U40" s="409"/>
      <c r="V40" s="550" t="s">
        <v>69</v>
      </c>
      <c r="W40" s="68" t="s">
        <v>515</v>
      </c>
      <c r="X40" s="68" t="s">
        <v>62</v>
      </c>
      <c r="Y40" s="84" t="n">
        <v>2</v>
      </c>
      <c r="Z40" s="166" t="s">
        <v>171</v>
      </c>
      <c r="AA40" s="167" t="n">
        <v>3</v>
      </c>
      <c r="AB40" s="111" t="n">
        <f aca="false">AA40*5</f>
        <v>15</v>
      </c>
      <c r="AC40" s="311" t="n">
        <f aca="false">'TUẦN 1 (HK2) 2023-2024'!Y40</f>
        <v>1</v>
      </c>
      <c r="AD40" s="311" t="n">
        <f aca="false">'TUẦN 2 (HK2) 2023-2024 (11,3)'!Z40</f>
        <v>1</v>
      </c>
      <c r="AE40" s="311" t="n">
        <f aca="false">'TUẦN 3 (HK2) 2023-2024)dc'!Y40</f>
        <v>1</v>
      </c>
      <c r="AF40" s="311" t="n">
        <f aca="false">'TUẦN 4 (HK2) 2023-2024) '!Y40</f>
        <v>1</v>
      </c>
      <c r="AG40" s="311" t="n">
        <f aca="false">'TUẦN 5 (HK2) 2023-2024)  '!Y40</f>
        <v>1</v>
      </c>
      <c r="AH40" s="334" t="n">
        <f aca="false">'TUẦN 6 (HK2) 2023-2024)dc'!Y40</f>
        <v>1</v>
      </c>
      <c r="AI40" s="311" t="n">
        <f aca="false">'TUẦN 7 (HK2) 2023-2024)DCXM '!Y40</f>
        <v>0</v>
      </c>
      <c r="AJ40" s="311" t="n">
        <f aca="false">'TUẦN 8 (HK2) 2023-2024)dc'!Y40</f>
        <v>1</v>
      </c>
      <c r="AK40" s="3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'TUẦN 11 (HK2) 2023-2024(14,5)DC'!Y40</f>
        <v>2</v>
      </c>
      <c r="AN40" s="311" t="n">
        <f aca="false">'TUẦN 12 (HK2) 2023-2024 (20.5)'!Y40</f>
        <v>1</v>
      </c>
      <c r="AO40" s="311" t="n">
        <f aca="false">'TUẦN 13 (HK2) 2023-2024 (24.5)'!Y40</f>
        <v>2</v>
      </c>
      <c r="AP40" s="185" t="n">
        <f aca="false">Y40</f>
        <v>2</v>
      </c>
      <c r="AQ40" s="97"/>
      <c r="AR40" s="97"/>
      <c r="AS40" s="97"/>
      <c r="AT40" s="97"/>
      <c r="AU40" s="97"/>
      <c r="AV40" s="130" t="n">
        <f aca="false">SUM(AC40:AU40)</f>
        <v>15</v>
      </c>
      <c r="AW40" s="363" t="n">
        <f aca="false">AB40-AV40</f>
        <v>0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715" t="s">
        <v>172</v>
      </c>
      <c r="H41" s="410"/>
      <c r="I41" s="410"/>
      <c r="J41" s="305" t="s">
        <v>240</v>
      </c>
      <c r="K41" s="308"/>
      <c r="L41" s="305"/>
      <c r="M41" s="397"/>
      <c r="N41" s="305"/>
      <c r="O41" s="308"/>
      <c r="P41" s="307"/>
      <c r="Q41" s="308"/>
      <c r="R41" s="305"/>
      <c r="S41" s="305"/>
      <c r="T41" s="305"/>
      <c r="U41" s="409"/>
      <c r="V41" s="550" t="s">
        <v>111</v>
      </c>
      <c r="W41" s="68" t="s">
        <v>61</v>
      </c>
      <c r="X41" s="52" t="s">
        <v>423</v>
      </c>
      <c r="Y41" s="84" t="n">
        <v>0</v>
      </c>
      <c r="Z41" s="166" t="s">
        <v>174</v>
      </c>
      <c r="AA41" s="167" t="n">
        <v>3</v>
      </c>
      <c r="AB41" s="111" t="n">
        <f aca="false">AA41*5</f>
        <v>15</v>
      </c>
      <c r="AC41" s="311" t="n">
        <f aca="false">'TUẦN 1 (HK2) 2023-2024'!Y41</f>
        <v>1</v>
      </c>
      <c r="AD41" s="311" t="n">
        <f aca="false">'TUẦN 2 (HK2) 2023-2024 (11,3)'!Z41</f>
        <v>1</v>
      </c>
      <c r="AE41" s="311" t="n">
        <f aca="false">'TUẦN 3 (HK2) 2023-2024)dc'!Y41</f>
        <v>1</v>
      </c>
      <c r="AF41" s="311" t="n">
        <f aca="false">'TUẦN 4 (HK2) 2023-2024) '!Y41</f>
        <v>1</v>
      </c>
      <c r="AG41" s="311" t="n">
        <f aca="false">'TUẦN 5 (HK2) 2023-2024)  '!Y41</f>
        <v>1</v>
      </c>
      <c r="AH41" s="334" t="n">
        <f aca="false">'TUẦN 6 (HK2) 2023-2024)dc'!Y41</f>
        <v>1</v>
      </c>
      <c r="AI41" s="311" t="n">
        <f aca="false">'TUẦN 7 (HK2) 2023-2024)DCXM '!Y41</f>
        <v>1</v>
      </c>
      <c r="AJ41" s="311" t="n">
        <f aca="false">'TUẦN 8 (HK2) 2023-2024)dc'!Y41</f>
        <v>1</v>
      </c>
      <c r="AK41" s="3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'TUẦN 11 (HK2) 2023-2024(14,5)DC'!Y41</f>
        <v>2</v>
      </c>
      <c r="AN41" s="311" t="n">
        <f aca="false">'TUẦN 12 (HK2) 2023-2024 (20.5)'!Y41</f>
        <v>2</v>
      </c>
      <c r="AO41" s="311" t="n">
        <f aca="false">'TUẦN 13 (HK2) 2023-2024 (24.5)'!Y41</f>
        <v>0</v>
      </c>
      <c r="AP41" s="185" t="n">
        <f aca="false">Y41</f>
        <v>0</v>
      </c>
      <c r="AQ41" s="97"/>
      <c r="AR41" s="97"/>
      <c r="AS41" s="97"/>
      <c r="AT41" s="97"/>
      <c r="AU41" s="97"/>
      <c r="AV41" s="130" t="n">
        <f aca="false">SUM(AC41:AU41)</f>
        <v>15</v>
      </c>
      <c r="AW41" s="363" t="n">
        <f aca="false">AB41-AV41</f>
        <v>0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715" t="s">
        <v>177</v>
      </c>
      <c r="H42" s="411" t="s">
        <v>58</v>
      </c>
      <c r="I42" s="306" t="s">
        <v>122</v>
      </c>
      <c r="J42" s="305"/>
      <c r="K42" s="305"/>
      <c r="L42" s="305" t="s">
        <v>82</v>
      </c>
      <c r="M42" s="305" t="s">
        <v>224</v>
      </c>
      <c r="N42" s="307"/>
      <c r="O42" s="308"/>
      <c r="P42" s="307"/>
      <c r="Q42" s="306"/>
      <c r="R42" s="305"/>
      <c r="S42" s="305"/>
      <c r="T42" s="305"/>
      <c r="U42" s="409"/>
      <c r="V42" s="550" t="s">
        <v>79</v>
      </c>
      <c r="W42" s="68" t="s">
        <v>118</v>
      </c>
      <c r="X42" s="68" t="s">
        <v>62</v>
      </c>
      <c r="Y42" s="84" t="n">
        <v>2</v>
      </c>
      <c r="Z42" s="166" t="s">
        <v>176</v>
      </c>
      <c r="AA42" s="167" t="n">
        <v>3</v>
      </c>
      <c r="AB42" s="111" t="n">
        <f aca="false">AA42*5</f>
        <v>15</v>
      </c>
      <c r="AC42" s="311" t="n">
        <f aca="false">'TUẦN 1 (HK2) 2023-2024'!Y42</f>
        <v>1</v>
      </c>
      <c r="AD42" s="311" t="n">
        <f aca="false">'TUẦN 2 (HK2) 2023-2024 (11,3)'!Z42</f>
        <v>1</v>
      </c>
      <c r="AE42" s="311" t="n">
        <f aca="false">'TUẦN 3 (HK2) 2023-2024)dc'!Y42</f>
        <v>1</v>
      </c>
      <c r="AF42" s="311" t="n">
        <f aca="false">'TUẦN 4 (HK2) 2023-2024) '!Y42</f>
        <v>1</v>
      </c>
      <c r="AG42" s="311" t="n">
        <f aca="false">'TUẦN 5 (HK2) 2023-2024)  '!Y42</f>
        <v>1</v>
      </c>
      <c r="AH42" s="334" t="n">
        <f aca="false">'TUẦN 6 (HK2) 2023-2024)dc'!Y42</f>
        <v>1</v>
      </c>
      <c r="AI42" s="311" t="n">
        <f aca="false">'TUẦN 7 (HK2) 2023-2024)DCXM '!Y42</f>
        <v>1</v>
      </c>
      <c r="AJ42" s="311" t="n">
        <f aca="false">'TUẦN 8 (HK2) 2023-2024)dc'!Y42</f>
        <v>0</v>
      </c>
      <c r="AK42" s="3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'TUẦN 11 (HK2) 2023-2024(14,5)DC'!Y42</f>
        <v>1</v>
      </c>
      <c r="AN42" s="311" t="n">
        <f aca="false">'TUẦN 12 (HK2) 2023-2024 (20.5)'!Y42</f>
        <v>1</v>
      </c>
      <c r="AO42" s="311" t="n">
        <f aca="false">'TUẦN 13 (HK2) 2023-2024 (24.5)'!Y42</f>
        <v>2</v>
      </c>
      <c r="AP42" s="185" t="n">
        <f aca="false">Y42</f>
        <v>2</v>
      </c>
      <c r="AQ42" s="97"/>
      <c r="AR42" s="97"/>
      <c r="AS42" s="97"/>
      <c r="AT42" s="97"/>
      <c r="AU42" s="97"/>
      <c r="AV42" s="130" t="n">
        <f aca="false">SUM(AC42:AU42)</f>
        <v>14</v>
      </c>
      <c r="AW42" s="363" t="n">
        <f aca="false">AB42-AV42</f>
        <v>1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715" t="s">
        <v>177</v>
      </c>
      <c r="H43" s="303"/>
      <c r="I43" s="304"/>
      <c r="J43" s="305"/>
      <c r="K43" s="305"/>
      <c r="L43" s="305" t="s">
        <v>58</v>
      </c>
      <c r="M43" s="306" t="s">
        <v>141</v>
      </c>
      <c r="N43" s="306"/>
      <c r="O43" s="305"/>
      <c r="P43" s="305"/>
      <c r="Q43" s="305"/>
      <c r="R43" s="305"/>
      <c r="S43" s="305"/>
      <c r="T43" s="305"/>
      <c r="U43" s="409"/>
      <c r="V43" s="550" t="s">
        <v>83</v>
      </c>
      <c r="W43" s="68" t="s">
        <v>118</v>
      </c>
      <c r="X43" s="68" t="s">
        <v>62</v>
      </c>
      <c r="Y43" s="84" t="n">
        <v>1</v>
      </c>
      <c r="Z43" s="166" t="s">
        <v>179</v>
      </c>
      <c r="AA43" s="167" t="n">
        <v>3</v>
      </c>
      <c r="AB43" s="111" t="n">
        <f aca="false">AA43*5</f>
        <v>15</v>
      </c>
      <c r="AC43" s="311" t="n">
        <f aca="false">'TUẦN 1 (HK2) 2023-2024'!Y43</f>
        <v>1</v>
      </c>
      <c r="AD43" s="311" t="n">
        <f aca="false">'TUẦN 2 (HK2) 2023-2024 (11,3)'!Z43</f>
        <v>1</v>
      </c>
      <c r="AE43" s="311" t="n">
        <f aca="false">'TUẦN 3 (HK2) 2023-2024)dc'!Y43</f>
        <v>1</v>
      </c>
      <c r="AF43" s="311" t="n">
        <f aca="false">'TUẦN 4 (HK2) 2023-2024) '!Y43</f>
        <v>1</v>
      </c>
      <c r="AG43" s="311" t="n">
        <f aca="false">'TUẦN 5 (HK2) 2023-2024)  '!Y43</f>
        <v>1</v>
      </c>
      <c r="AH43" s="334" t="n">
        <f aca="false">'TUẦN 6 (HK2) 2023-2024)dc'!Y43</f>
        <v>1</v>
      </c>
      <c r="AI43" s="311" t="n">
        <f aca="false">'TUẦN 7 (HK2) 2023-2024)DCXM '!Y43</f>
        <v>1</v>
      </c>
      <c r="AJ43" s="311" t="n">
        <f aca="false">'TUẦN 8 (HK2) 2023-2024)dc'!Y43</f>
        <v>1</v>
      </c>
      <c r="AK43" s="3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'TUẦN 11 (HK2) 2023-2024(14,5)DC'!Y43</f>
        <v>1</v>
      </c>
      <c r="AN43" s="311" t="n">
        <f aca="false">'TUẦN 12 (HK2) 2023-2024 (20.5)'!Y43</f>
        <v>1</v>
      </c>
      <c r="AO43" s="311" t="n">
        <f aca="false">'TUẦN 13 (HK2) 2023-2024 (24.5)'!Y43</f>
        <v>1</v>
      </c>
      <c r="AP43" s="185" t="n">
        <f aca="false">Y43</f>
        <v>1</v>
      </c>
      <c r="AQ43" s="97"/>
      <c r="AR43" s="97"/>
      <c r="AS43" s="97"/>
      <c r="AT43" s="97"/>
      <c r="AU43" s="97"/>
      <c r="AV43" s="130" t="n">
        <f aca="false">SUM(AC43:AU43)</f>
        <v>13</v>
      </c>
      <c r="AW43" s="363" t="n">
        <f aca="false">AB43-AV43</f>
        <v>2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715" t="s">
        <v>177</v>
      </c>
      <c r="H44" s="410"/>
      <c r="I44" s="410"/>
      <c r="J44" s="307"/>
      <c r="K44" s="308"/>
      <c r="L44" s="305"/>
      <c r="M44" s="305"/>
      <c r="N44" s="305"/>
      <c r="O44" s="305"/>
      <c r="P44" s="305" t="s">
        <v>58</v>
      </c>
      <c r="Q44" s="405" t="s">
        <v>224</v>
      </c>
      <c r="R44" s="305"/>
      <c r="S44" s="305"/>
      <c r="T44" s="305"/>
      <c r="U44" s="409"/>
      <c r="V44" s="550" t="s">
        <v>94</v>
      </c>
      <c r="W44" s="68" t="s">
        <v>118</v>
      </c>
      <c r="X44" s="68" t="s">
        <v>62</v>
      </c>
      <c r="Y44" s="84" t="n">
        <v>1</v>
      </c>
      <c r="Z44" s="166" t="s">
        <v>182</v>
      </c>
      <c r="AA44" s="167" t="n">
        <v>3</v>
      </c>
      <c r="AB44" s="111" t="n">
        <f aca="false">AA44*5</f>
        <v>15</v>
      </c>
      <c r="AC44" s="311" t="n">
        <f aca="false">'TUẦN 1 (HK2) 2023-2024'!Y44</f>
        <v>1</v>
      </c>
      <c r="AD44" s="311" t="n">
        <f aca="false">'TUẦN 2 (HK2) 2023-2024 (11,3)'!Z44</f>
        <v>1</v>
      </c>
      <c r="AE44" s="311" t="n">
        <f aca="false">'TUẦN 3 (HK2) 2023-2024)dc'!Y44</f>
        <v>1</v>
      </c>
      <c r="AF44" s="311" t="n">
        <f aca="false">'TUẦN 4 (HK2) 2023-2024) '!Y44</f>
        <v>1</v>
      </c>
      <c r="AG44" s="311" t="n">
        <f aca="false">'TUẦN 5 (HK2) 2023-2024)  '!Y44</f>
        <v>1</v>
      </c>
      <c r="AH44" s="334" t="n">
        <f aca="false">'TUẦN 6 (HK2) 2023-2024)dc'!Y44</f>
        <v>1</v>
      </c>
      <c r="AI44" s="311" t="n">
        <f aca="false">'TUẦN 7 (HK2) 2023-2024)DCXM '!Y44</f>
        <v>1</v>
      </c>
      <c r="AJ44" s="311" t="n">
        <f aca="false">'TUẦN 8 (HK2) 2023-2024)dc'!Y44</f>
        <v>1</v>
      </c>
      <c r="AK44" s="3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'TUẦN 11 (HK2) 2023-2024(14,5)DC'!Y44</f>
        <v>1</v>
      </c>
      <c r="AN44" s="311" t="n">
        <f aca="false">'TUẦN 12 (HK2) 2023-2024 (20.5)'!Y44</f>
        <v>1</v>
      </c>
      <c r="AO44" s="311" t="n">
        <f aca="false">'TUẦN 13 (HK2) 2023-2024 (24.5)'!Y44</f>
        <v>1</v>
      </c>
      <c r="AP44" s="185" t="n">
        <f aca="false">Y44</f>
        <v>1</v>
      </c>
      <c r="AQ44" s="97"/>
      <c r="AR44" s="97"/>
      <c r="AS44" s="97"/>
      <c r="AT44" s="97"/>
      <c r="AU44" s="97"/>
      <c r="AV44" s="130" t="n">
        <f aca="false">SUM(AC44:AU44)</f>
        <v>14</v>
      </c>
      <c r="AW44" s="363" t="n">
        <f aca="false">AB44-AV44</f>
        <v>1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715" t="s">
        <v>177</v>
      </c>
      <c r="H45" s="412"/>
      <c r="I45" s="306"/>
      <c r="J45" s="305"/>
      <c r="K45" s="305"/>
      <c r="L45" s="307"/>
      <c r="M45" s="308"/>
      <c r="N45" s="305"/>
      <c r="O45" s="305"/>
      <c r="P45" s="405" t="s">
        <v>82</v>
      </c>
      <c r="Q45" s="306" t="s">
        <v>122</v>
      </c>
      <c r="R45" s="307"/>
      <c r="S45" s="308"/>
      <c r="T45" s="305"/>
      <c r="U45" s="409"/>
      <c r="V45" s="550" t="s">
        <v>117</v>
      </c>
      <c r="W45" s="68" t="s">
        <v>118</v>
      </c>
      <c r="X45" s="68" t="s">
        <v>455</v>
      </c>
      <c r="Y45" s="84" t="n">
        <v>1</v>
      </c>
      <c r="Z45" s="166" t="s">
        <v>185</v>
      </c>
      <c r="AA45" s="167" t="n">
        <v>3</v>
      </c>
      <c r="AB45" s="111" t="n">
        <f aca="false">AA45*5</f>
        <v>15</v>
      </c>
      <c r="AC45" s="311" t="n">
        <f aca="false">'TUẦN 1 (HK2) 2023-2024'!Y45</f>
        <v>1</v>
      </c>
      <c r="AD45" s="311" t="n">
        <f aca="false">'TUẦN 2 (HK2) 2023-2024 (11,3)'!Z45</f>
        <v>1</v>
      </c>
      <c r="AE45" s="311" t="n">
        <f aca="false">'TUẦN 3 (HK2) 2023-2024)dc'!Y45</f>
        <v>1</v>
      </c>
      <c r="AF45" s="311" t="n">
        <f aca="false">'TUẦN 4 (HK2) 2023-2024) '!Y45</f>
        <v>1</v>
      </c>
      <c r="AG45" s="311" t="n">
        <f aca="false">'TUẦN 5 (HK2) 2023-2024)  '!Y45</f>
        <v>1</v>
      </c>
      <c r="AH45" s="334" t="n">
        <f aca="false">'TUẦN 6 (HK2) 2023-2024)dc'!Y45</f>
        <v>1</v>
      </c>
      <c r="AI45" s="311" t="n">
        <f aca="false">'TUẦN 7 (HK2) 2023-2024)DCXM '!Y45</f>
        <v>1</v>
      </c>
      <c r="AJ45" s="311" t="n">
        <f aca="false">'TUẦN 8 (HK2) 2023-2024)dc'!Y45</f>
        <v>1</v>
      </c>
      <c r="AK45" s="3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'TUẦN 11 (HK2) 2023-2024(14,5)DC'!Y45</f>
        <v>1</v>
      </c>
      <c r="AN45" s="311" t="n">
        <f aca="false">'TUẦN 12 (HK2) 2023-2024 (20.5)'!Y45</f>
        <v>2</v>
      </c>
      <c r="AO45" s="311" t="n">
        <f aca="false">'TUẦN 13 (HK2) 2023-2024 (24.5)'!Y45</f>
        <v>1</v>
      </c>
      <c r="AP45" s="185" t="n">
        <f aca="false">Y45</f>
        <v>1</v>
      </c>
      <c r="AQ45" s="97"/>
      <c r="AR45" s="97"/>
      <c r="AS45" s="97"/>
      <c r="AT45" s="97"/>
      <c r="AU45" s="97"/>
      <c r="AV45" s="130" t="n">
        <f aca="false">SUM(AC45:AU45)</f>
        <v>14</v>
      </c>
      <c r="AW45" s="363" t="n">
        <f aca="false">AB45-AV45</f>
        <v>1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715" t="s">
        <v>177</v>
      </c>
      <c r="H46" s="303"/>
      <c r="I46" s="304"/>
      <c r="J46" s="305"/>
      <c r="K46" s="305"/>
      <c r="L46" s="305" t="s">
        <v>240</v>
      </c>
      <c r="M46" s="306"/>
      <c r="N46" s="305"/>
      <c r="O46" s="305"/>
      <c r="P46" s="305"/>
      <c r="Q46" s="305"/>
      <c r="R46" s="307"/>
      <c r="S46" s="304"/>
      <c r="T46" s="305"/>
      <c r="U46" s="308"/>
      <c r="V46" s="550" t="s">
        <v>188</v>
      </c>
      <c r="W46" s="68" t="s">
        <v>118</v>
      </c>
      <c r="X46" s="68" t="s">
        <v>62</v>
      </c>
      <c r="Y46" s="84" t="n">
        <v>0</v>
      </c>
      <c r="Z46" s="166" t="s">
        <v>187</v>
      </c>
      <c r="AA46" s="167" t="n">
        <v>3</v>
      </c>
      <c r="AB46" s="111" t="n">
        <f aca="false">AA46*5</f>
        <v>15</v>
      </c>
      <c r="AC46" s="311" t="n">
        <f aca="false">'TUẦN 1 (HK2) 2023-2024'!Y46</f>
        <v>1</v>
      </c>
      <c r="AD46" s="311" t="n">
        <f aca="false">'TUẦN 2 (HK2) 2023-2024 (11,3)'!Z46</f>
        <v>1</v>
      </c>
      <c r="AE46" s="311" t="n">
        <f aca="false">'TUẦN 3 (HK2) 2023-2024)dc'!Y46</f>
        <v>1</v>
      </c>
      <c r="AF46" s="311" t="n">
        <f aca="false">'TUẦN 4 (HK2) 2023-2024) '!Y46</f>
        <v>1</v>
      </c>
      <c r="AG46" s="311" t="n">
        <f aca="false">'TUẦN 5 (HK2) 2023-2024)  '!Y46</f>
        <v>1</v>
      </c>
      <c r="AH46" s="334" t="n">
        <f aca="false">'TUẦN 6 (HK2) 2023-2024)dc'!Y46</f>
        <v>1</v>
      </c>
      <c r="AI46" s="311" t="n">
        <f aca="false">'TUẦN 7 (HK2) 2023-2024)DCXM '!Y46</f>
        <v>1</v>
      </c>
      <c r="AJ46" s="311" t="n">
        <f aca="false">'TUẦN 8 (HK2) 2023-2024)dc'!Y46</f>
        <v>1</v>
      </c>
      <c r="AK46" s="3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'TUẦN 11 (HK2) 2023-2024(14,5)DC'!Y46</f>
        <v>1</v>
      </c>
      <c r="AN46" s="311" t="n">
        <f aca="false">'TUẦN 12 (HK2) 2023-2024 (20.5)'!Y46</f>
        <v>1</v>
      </c>
      <c r="AO46" s="311" t="n">
        <f aca="false">'TUẦN 13 (HK2) 2023-2024 (24.5)'!Y46</f>
        <v>1</v>
      </c>
      <c r="AP46" s="185" t="n">
        <f aca="false">Y46</f>
        <v>0</v>
      </c>
      <c r="AQ46" s="97"/>
      <c r="AR46" s="97"/>
      <c r="AS46" s="97"/>
      <c r="AT46" s="97"/>
      <c r="AU46" s="97"/>
      <c r="AV46" s="130" t="n">
        <f aca="false">SUM(AC46:AU46)</f>
        <v>12</v>
      </c>
      <c r="AW46" s="363" t="n">
        <f aca="false">AB46-AV46</f>
        <v>3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715" t="s">
        <v>177</v>
      </c>
      <c r="H47" s="303"/>
      <c r="I47" s="304"/>
      <c r="J47" s="305"/>
      <c r="K47" s="305"/>
      <c r="L47" s="305"/>
      <c r="M47" s="305"/>
      <c r="N47" s="305"/>
      <c r="O47" s="305"/>
      <c r="P47" s="305" t="s">
        <v>240</v>
      </c>
      <c r="Q47" s="306"/>
      <c r="R47" s="305"/>
      <c r="S47" s="305"/>
      <c r="T47" s="305"/>
      <c r="U47" s="409"/>
      <c r="V47" s="550" t="s">
        <v>123</v>
      </c>
      <c r="W47" s="68" t="s">
        <v>340</v>
      </c>
      <c r="X47" s="52" t="s">
        <v>62</v>
      </c>
      <c r="Y47" s="84" t="n">
        <v>0</v>
      </c>
      <c r="Z47" s="166" t="s">
        <v>190</v>
      </c>
      <c r="AA47" s="167" t="n">
        <v>3</v>
      </c>
      <c r="AB47" s="111" t="n">
        <f aca="false">AA47*5</f>
        <v>15</v>
      </c>
      <c r="AC47" s="311" t="n">
        <f aca="false">'TUẦN 1 (HK2) 2023-2024'!Y47</f>
        <v>1</v>
      </c>
      <c r="AD47" s="311" t="n">
        <f aca="false">'TUẦN 2 (HK2) 2023-2024 (11,3)'!Z47</f>
        <v>1</v>
      </c>
      <c r="AE47" s="311" t="n">
        <f aca="false">'TUẦN 3 (HK2) 2023-2024)dc'!Y47</f>
        <v>1</v>
      </c>
      <c r="AF47" s="311" t="n">
        <f aca="false">'TUẦN 4 (HK2) 2023-2024) '!Y47</f>
        <v>1</v>
      </c>
      <c r="AG47" s="311" t="n">
        <f aca="false">'TUẦN 5 (HK2) 2023-2024)  '!Y47</f>
        <v>1</v>
      </c>
      <c r="AH47" s="334" t="n">
        <f aca="false">'TUẦN 6 (HK2) 2023-2024)dc'!Y47</f>
        <v>1</v>
      </c>
      <c r="AI47" s="311" t="n">
        <f aca="false">'TUẦN 7 (HK2) 2023-2024)DCXM '!Y47</f>
        <v>1</v>
      </c>
      <c r="AJ47" s="311" t="n">
        <f aca="false">'TUẦN 8 (HK2) 2023-2024)dc'!Y47</f>
        <v>1</v>
      </c>
      <c r="AK47" s="3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'TUẦN 11 (HK2) 2023-2024(14,5)DC'!Y47</f>
        <v>1</v>
      </c>
      <c r="AN47" s="311" t="n">
        <f aca="false">'TUẦN 12 (HK2) 2023-2024 (20.5)'!Y47</f>
        <v>1</v>
      </c>
      <c r="AO47" s="311" t="n">
        <f aca="false">'TUẦN 13 (HK2) 2023-2024 (24.5)'!Y47</f>
        <v>0</v>
      </c>
      <c r="AP47" s="185" t="n">
        <f aca="false">Y47</f>
        <v>0</v>
      </c>
      <c r="AQ47" s="97"/>
      <c r="AR47" s="97"/>
      <c r="AS47" s="97"/>
      <c r="AT47" s="97"/>
      <c r="AU47" s="97"/>
      <c r="AV47" s="130" t="n">
        <f aca="false">SUM(AC47:AU47)</f>
        <v>12</v>
      </c>
      <c r="AW47" s="363" t="n">
        <f aca="false">AB47-AV47</f>
        <v>3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715" t="s">
        <v>177</v>
      </c>
      <c r="H48" s="410"/>
      <c r="I48" s="410"/>
      <c r="J48" s="305" t="s">
        <v>82</v>
      </c>
      <c r="K48" s="305" t="s">
        <v>116</v>
      </c>
      <c r="L48" s="305"/>
      <c r="M48" s="306"/>
      <c r="N48" s="307"/>
      <c r="O48" s="308"/>
      <c r="P48" s="305"/>
      <c r="Q48" s="305"/>
      <c r="R48" s="305" t="s">
        <v>58</v>
      </c>
      <c r="S48" s="305" t="s">
        <v>116</v>
      </c>
      <c r="T48" s="305"/>
      <c r="U48" s="305"/>
      <c r="V48" s="550" t="s">
        <v>102</v>
      </c>
      <c r="W48" s="68" t="s">
        <v>118</v>
      </c>
      <c r="X48" s="68" t="s">
        <v>516</v>
      </c>
      <c r="Y48" s="84" t="n">
        <v>2</v>
      </c>
      <c r="Z48" s="166" t="s">
        <v>192</v>
      </c>
      <c r="AA48" s="167" t="n">
        <v>3</v>
      </c>
      <c r="AB48" s="111" t="n">
        <f aca="false">AA48*5</f>
        <v>15</v>
      </c>
      <c r="AC48" s="311" t="n">
        <f aca="false">'TUẦN 1 (HK2) 2023-2024'!Y48</f>
        <v>1</v>
      </c>
      <c r="AD48" s="311" t="n">
        <f aca="false">'TUẦN 2 (HK2) 2023-2024 (11,3)'!Z48</f>
        <v>1</v>
      </c>
      <c r="AE48" s="311" t="n">
        <f aca="false">'TUẦN 3 (HK2) 2023-2024)dc'!Y48</f>
        <v>1</v>
      </c>
      <c r="AF48" s="311" t="n">
        <f aca="false">'TUẦN 4 (HK2) 2023-2024) '!Y48</f>
        <v>1</v>
      </c>
      <c r="AG48" s="311" t="n">
        <f aca="false">'TUẦN 5 (HK2) 2023-2024)  '!Y48</f>
        <v>1</v>
      </c>
      <c r="AH48" s="334" t="n">
        <f aca="false">'TUẦN 6 (HK2) 2023-2024)dc'!Y48</f>
        <v>1</v>
      </c>
      <c r="AI48" s="311" t="n">
        <f aca="false">'TUẦN 7 (HK2) 2023-2024)DCXM '!Y48</f>
        <v>1</v>
      </c>
      <c r="AJ48" s="311" t="n">
        <f aca="false">'TUẦN 8 (HK2) 2023-2024)dc'!Y48</f>
        <v>1</v>
      </c>
      <c r="AK48" s="3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'TUẦN 11 (HK2) 2023-2024(14,5)DC'!Y48</f>
        <v>1</v>
      </c>
      <c r="AN48" s="311" t="n">
        <f aca="false">'TUẦN 12 (HK2) 2023-2024 (20.5)'!Y48</f>
        <v>1</v>
      </c>
      <c r="AO48" s="311" t="n">
        <f aca="false">'TUẦN 13 (HK2) 2023-2024 (24.5)'!Y48</f>
        <v>2</v>
      </c>
      <c r="AP48" s="185" t="n">
        <f aca="false">Y48</f>
        <v>2</v>
      </c>
      <c r="AQ48" s="97"/>
      <c r="AR48" s="97"/>
      <c r="AS48" s="97"/>
      <c r="AT48" s="97"/>
      <c r="AU48" s="97"/>
      <c r="AV48" s="130" t="n">
        <f aca="false">SUM(AC48:AU48)</f>
        <v>15</v>
      </c>
      <c r="AW48" s="363" t="n">
        <f aca="false">AB48-AV48</f>
        <v>0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715" t="s">
        <v>177</v>
      </c>
      <c r="H49" s="303"/>
      <c r="I49" s="305"/>
      <c r="J49" s="305"/>
      <c r="K49" s="305"/>
      <c r="L49" s="305"/>
      <c r="M49" s="305"/>
      <c r="N49" s="305" t="s">
        <v>82</v>
      </c>
      <c r="O49" s="306" t="s">
        <v>122</v>
      </c>
      <c r="P49" s="303"/>
      <c r="Q49" s="306"/>
      <c r="R49" s="305"/>
      <c r="S49" s="305"/>
      <c r="T49" s="305"/>
      <c r="U49" s="409"/>
      <c r="V49" s="550" t="s">
        <v>195</v>
      </c>
      <c r="W49" s="68" t="s">
        <v>118</v>
      </c>
      <c r="X49" s="68" t="s">
        <v>62</v>
      </c>
      <c r="Y49" s="84" t="n">
        <v>1</v>
      </c>
      <c r="Z49" s="166" t="s">
        <v>194</v>
      </c>
      <c r="AA49" s="167" t="n">
        <v>3</v>
      </c>
      <c r="AB49" s="111" t="n">
        <f aca="false">AA49*5</f>
        <v>15</v>
      </c>
      <c r="AC49" s="311" t="n">
        <f aca="false">'TUẦN 1 (HK2) 2023-2024'!Y49</f>
        <v>1</v>
      </c>
      <c r="AD49" s="311" t="n">
        <f aca="false">'TUẦN 2 (HK2) 2023-2024 (11,3)'!Z49</f>
        <v>1</v>
      </c>
      <c r="AE49" s="311" t="n">
        <f aca="false">'TUẦN 3 (HK2) 2023-2024)dc'!Y49</f>
        <v>1</v>
      </c>
      <c r="AF49" s="311" t="n">
        <f aca="false">'TUẦN 4 (HK2) 2023-2024) '!Y49</f>
        <v>1</v>
      </c>
      <c r="AG49" s="311" t="n">
        <f aca="false">'TUẦN 5 (HK2) 2023-2024)  '!Y49</f>
        <v>1</v>
      </c>
      <c r="AH49" s="334" t="n">
        <f aca="false">'TUẦN 6 (HK2) 2023-2024)dc'!Y49</f>
        <v>1</v>
      </c>
      <c r="AI49" s="311" t="n">
        <f aca="false">'TUẦN 7 (HK2) 2023-2024)DCXM '!Y49</f>
        <v>0</v>
      </c>
      <c r="AJ49" s="311" t="n">
        <f aca="false">'TUẦN 8 (HK2) 2023-2024)dc'!Y49</f>
        <v>1</v>
      </c>
      <c r="AK49" s="3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'TUẦN 11 (HK2) 2023-2024(14,5)DC'!Y49</f>
        <v>0</v>
      </c>
      <c r="AN49" s="311" t="n">
        <f aca="false">'TUẦN 12 (HK2) 2023-2024 (20.5)'!Y49</f>
        <v>1</v>
      </c>
      <c r="AO49" s="311" t="n">
        <f aca="false">'TUẦN 13 (HK2) 2023-2024 (24.5)'!Y49</f>
        <v>0</v>
      </c>
      <c r="AP49" s="185" t="n">
        <f aca="false">Y49</f>
        <v>1</v>
      </c>
      <c r="AQ49" s="97"/>
      <c r="AR49" s="97"/>
      <c r="AS49" s="97"/>
      <c r="AT49" s="97"/>
      <c r="AU49" s="97"/>
      <c r="AV49" s="130" t="n">
        <f aca="false">SUM(AC49:AU49)</f>
        <v>11</v>
      </c>
      <c r="AW49" s="363" t="n">
        <f aca="false">AB49-AV49</f>
        <v>4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715" t="s">
        <v>198</v>
      </c>
      <c r="H50" s="303"/>
      <c r="I50" s="304"/>
      <c r="J50" s="305"/>
      <c r="K50" s="305"/>
      <c r="L50" s="305" t="s">
        <v>58</v>
      </c>
      <c r="M50" s="305" t="s">
        <v>116</v>
      </c>
      <c r="N50" s="305"/>
      <c r="O50" s="305"/>
      <c r="P50" s="305"/>
      <c r="Q50" s="305"/>
      <c r="R50" s="305"/>
      <c r="S50" s="305"/>
      <c r="T50" s="305"/>
      <c r="U50" s="305"/>
      <c r="V50" s="550" t="s">
        <v>98</v>
      </c>
      <c r="W50" s="68" t="s">
        <v>118</v>
      </c>
      <c r="X50" s="604" t="s">
        <v>118</v>
      </c>
      <c r="Y50" s="84" t="n">
        <v>1</v>
      </c>
      <c r="Z50" s="166" t="s">
        <v>197</v>
      </c>
      <c r="AA50" s="167" t="n">
        <v>3</v>
      </c>
      <c r="AB50" s="111" t="n">
        <f aca="false">AA50*5</f>
        <v>15</v>
      </c>
      <c r="AC50" s="311" t="n">
        <f aca="false">'TUẦN 1 (HK2) 2023-2024'!Y50</f>
        <v>1</v>
      </c>
      <c r="AD50" s="311" t="n">
        <f aca="false">'TUẦN 2 (HK2) 2023-2024 (11,3)'!Z50</f>
        <v>1</v>
      </c>
      <c r="AE50" s="311" t="n">
        <f aca="false">'TUẦN 3 (HK2) 2023-2024)dc'!Y50</f>
        <v>1</v>
      </c>
      <c r="AF50" s="311" t="n">
        <f aca="false">'TUẦN 4 (HK2) 2023-2024) '!Y50</f>
        <v>1</v>
      </c>
      <c r="AG50" s="311" t="n">
        <f aca="false">'TUẦN 5 (HK2) 2023-2024)  '!Y50</f>
        <v>1</v>
      </c>
      <c r="AH50" s="334" t="n">
        <f aca="false">'TUẦN 6 (HK2) 2023-2024)dc'!Y50</f>
        <v>1</v>
      </c>
      <c r="AI50" s="311" t="n">
        <f aca="false">'TUẦN 7 (HK2) 2023-2024)DCXM '!Y50</f>
        <v>1</v>
      </c>
      <c r="AJ50" s="311" t="n">
        <f aca="false">'TUẦN 8 (HK2) 2023-2024)dc'!Y50</f>
        <v>1</v>
      </c>
      <c r="AK50" s="3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'TUẦN 11 (HK2) 2023-2024(14,5)DC'!Y50</f>
        <v>1</v>
      </c>
      <c r="AN50" s="311" t="n">
        <f aca="false">'TUẦN 12 (HK2) 2023-2024 (20.5)'!Y50</f>
        <v>1</v>
      </c>
      <c r="AO50" s="311" t="n">
        <f aca="false">'TUẦN 13 (HK2) 2023-2024 (24.5)'!Y50</f>
        <v>1</v>
      </c>
      <c r="AP50" s="185" t="n">
        <f aca="false">Y50</f>
        <v>1</v>
      </c>
      <c r="AQ50" s="97"/>
      <c r="AR50" s="97"/>
      <c r="AS50" s="97"/>
      <c r="AT50" s="97"/>
      <c r="AU50" s="97"/>
      <c r="AV50" s="130" t="n">
        <f aca="false">SUM(AC50:AU50)</f>
        <v>13</v>
      </c>
      <c r="AW50" s="363" t="n">
        <f aca="false">AB50-AV50</f>
        <v>2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715" t="s">
        <v>198</v>
      </c>
      <c r="H51" s="413"/>
      <c r="I51" s="397"/>
      <c r="J51" s="305"/>
      <c r="K51" s="305"/>
      <c r="L51" s="305"/>
      <c r="M51" s="305"/>
      <c r="N51" s="305" t="s">
        <v>58</v>
      </c>
      <c r="O51" s="308" t="s">
        <v>141</v>
      </c>
      <c r="P51" s="305"/>
      <c r="Q51" s="305"/>
      <c r="R51" s="305"/>
      <c r="S51" s="305"/>
      <c r="T51" s="305"/>
      <c r="U51" s="409"/>
      <c r="V51" s="550" t="s">
        <v>98</v>
      </c>
      <c r="W51" s="68" t="s">
        <v>118</v>
      </c>
      <c r="X51" s="68" t="s">
        <v>118</v>
      </c>
      <c r="Y51" s="84" t="n">
        <v>1</v>
      </c>
      <c r="Z51" s="166" t="s">
        <v>200</v>
      </c>
      <c r="AA51" s="167" t="n">
        <v>3</v>
      </c>
      <c r="AB51" s="111" t="n">
        <f aca="false">AA51*5</f>
        <v>15</v>
      </c>
      <c r="AC51" s="311" t="n">
        <f aca="false">'TUẦN 1 (HK2) 2023-2024'!Y51</f>
        <v>1</v>
      </c>
      <c r="AD51" s="311" t="n">
        <f aca="false">'TUẦN 2 (HK2) 2023-2024 (11,3)'!Z51</f>
        <v>1</v>
      </c>
      <c r="AE51" s="311" t="n">
        <f aca="false">'TUẦN 3 (HK2) 2023-2024)dc'!Y51</f>
        <v>0</v>
      </c>
      <c r="AF51" s="311" t="n">
        <f aca="false">'TUẦN 4 (HK2) 2023-2024) '!Y51</f>
        <v>1</v>
      </c>
      <c r="AG51" s="311" t="n">
        <f aca="false">'TUẦN 5 (HK2) 2023-2024)  '!Y51</f>
        <v>1</v>
      </c>
      <c r="AH51" s="334" t="n">
        <f aca="false">'TUẦN 6 (HK2) 2023-2024)dc'!Y51</f>
        <v>1</v>
      </c>
      <c r="AI51" s="311" t="n">
        <f aca="false">'TUẦN 7 (HK2) 2023-2024)DCXM '!Y51</f>
        <v>0</v>
      </c>
      <c r="AJ51" s="311" t="n">
        <f aca="false">'TUẦN 8 (HK2) 2023-2024)dc'!Y51</f>
        <v>1</v>
      </c>
      <c r="AK51" s="3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'TUẦN 11 (HK2) 2023-2024(14,5)DC'!Y51</f>
        <v>1</v>
      </c>
      <c r="AN51" s="311" t="n">
        <f aca="false">'TUẦN 12 (HK2) 2023-2024 (20.5)'!Y51</f>
        <v>0</v>
      </c>
      <c r="AO51" s="311" t="n">
        <f aca="false">'TUẦN 13 (HK2) 2023-2024 (24.5)'!Y51</f>
        <v>0</v>
      </c>
      <c r="AP51" s="185" t="n">
        <f aca="false">Y51</f>
        <v>1</v>
      </c>
      <c r="AQ51" s="97"/>
      <c r="AR51" s="97"/>
      <c r="AS51" s="97"/>
      <c r="AT51" s="97"/>
      <c r="AU51" s="97"/>
      <c r="AV51" s="130" t="n">
        <f aca="false">SUM(AC51:AU51)</f>
        <v>10</v>
      </c>
      <c r="AW51" s="363" t="n">
        <f aca="false">AB51-AV51</f>
        <v>5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715" t="s">
        <v>198</v>
      </c>
      <c r="H52" s="413"/>
      <c r="I52" s="405"/>
      <c r="J52" s="305"/>
      <c r="K52" s="305"/>
      <c r="L52" s="305"/>
      <c r="M52" s="305"/>
      <c r="N52" s="303"/>
      <c r="O52" s="305"/>
      <c r="P52" s="305"/>
      <c r="Q52" s="305"/>
      <c r="R52" s="305" t="s">
        <v>58</v>
      </c>
      <c r="S52" s="308" t="s">
        <v>224</v>
      </c>
      <c r="T52" s="307"/>
      <c r="U52" s="308"/>
      <c r="V52" s="550" t="s">
        <v>203</v>
      </c>
      <c r="W52" s="68" t="s">
        <v>306</v>
      </c>
      <c r="X52" s="68" t="s">
        <v>118</v>
      </c>
      <c r="Y52" s="84" t="n">
        <v>1</v>
      </c>
      <c r="Z52" s="166" t="s">
        <v>202</v>
      </c>
      <c r="AA52" s="167" t="n">
        <v>3</v>
      </c>
      <c r="AB52" s="111" t="n">
        <f aca="false">AA52*5</f>
        <v>15</v>
      </c>
      <c r="AC52" s="311" t="n">
        <f aca="false">'TUẦN 1 (HK2) 2023-2024'!Y52</f>
        <v>1</v>
      </c>
      <c r="AD52" s="311" t="n">
        <f aca="false">'TUẦN 2 (HK2) 2023-2024 (11,3)'!Z52</f>
        <v>1</v>
      </c>
      <c r="AE52" s="311" t="n">
        <f aca="false">'TUẦN 3 (HK2) 2023-2024)dc'!Y52</f>
        <v>0</v>
      </c>
      <c r="AF52" s="311" t="n">
        <f aca="false">'TUẦN 4 (HK2) 2023-2024) '!Y52</f>
        <v>1</v>
      </c>
      <c r="AG52" s="311" t="n">
        <f aca="false">'TUẦN 5 (HK2) 2023-2024)  '!Y52</f>
        <v>1</v>
      </c>
      <c r="AH52" s="334" t="n">
        <f aca="false">'TUẦN 6 (HK2) 2023-2024)dc'!Y52</f>
        <v>1</v>
      </c>
      <c r="AI52" s="311" t="n">
        <f aca="false">'TUẦN 7 (HK2) 2023-2024)DCXM '!Y52</f>
        <v>1</v>
      </c>
      <c r="AJ52" s="311" t="n">
        <f aca="false">'TUẦN 8 (HK2) 2023-2024)dc'!Y52</f>
        <v>1</v>
      </c>
      <c r="AK52" s="3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'TUẦN 11 (HK2) 2023-2024(14,5)DC'!Y52</f>
        <v>1</v>
      </c>
      <c r="AN52" s="311" t="n">
        <f aca="false">'TUẦN 12 (HK2) 2023-2024 (20.5)'!Y52</f>
        <v>1</v>
      </c>
      <c r="AO52" s="311" t="n">
        <f aca="false">'TUẦN 13 (HK2) 2023-2024 (24.5)'!Y52</f>
        <v>1</v>
      </c>
      <c r="AP52" s="185" t="n">
        <f aca="false">Y52</f>
        <v>1</v>
      </c>
      <c r="AQ52" s="97"/>
      <c r="AR52" s="97"/>
      <c r="AS52" s="97"/>
      <c r="AT52" s="97"/>
      <c r="AU52" s="97"/>
      <c r="AV52" s="130" t="n">
        <f aca="false">SUM(AC52:AU52)</f>
        <v>13</v>
      </c>
      <c r="AW52" s="363" t="n">
        <f aca="false">AB52-AV52</f>
        <v>2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715" t="s">
        <v>198</v>
      </c>
      <c r="H53" s="414"/>
      <c r="I53" s="414"/>
      <c r="J53" s="305"/>
      <c r="K53" s="305"/>
      <c r="L53" s="305"/>
      <c r="M53" s="305"/>
      <c r="N53" s="305"/>
      <c r="O53" s="305"/>
      <c r="P53" s="305"/>
      <c r="Q53" s="305"/>
      <c r="R53" s="305" t="s">
        <v>240</v>
      </c>
      <c r="S53" s="308"/>
      <c r="T53" s="305"/>
      <c r="U53" s="409"/>
      <c r="V53" s="550" t="s">
        <v>188</v>
      </c>
      <c r="W53" s="68" t="s">
        <v>118</v>
      </c>
      <c r="X53" s="68" t="s">
        <v>366</v>
      </c>
      <c r="Y53" s="84" t="n">
        <v>0</v>
      </c>
      <c r="Z53" s="166" t="s">
        <v>205</v>
      </c>
      <c r="AA53" s="167" t="n">
        <v>3</v>
      </c>
      <c r="AB53" s="111" t="n">
        <f aca="false">AA53*5</f>
        <v>15</v>
      </c>
      <c r="AC53" s="311" t="n">
        <f aca="false">'TUẦN 1 (HK2) 2023-2024'!Y53</f>
        <v>1</v>
      </c>
      <c r="AD53" s="311" t="n">
        <f aca="false">'TUẦN 2 (HK2) 2023-2024 (11,3)'!Z53</f>
        <v>1</v>
      </c>
      <c r="AE53" s="311" t="n">
        <f aca="false">'TUẦN 3 (HK2) 2023-2024)dc'!Y53</f>
        <v>1</v>
      </c>
      <c r="AF53" s="311" t="n">
        <f aca="false">'TUẦN 4 (HK2) 2023-2024) '!Y53</f>
        <v>1</v>
      </c>
      <c r="AG53" s="311" t="n">
        <f aca="false">'TUẦN 5 (HK2) 2023-2024)  '!Y53</f>
        <v>1</v>
      </c>
      <c r="AH53" s="334" t="n">
        <f aca="false">'TUẦN 6 (HK2) 2023-2024)dc'!Y53</f>
        <v>1</v>
      </c>
      <c r="AI53" s="311" t="n">
        <f aca="false">'TUẦN 7 (HK2) 2023-2024)DCXM '!Y53</f>
        <v>0</v>
      </c>
      <c r="AJ53" s="311" t="n">
        <f aca="false">'TUẦN 8 (HK2) 2023-2024)dc'!Y53</f>
        <v>1</v>
      </c>
      <c r="AK53" s="3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'TUẦN 11 (HK2) 2023-2024(14,5)DC'!Y53</f>
        <v>1</v>
      </c>
      <c r="AN53" s="311" t="n">
        <f aca="false">'TUẦN 12 (HK2) 2023-2024 (20.5)'!Y53</f>
        <v>1</v>
      </c>
      <c r="AO53" s="311" t="n">
        <f aca="false">'TUẦN 13 (HK2) 2023-2024 (24.5)'!Y53</f>
        <v>1</v>
      </c>
      <c r="AP53" s="185" t="n">
        <f aca="false">Y53</f>
        <v>0</v>
      </c>
      <c r="AQ53" s="97"/>
      <c r="AR53" s="97"/>
      <c r="AS53" s="97"/>
      <c r="AT53" s="97"/>
      <c r="AU53" s="97"/>
      <c r="AV53" s="130" t="n">
        <f aca="false">SUM(AC53:AU53)</f>
        <v>12</v>
      </c>
      <c r="AW53" s="363" t="n">
        <f aca="false">AB53-AV53</f>
        <v>3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715" t="s">
        <v>198</v>
      </c>
      <c r="H54" s="412"/>
      <c r="I54" s="412"/>
      <c r="J54" s="412"/>
      <c r="K54" s="415"/>
      <c r="L54" s="416" t="s">
        <v>58</v>
      </c>
      <c r="M54" s="306" t="s">
        <v>122</v>
      </c>
      <c r="N54" s="305"/>
      <c r="O54" s="308"/>
      <c r="P54" s="305"/>
      <c r="Q54" s="305"/>
      <c r="R54" s="305" t="s">
        <v>82</v>
      </c>
      <c r="S54" s="308" t="s">
        <v>224</v>
      </c>
      <c r="T54" s="305"/>
      <c r="U54" s="409"/>
      <c r="V54" s="550" t="s">
        <v>203</v>
      </c>
      <c r="W54" s="68" t="s">
        <v>251</v>
      </c>
      <c r="X54" s="68" t="s">
        <v>306</v>
      </c>
      <c r="Y54" s="84" t="n">
        <v>2</v>
      </c>
      <c r="Z54" s="166" t="s">
        <v>207</v>
      </c>
      <c r="AA54" s="167" t="n">
        <v>3</v>
      </c>
      <c r="AB54" s="111" t="n">
        <f aca="false">AA54*5</f>
        <v>15</v>
      </c>
      <c r="AC54" s="311" t="n">
        <f aca="false">'TUẦN 1 (HK2) 2023-2024'!Y54</f>
        <v>1</v>
      </c>
      <c r="AD54" s="311" t="n">
        <f aca="false">'TUẦN 2 (HK2) 2023-2024 (11,3)'!Z54</f>
        <v>1</v>
      </c>
      <c r="AE54" s="311" t="n">
        <f aca="false">'TUẦN 3 (HK2) 2023-2024)dc'!Y54</f>
        <v>0</v>
      </c>
      <c r="AF54" s="311" t="n">
        <f aca="false">'TUẦN 4 (HK2) 2023-2024) '!Y54</f>
        <v>1</v>
      </c>
      <c r="AG54" s="311" t="n">
        <f aca="false">'TUẦN 5 (HK2) 2023-2024)  '!Y54</f>
        <v>1</v>
      </c>
      <c r="AH54" s="334" t="n">
        <f aca="false">'TUẦN 6 (HK2) 2023-2024)dc'!Y54</f>
        <v>1</v>
      </c>
      <c r="AI54" s="311" t="n">
        <f aca="false">'TUẦN 7 (HK2) 2023-2024)DCXM '!Y54</f>
        <v>1</v>
      </c>
      <c r="AJ54" s="311" t="n">
        <f aca="false">'TUẦN 8 (HK2) 2023-2024)dc'!Y54</f>
        <v>0</v>
      </c>
      <c r="AK54" s="3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'TUẦN 11 (HK2) 2023-2024(14,5)DC'!Y54</f>
        <v>1</v>
      </c>
      <c r="AN54" s="311" t="n">
        <f aca="false">'TUẦN 12 (HK2) 2023-2024 (20.5)'!Y54</f>
        <v>1</v>
      </c>
      <c r="AO54" s="311" t="n">
        <f aca="false">'TUẦN 13 (HK2) 2023-2024 (24.5)'!Y54</f>
        <v>1</v>
      </c>
      <c r="AP54" s="185" t="n">
        <f aca="false">Y54</f>
        <v>2</v>
      </c>
      <c r="AQ54" s="97"/>
      <c r="AR54" s="97"/>
      <c r="AS54" s="97"/>
      <c r="AT54" s="97"/>
      <c r="AU54" s="97"/>
      <c r="AV54" s="130" t="n">
        <f aca="false">SUM(AC54:AU54)</f>
        <v>13</v>
      </c>
      <c r="AW54" s="363" t="n">
        <f aca="false">AB54-AV54</f>
        <v>2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715" t="s">
        <v>198</v>
      </c>
      <c r="H55" s="403"/>
      <c r="I55" s="415"/>
      <c r="J55" s="416"/>
      <c r="K55" s="416"/>
      <c r="L55" s="416"/>
      <c r="M55" s="405"/>
      <c r="N55" s="417"/>
      <c r="O55" s="405"/>
      <c r="P55" s="405"/>
      <c r="Q55" s="405"/>
      <c r="R55" s="305" t="s">
        <v>82</v>
      </c>
      <c r="S55" s="308" t="s">
        <v>141</v>
      </c>
      <c r="T55" s="405"/>
      <c r="U55" s="415"/>
      <c r="V55" s="550" t="s">
        <v>60</v>
      </c>
      <c r="W55" s="68" t="s">
        <v>118</v>
      </c>
      <c r="X55" s="68" t="s">
        <v>478</v>
      </c>
      <c r="Y55" s="84" t="n">
        <v>1</v>
      </c>
      <c r="Z55" s="166" t="s">
        <v>209</v>
      </c>
      <c r="AA55" s="167" t="n">
        <v>3</v>
      </c>
      <c r="AB55" s="111" t="n">
        <f aca="false">AA55*5</f>
        <v>15</v>
      </c>
      <c r="AC55" s="311" t="n">
        <f aca="false">'TUẦN 1 (HK2) 2023-2024'!Y55</f>
        <v>1</v>
      </c>
      <c r="AD55" s="311" t="n">
        <f aca="false">'TUẦN 2 (HK2) 2023-2024 (11,3)'!Z55</f>
        <v>1</v>
      </c>
      <c r="AE55" s="311" t="n">
        <f aca="false">'TUẦN 3 (HK2) 2023-2024)dc'!Y55</f>
        <v>1</v>
      </c>
      <c r="AF55" s="311" t="n">
        <f aca="false">'TUẦN 4 (HK2) 2023-2024) '!Y55</f>
        <v>1</v>
      </c>
      <c r="AG55" s="311" t="n">
        <f aca="false">'TUẦN 5 (HK2) 2023-2024)  '!Y55</f>
        <v>1</v>
      </c>
      <c r="AH55" s="334" t="n">
        <f aca="false">'TUẦN 6 (HK2) 2023-2024)dc'!Y55</f>
        <v>1</v>
      </c>
      <c r="AI55" s="311" t="n">
        <f aca="false">'TUẦN 7 (HK2) 2023-2024)DCXM '!Y55</f>
        <v>0</v>
      </c>
      <c r="AJ55" s="311" t="n">
        <f aca="false">'TUẦN 8 (HK2) 2023-2024)dc'!Y55</f>
        <v>1</v>
      </c>
      <c r="AK55" s="3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'TUẦN 11 (HK2) 2023-2024(14,5)DC'!Y55</f>
        <v>1</v>
      </c>
      <c r="AN55" s="311" t="n">
        <f aca="false">'TUẦN 12 (HK2) 2023-2024 (20.5)'!Y55</f>
        <v>1</v>
      </c>
      <c r="AO55" s="311" t="n">
        <f aca="false">'TUẦN 13 (HK2) 2023-2024 (24.5)'!Y55</f>
        <v>1</v>
      </c>
      <c r="AP55" s="185" t="n">
        <f aca="false">Y55</f>
        <v>1</v>
      </c>
      <c r="AQ55" s="97"/>
      <c r="AR55" s="97"/>
      <c r="AS55" s="97"/>
      <c r="AT55" s="97"/>
      <c r="AU55" s="97"/>
      <c r="AV55" s="130" t="n">
        <f aca="false">SUM(AC55:AU55)</f>
        <v>13</v>
      </c>
      <c r="AW55" s="185" t="n">
        <f aca="false">AB55-AV55</f>
        <v>2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715" t="s">
        <v>198</v>
      </c>
      <c r="H56" s="413" t="n">
        <v>0</v>
      </c>
      <c r="I56" s="206"/>
      <c r="J56" s="305"/>
      <c r="K56" s="405"/>
      <c r="L56" s="405"/>
      <c r="M56" s="405"/>
      <c r="N56" s="413"/>
      <c r="O56" s="206"/>
      <c r="P56" s="405"/>
      <c r="Q56" s="405"/>
      <c r="R56" s="405"/>
      <c r="S56" s="405"/>
      <c r="T56" s="305"/>
      <c r="U56" s="409"/>
      <c r="V56" s="550" t="s">
        <v>188</v>
      </c>
      <c r="W56" s="68"/>
      <c r="X56" s="68" t="s">
        <v>366</v>
      </c>
      <c r="Y56" s="84" t="n">
        <v>0</v>
      </c>
      <c r="Z56" s="166" t="s">
        <v>211</v>
      </c>
      <c r="AA56" s="167" t="n">
        <v>3</v>
      </c>
      <c r="AB56" s="111" t="n">
        <f aca="false">AA56*5</f>
        <v>15</v>
      </c>
      <c r="AC56" s="311" t="n">
        <f aca="false">'TUẦN 1 (HK2) 2023-2024'!Y56</f>
        <v>1</v>
      </c>
      <c r="AD56" s="311" t="n">
        <f aca="false">'TUẦN 2 (HK2) 2023-2024 (11,3)'!Z56</f>
        <v>1</v>
      </c>
      <c r="AE56" s="311" t="n">
        <f aca="false">'TUẦN 3 (HK2) 2023-2024)dc'!Y56</f>
        <v>1</v>
      </c>
      <c r="AF56" s="311" t="n">
        <f aca="false">'TUẦN 4 (HK2) 2023-2024) '!Y56</f>
        <v>1</v>
      </c>
      <c r="AG56" s="311" t="n">
        <f aca="false">'TUẦN 5 (HK2) 2023-2024)  '!Y56</f>
        <v>1</v>
      </c>
      <c r="AH56" s="334" t="n">
        <f aca="false">'TUẦN 6 (HK2) 2023-2024)dc'!Y56</f>
        <v>1</v>
      </c>
      <c r="AI56" s="311" t="n">
        <f aca="false">'TUẦN 7 (HK2) 2023-2024)DCXM '!Y56</f>
        <v>1</v>
      </c>
      <c r="AJ56" s="311" t="n">
        <f aca="false">'TUẦN 8 (HK2) 2023-2024)dc'!Y56</f>
        <v>1</v>
      </c>
      <c r="AK56" s="3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'TUẦN 11 (HK2) 2023-2024(14,5)DC'!Y56</f>
        <v>1</v>
      </c>
      <c r="AN56" s="311" t="n">
        <f aca="false">'TUẦN 12 (HK2) 2023-2024 (20.5)'!Y56</f>
        <v>1</v>
      </c>
      <c r="AO56" s="311" t="n">
        <f aca="false">'TUẦN 13 (HK2) 2023-2024 (24.5)'!Y56</f>
        <v>1</v>
      </c>
      <c r="AP56" s="185" t="n">
        <f aca="false">Y56</f>
        <v>0</v>
      </c>
      <c r="AQ56" s="97"/>
      <c r="AR56" s="97"/>
      <c r="AS56" s="97"/>
      <c r="AT56" s="97"/>
      <c r="AU56" s="97"/>
      <c r="AV56" s="130" t="n">
        <f aca="false">SUM(AC56:AU56)</f>
        <v>13</v>
      </c>
      <c r="AW56" s="363" t="n">
        <f aca="false">AB56-AV56</f>
        <v>2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715" t="s">
        <v>198</v>
      </c>
      <c r="H57" s="206"/>
      <c r="I57" s="206"/>
      <c r="J57" s="305"/>
      <c r="K57" s="305"/>
      <c r="L57" s="305" t="s">
        <v>82</v>
      </c>
      <c r="M57" s="305" t="s">
        <v>116</v>
      </c>
      <c r="N57" s="305"/>
      <c r="O57" s="306"/>
      <c r="P57" s="405"/>
      <c r="Q57" s="405"/>
      <c r="R57" s="405"/>
      <c r="S57" s="405"/>
      <c r="T57" s="305"/>
      <c r="U57" s="305"/>
      <c r="V57" s="550" t="s">
        <v>102</v>
      </c>
      <c r="W57" s="68" t="s">
        <v>118</v>
      </c>
      <c r="X57" s="68" t="s">
        <v>517</v>
      </c>
      <c r="Y57" s="84" t="n">
        <v>1</v>
      </c>
      <c r="Z57" s="166" t="s">
        <v>213</v>
      </c>
      <c r="AA57" s="167" t="n">
        <v>3</v>
      </c>
      <c r="AB57" s="111" t="n">
        <f aca="false">AA57*5</f>
        <v>15</v>
      </c>
      <c r="AC57" s="311" t="n">
        <f aca="false">'TUẦN 1 (HK2) 2023-2024'!Y57</f>
        <v>1</v>
      </c>
      <c r="AD57" s="311" t="n">
        <f aca="false">'TUẦN 2 (HK2) 2023-2024 (11,3)'!Z57</f>
        <v>1</v>
      </c>
      <c r="AE57" s="311" t="n">
        <f aca="false">'TUẦN 3 (HK2) 2023-2024)dc'!Y57</f>
        <v>1</v>
      </c>
      <c r="AF57" s="311" t="n">
        <f aca="false">'TUẦN 4 (HK2) 2023-2024) '!Y57</f>
        <v>1</v>
      </c>
      <c r="AG57" s="311" t="n">
        <f aca="false">'TUẦN 5 (HK2) 2023-2024)  '!Y57</f>
        <v>1</v>
      </c>
      <c r="AH57" s="334" t="n">
        <f aca="false">'TUẦN 6 (HK2) 2023-2024)dc'!Y57</f>
        <v>1</v>
      </c>
      <c r="AI57" s="311" t="n">
        <f aca="false">'TUẦN 7 (HK2) 2023-2024)DCXM '!Y57</f>
        <v>1</v>
      </c>
      <c r="AJ57" s="311" t="n">
        <f aca="false">'TUẦN 8 (HK2) 2023-2024)dc'!Y57</f>
        <v>1</v>
      </c>
      <c r="AK57" s="3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'TUẦN 11 (HK2) 2023-2024(14,5)DC'!Y57</f>
        <v>1</v>
      </c>
      <c r="AN57" s="311" t="n">
        <f aca="false">'TUẦN 12 (HK2) 2023-2024 (20.5)'!Y57</f>
        <v>2</v>
      </c>
      <c r="AO57" s="311" t="n">
        <f aca="false">'TUẦN 13 (HK2) 2023-2024 (24.5)'!Y57</f>
        <v>0</v>
      </c>
      <c r="AP57" s="185" t="n">
        <f aca="false">Y57</f>
        <v>1</v>
      </c>
      <c r="AQ57" s="97"/>
      <c r="AR57" s="97"/>
      <c r="AS57" s="97"/>
      <c r="AT57" s="97"/>
      <c r="AU57" s="97"/>
      <c r="AV57" s="130" t="n">
        <f aca="false">SUM(AC57:AU57)</f>
        <v>13</v>
      </c>
      <c r="AW57" s="363" t="n">
        <f aca="false">AB57-AV57</f>
        <v>2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718" t="s">
        <v>216</v>
      </c>
      <c r="H58" s="206" t="n">
        <v>2</v>
      </c>
      <c r="I58" s="206" t="s">
        <v>217</v>
      </c>
      <c r="J58" s="305"/>
      <c r="K58" s="305"/>
      <c r="L58" s="405"/>
      <c r="M58" s="305"/>
      <c r="N58" s="405"/>
      <c r="O58" s="405"/>
      <c r="P58" s="405"/>
      <c r="Q58" s="405"/>
      <c r="R58" s="405"/>
      <c r="S58" s="406"/>
      <c r="T58" s="305"/>
      <c r="U58" s="305"/>
      <c r="V58" s="550" t="s">
        <v>149</v>
      </c>
      <c r="W58" s="52" t="s">
        <v>217</v>
      </c>
      <c r="X58" s="68" t="s">
        <v>62</v>
      </c>
      <c r="Y58" s="84" t="n">
        <v>1</v>
      </c>
      <c r="Z58" s="166" t="s">
        <v>215</v>
      </c>
      <c r="AA58" s="167" t="n">
        <v>3</v>
      </c>
      <c r="AB58" s="111" t="n">
        <f aca="false">AA58*5</f>
        <v>15</v>
      </c>
      <c r="AC58" s="311" t="n">
        <f aca="false">'TUẦN 1 (HK2) 2023-2024'!Y58</f>
        <v>1</v>
      </c>
      <c r="AD58" s="311" t="n">
        <f aca="false">'TUẦN 2 (HK2) 2023-2024 (11,3)'!Z58</f>
        <v>1</v>
      </c>
      <c r="AE58" s="311" t="n">
        <f aca="false">'TUẦN 3 (HK2) 2023-2024)dc'!Y58</f>
        <v>1</v>
      </c>
      <c r="AF58" s="311" t="n">
        <f aca="false">'TUẦN 4 (HK2) 2023-2024) '!Y58</f>
        <v>1</v>
      </c>
      <c r="AG58" s="311" t="n">
        <f aca="false">'TUẦN 5 (HK2) 2023-2024)  '!Y58</f>
        <v>0</v>
      </c>
      <c r="AH58" s="334" t="n">
        <f aca="false">'TUẦN 6 (HK2) 2023-2024)dc'!Y58</f>
        <v>0</v>
      </c>
      <c r="AI58" s="311" t="n">
        <f aca="false">'TUẦN 7 (HK2) 2023-2024)DCXM '!Y58</f>
        <v>2</v>
      </c>
      <c r="AJ58" s="311" t="n">
        <f aca="false">'TUẦN 8 (HK2) 2023-2024)dc'!Y58</f>
        <v>2</v>
      </c>
      <c r="AK58" s="3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'TUẦN 11 (HK2) 2023-2024(14,5)DC'!Y58</f>
        <v>2</v>
      </c>
      <c r="AN58" s="311" t="n">
        <f aca="false">'TUẦN 12 (HK2) 2023-2024 (20.5)'!Y58</f>
        <v>0</v>
      </c>
      <c r="AO58" s="311" t="n">
        <f aca="false">'TUẦN 13 (HK2) 2023-2024 (24.5)'!Y58</f>
        <v>2</v>
      </c>
      <c r="AP58" s="185" t="n">
        <f aca="false">Y58</f>
        <v>1</v>
      </c>
      <c r="AQ58" s="97"/>
      <c r="AR58" s="97"/>
      <c r="AS58" s="97"/>
      <c r="AT58" s="97"/>
      <c r="AU58" s="97"/>
      <c r="AV58" s="130" t="n">
        <f aca="false">SUM(AC58:AU58)</f>
        <v>15</v>
      </c>
      <c r="AW58" s="363" t="n">
        <f aca="false">AB58-AV58</f>
        <v>0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718" t="s">
        <v>216</v>
      </c>
      <c r="H59" s="206"/>
      <c r="I59" s="206"/>
      <c r="J59" s="305"/>
      <c r="K59" s="305"/>
      <c r="L59" s="405"/>
      <c r="M59" s="405"/>
      <c r="N59" s="405"/>
      <c r="O59" s="405"/>
      <c r="P59" s="405" t="s">
        <v>241</v>
      </c>
      <c r="Q59" s="405" t="s">
        <v>145</v>
      </c>
      <c r="R59" s="405"/>
      <c r="S59" s="406"/>
      <c r="T59" s="305"/>
      <c r="U59" s="305"/>
      <c r="V59" s="550" t="s">
        <v>158</v>
      </c>
      <c r="W59" s="311" t="s">
        <v>61</v>
      </c>
      <c r="X59" s="604" t="s">
        <v>145</v>
      </c>
      <c r="Y59" s="84" t="n">
        <v>2</v>
      </c>
      <c r="Z59" s="166" t="s">
        <v>220</v>
      </c>
      <c r="AA59" s="167" t="n">
        <v>3</v>
      </c>
      <c r="AB59" s="111" t="n">
        <f aca="false">AA59*5</f>
        <v>15</v>
      </c>
      <c r="AC59" s="311" t="n">
        <f aca="false">'TUẦN 1 (HK2) 2023-2024'!Y59</f>
        <v>1</v>
      </c>
      <c r="AD59" s="311" t="n">
        <f aca="false">'TUẦN 2 (HK2) 2023-2024 (11,3)'!Z59</f>
        <v>1</v>
      </c>
      <c r="AE59" s="311" t="n">
        <f aca="false">'TUẦN 3 (HK2) 2023-2024)dc'!Y59</f>
        <v>1</v>
      </c>
      <c r="AF59" s="311" t="n">
        <f aca="false">'TUẦN 4 (HK2) 2023-2024) '!Y59</f>
        <v>0</v>
      </c>
      <c r="AG59" s="311" t="n">
        <f aca="false">'TUẦN 5 (HK2) 2023-2024)  '!Y59</f>
        <v>1</v>
      </c>
      <c r="AH59" s="334" t="n">
        <f aca="false">'TUẦN 6 (HK2) 2023-2024)dc'!Y59</f>
        <v>0</v>
      </c>
      <c r="AI59" s="311" t="n">
        <f aca="false">'TUẦN 7 (HK2) 2023-2024)DCXM '!Y59</f>
        <v>1</v>
      </c>
      <c r="AJ59" s="311" t="n">
        <f aca="false">'TUẦN 8 (HK2) 2023-2024)dc'!Y59</f>
        <v>1</v>
      </c>
      <c r="AK59" s="3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'TUẦN 11 (HK2) 2023-2024(14,5)DC'!Y59</f>
        <v>2</v>
      </c>
      <c r="AN59" s="311" t="n">
        <f aca="false">'TUẦN 12 (HK2) 2023-2024 (20.5)'!Y59</f>
        <v>1</v>
      </c>
      <c r="AO59" s="311" t="n">
        <f aca="false">'TUẦN 13 (HK2) 2023-2024 (24.5)'!Y59</f>
        <v>2</v>
      </c>
      <c r="AP59" s="185" t="n">
        <f aca="false">Y59</f>
        <v>2</v>
      </c>
      <c r="AQ59" s="97"/>
      <c r="AR59" s="97"/>
      <c r="AS59" s="97"/>
      <c r="AT59" s="97"/>
      <c r="AU59" s="97"/>
      <c r="AV59" s="130" t="n">
        <f aca="false">SUM(AC59:AU59)</f>
        <v>15</v>
      </c>
      <c r="AW59" s="363" t="n">
        <f aca="false">AB59-AV59</f>
        <v>0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719" t="s">
        <v>223</v>
      </c>
      <c r="H60" s="206"/>
      <c r="I60" s="206"/>
      <c r="J60" s="305"/>
      <c r="K60" s="629"/>
      <c r="L60" s="405"/>
      <c r="M60" s="305"/>
      <c r="N60" s="405"/>
      <c r="O60" s="405"/>
      <c r="P60" s="620"/>
      <c r="Q60" s="620"/>
      <c r="R60" s="405"/>
      <c r="S60" s="405"/>
      <c r="T60" s="305"/>
      <c r="U60" s="305"/>
      <c r="V60" s="550" t="s">
        <v>117</v>
      </c>
      <c r="W60" s="311" t="s">
        <v>118</v>
      </c>
      <c r="X60" s="68" t="s">
        <v>62</v>
      </c>
      <c r="Y60" s="84" t="n">
        <v>0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'TUẦN 1 (HK2) 2023-2024'!Y60</f>
        <v>2</v>
      </c>
      <c r="AD60" s="311" t="n">
        <f aca="false">'TUẦN 2 (HK2) 2023-2024 (11,3)'!Z60</f>
        <v>2</v>
      </c>
      <c r="AE60" s="311" t="n">
        <f aca="false">'TUẦN 3 (HK2) 2023-2024)dc'!Y60</f>
        <v>2</v>
      </c>
      <c r="AF60" s="311" t="n">
        <f aca="false">'TUẦN 4 (HK2) 2023-2024) '!Y60</f>
        <v>2</v>
      </c>
      <c r="AG60" s="311" t="n">
        <f aca="false">'TUẦN 5 (HK2) 2023-2024)  '!Y60</f>
        <v>1</v>
      </c>
      <c r="AH60" s="334" t="n">
        <f aca="false">'TUẦN 6 (HK2) 2023-2024)dc'!Y60</f>
        <v>2</v>
      </c>
      <c r="AI60" s="311" t="n">
        <f aca="false">'TUẦN 7 (HK2) 2023-2024)DCXM '!Y60</f>
        <v>2</v>
      </c>
      <c r="AJ60" s="311" t="n">
        <f aca="false">'TUẦN 8 (HK2) 2023-2024)dc'!Y60</f>
        <v>2</v>
      </c>
      <c r="AK60" s="3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'TUẦN 11 (HK2) 2023-2024(14,5)DC'!Y60</f>
        <v>1</v>
      </c>
      <c r="AN60" s="311" t="n">
        <f aca="false">'TUẦN 12 (HK2) 2023-2024 (20.5)'!Y60</f>
        <v>1</v>
      </c>
      <c r="AO60" s="311" t="n">
        <f aca="false">'TUẦN 13 (HK2) 2023-2024 (24.5)'!Y60</f>
        <v>0</v>
      </c>
      <c r="AP60" s="185" t="n">
        <f aca="false">Y60</f>
        <v>0</v>
      </c>
      <c r="AQ60" s="68"/>
      <c r="AR60" s="68"/>
      <c r="AS60" s="68"/>
      <c r="AT60" s="68"/>
      <c r="AU60" s="68"/>
      <c r="AV60" s="130" t="n">
        <f aca="false">SUM(AC60:AU60)</f>
        <v>20</v>
      </c>
      <c r="AW60" s="363" t="n">
        <f aca="false">AB60-AV60</f>
        <v>0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719" t="s">
        <v>223</v>
      </c>
      <c r="H61" s="412" t="n">
        <v>0</v>
      </c>
      <c r="I61" s="306"/>
      <c r="J61" s="305"/>
      <c r="K61" s="305"/>
      <c r="L61" s="405"/>
      <c r="M61" s="305"/>
      <c r="N61" s="405"/>
      <c r="O61" s="308"/>
      <c r="P61" s="405"/>
      <c r="Q61" s="405"/>
      <c r="R61" s="405"/>
      <c r="S61" s="405"/>
      <c r="T61" s="305"/>
      <c r="U61" s="305"/>
      <c r="V61" s="550" t="s">
        <v>133</v>
      </c>
      <c r="W61" s="68" t="s">
        <v>118</v>
      </c>
      <c r="X61" s="68" t="s">
        <v>62</v>
      </c>
      <c r="Y61" s="84" t="n">
        <v>0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'TUẦN 1 (HK2) 2023-2024'!Y61</f>
        <v>2</v>
      </c>
      <c r="AD61" s="311" t="n">
        <f aca="false">'TUẦN 2 (HK2) 2023-2024 (11,3)'!Z61</f>
        <v>2</v>
      </c>
      <c r="AE61" s="311" t="n">
        <f aca="false">'TUẦN 3 (HK2) 2023-2024)dc'!Y61</f>
        <v>2</v>
      </c>
      <c r="AF61" s="311" t="n">
        <f aca="false">'TUẦN 4 (HK2) 2023-2024) '!Y61</f>
        <v>2</v>
      </c>
      <c r="AG61" s="311" t="n">
        <f aca="false">'TUẦN 5 (HK2) 2023-2024)  '!Y61</f>
        <v>2</v>
      </c>
      <c r="AH61" s="334" t="n">
        <f aca="false">'TUẦN 6 (HK2) 2023-2024)dc'!Y61</f>
        <v>2</v>
      </c>
      <c r="AI61" s="311" t="n">
        <f aca="false">'TUẦN 7 (HK2) 2023-2024)DCXM '!Y61</f>
        <v>1</v>
      </c>
      <c r="AJ61" s="311" t="n">
        <f aca="false">'TUẦN 8 (HK2) 2023-2024)dc'!Y61</f>
        <v>1</v>
      </c>
      <c r="AK61" s="3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'TUẦN 11 (HK2) 2023-2024(14,5)DC'!Y61</f>
        <v>2</v>
      </c>
      <c r="AN61" s="311" t="n">
        <f aca="false">'TUẦN 12 (HK2) 2023-2024 (20.5)'!Y61</f>
        <v>1</v>
      </c>
      <c r="AO61" s="311" t="n">
        <f aca="false">'TUẦN 13 (HK2) 2023-2024 (24.5)'!Y61</f>
        <v>1</v>
      </c>
      <c r="AP61" s="185" t="n">
        <f aca="false">Y61</f>
        <v>0</v>
      </c>
      <c r="AQ61" s="68"/>
      <c r="AR61" s="68"/>
      <c r="AS61" s="68"/>
      <c r="AT61" s="68"/>
      <c r="AU61" s="68"/>
      <c r="AV61" s="130" t="n">
        <f aca="false">SUM(AC61:AU61)</f>
        <v>21</v>
      </c>
      <c r="AW61" s="363" t="n">
        <f aca="false">AB61-AV61</f>
        <v>-1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47.25" hidden="fals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719" t="s">
        <v>223</v>
      </c>
      <c r="H62" s="206"/>
      <c r="I62" s="206"/>
      <c r="J62" s="305"/>
      <c r="K62" s="308"/>
      <c r="L62" s="305" t="s">
        <v>82</v>
      </c>
      <c r="M62" s="306" t="s">
        <v>122</v>
      </c>
      <c r="N62" s="305"/>
      <c r="O62" s="305"/>
      <c r="P62" s="305"/>
      <c r="Q62" s="305"/>
      <c r="R62" s="305" t="s">
        <v>240</v>
      </c>
      <c r="S62" s="308"/>
      <c r="T62" s="305"/>
      <c r="U62" s="305"/>
      <c r="V62" s="550" t="s">
        <v>195</v>
      </c>
      <c r="W62" s="311" t="s">
        <v>118</v>
      </c>
      <c r="X62" s="68" t="s">
        <v>62</v>
      </c>
      <c r="Y62" s="84" t="n">
        <v>1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'TUẦN 1 (HK2) 2023-2024'!Y62</f>
        <v>2</v>
      </c>
      <c r="AD62" s="311" t="n">
        <f aca="false">'TUẦN 2 (HK2) 2023-2024 (11,3)'!Z62</f>
        <v>2</v>
      </c>
      <c r="AE62" s="311" t="n">
        <f aca="false">'TUẦN 3 (HK2) 2023-2024)dc'!Y62</f>
        <v>2</v>
      </c>
      <c r="AF62" s="311" t="n">
        <f aca="false">'TUẦN 4 (HK2) 2023-2024) '!Y62</f>
        <v>2</v>
      </c>
      <c r="AG62" s="311" t="n">
        <f aca="false">'TUẦN 5 (HK2) 2023-2024)  '!Y62</f>
        <v>1</v>
      </c>
      <c r="AH62" s="334" t="n">
        <f aca="false">'TUẦN 6 (HK2) 2023-2024)dc'!Y62</f>
        <v>2</v>
      </c>
      <c r="AI62" s="311" t="n">
        <f aca="false">'TUẦN 7 (HK2) 2023-2024)DCXM '!Y62</f>
        <v>0</v>
      </c>
      <c r="AJ62" s="311" t="n">
        <f aca="false">'TUẦN 8 (HK2) 2023-2024)dc'!Y62</f>
        <v>2</v>
      </c>
      <c r="AK62" s="3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'TUẦN 11 (HK2) 2023-2024(14,5)DC'!Y62</f>
        <v>2</v>
      </c>
      <c r="AN62" s="311" t="n">
        <f aca="false">'TUẦN 12 (HK2) 2023-2024 (20.5)'!Y62</f>
        <v>1</v>
      </c>
      <c r="AO62" s="311" t="n">
        <f aca="false">'TUẦN 13 (HK2) 2023-2024 (24.5)'!Y62</f>
        <v>1</v>
      </c>
      <c r="AP62" s="185" t="n">
        <f aca="false">Y62</f>
        <v>1</v>
      </c>
      <c r="AQ62" s="68"/>
      <c r="AR62" s="68"/>
      <c r="AS62" s="68"/>
      <c r="AT62" s="68"/>
      <c r="AU62" s="68"/>
      <c r="AV62" s="130" t="n">
        <f aca="false">SUM(AC62:AU62)</f>
        <v>20</v>
      </c>
      <c r="AW62" s="363" t="n">
        <f aca="false">AB62-AV62</f>
        <v>0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719" t="s">
        <v>223</v>
      </c>
      <c r="H63" s="206"/>
      <c r="I63" s="206"/>
      <c r="J63" s="305"/>
      <c r="K63" s="305"/>
      <c r="L63" s="405" t="s">
        <v>240</v>
      </c>
      <c r="M63" s="305"/>
      <c r="N63" s="367" t="s">
        <v>58</v>
      </c>
      <c r="O63" s="367" t="s">
        <v>224</v>
      </c>
      <c r="P63" s="405" t="s">
        <v>240</v>
      </c>
      <c r="Q63" s="306"/>
      <c r="R63" s="405"/>
      <c r="S63" s="405"/>
      <c r="T63" s="305"/>
      <c r="U63" s="305"/>
      <c r="V63" s="550" t="s">
        <v>123</v>
      </c>
      <c r="W63" s="311" t="s">
        <v>118</v>
      </c>
      <c r="X63" s="311" t="s">
        <v>62</v>
      </c>
      <c r="Y63" s="84" t="n">
        <v>1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'TUẦN 1 (HK2) 2023-2024'!Y63</f>
        <v>2</v>
      </c>
      <c r="AD63" s="311" t="n">
        <f aca="false">'TUẦN 2 (HK2) 2023-2024 (11,3)'!Z63</f>
        <v>2</v>
      </c>
      <c r="AE63" s="311" t="n">
        <f aca="false">'TUẦN 3 (HK2) 2023-2024)dc'!Y63</f>
        <v>2</v>
      </c>
      <c r="AF63" s="311" t="n">
        <f aca="false">'TUẦN 4 (HK2) 2023-2024) '!Y63</f>
        <v>2</v>
      </c>
      <c r="AG63" s="311" t="n">
        <f aca="false">'TUẦN 5 (HK2) 2023-2024)  '!Y63</f>
        <v>2</v>
      </c>
      <c r="AH63" s="334" t="n">
        <f aca="false">'TUẦN 6 (HK2) 2023-2024)dc'!Y63</f>
        <v>2</v>
      </c>
      <c r="AI63" s="311" t="n">
        <f aca="false">'TUẦN 7 (HK2) 2023-2024)DCXM '!Y63</f>
        <v>2</v>
      </c>
      <c r="AJ63" s="311" t="n">
        <f aca="false">'TUẦN 8 (HK2) 2023-2024)dc'!Y63</f>
        <v>1</v>
      </c>
      <c r="AK63" s="311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'TUẦN 11 (HK2) 2023-2024(14,5)DC'!Y63</f>
        <v>1</v>
      </c>
      <c r="AN63" s="311" t="n">
        <f aca="false">'TUẦN 12 (HK2) 2023-2024 (20.5)'!Y63</f>
        <v>1</v>
      </c>
      <c r="AO63" s="311" t="n">
        <f aca="false">'TUẦN 13 (HK2) 2023-2024 (24.5)'!Y63</f>
        <v>0</v>
      </c>
      <c r="AP63" s="185" t="n">
        <f aca="false">Y63</f>
        <v>1</v>
      </c>
      <c r="AQ63" s="68"/>
      <c r="AR63" s="68"/>
      <c r="AS63" s="68"/>
      <c r="AT63" s="68"/>
      <c r="AU63" s="68"/>
      <c r="AV63" s="130" t="n">
        <f aca="false">SUM(AC63:AU63)</f>
        <v>19</v>
      </c>
      <c r="AW63" s="363" t="n">
        <f aca="false">AB63-AV63</f>
        <v>1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719" t="s">
        <v>223</v>
      </c>
      <c r="H64" s="412" t="n">
        <v>1</v>
      </c>
      <c r="I64" s="206" t="s">
        <v>224</v>
      </c>
      <c r="J64" s="305"/>
      <c r="K64" s="305"/>
      <c r="L64" s="305"/>
      <c r="M64" s="305"/>
      <c r="N64" s="405" t="s">
        <v>58</v>
      </c>
      <c r="O64" s="308" t="s">
        <v>116</v>
      </c>
      <c r="P64" s="405"/>
      <c r="Q64" s="405"/>
      <c r="R64" s="405"/>
      <c r="S64" s="405"/>
      <c r="T64" s="305"/>
      <c r="U64" s="305"/>
      <c r="V64" s="550" t="s">
        <v>94</v>
      </c>
      <c r="W64" s="311" t="s">
        <v>118</v>
      </c>
      <c r="X64" s="68" t="s">
        <v>62</v>
      </c>
      <c r="Y64" s="84" t="n">
        <v>2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'TUẦN 1 (HK2) 2023-2024'!Y64</f>
        <v>2</v>
      </c>
      <c r="AD64" s="311" t="n">
        <f aca="false">'TUẦN 2 (HK2) 2023-2024 (11,3)'!Z64</f>
        <v>2</v>
      </c>
      <c r="AE64" s="311" t="n">
        <f aca="false">'TUẦN 3 (HK2) 2023-2024)dc'!Y64</f>
        <v>1</v>
      </c>
      <c r="AF64" s="311" t="n">
        <f aca="false">'TUẦN 4 (HK2) 2023-2024) '!Y64</f>
        <v>1</v>
      </c>
      <c r="AG64" s="311" t="n">
        <f aca="false">'TUẦN 5 (HK2) 2023-2024)  '!Y64</f>
        <v>1</v>
      </c>
      <c r="AH64" s="334" t="n">
        <f aca="false">'TUẦN 6 (HK2) 2023-2024)dc'!Y64</f>
        <v>1</v>
      </c>
      <c r="AI64" s="311" t="n">
        <f aca="false">'TUẦN 7 (HK2) 2023-2024)DCXM '!Y64</f>
        <v>0</v>
      </c>
      <c r="AJ64" s="311" t="n">
        <f aca="false">'TUẦN 8 (HK2) 2023-2024)dc'!Y64</f>
        <v>1</v>
      </c>
      <c r="AK64" s="311" t="n">
        <f aca="false">'TUẦN 9 (HK2) 2023-2024)26,4'!Y64</f>
        <v>1</v>
      </c>
      <c r="AL64" s="571" t="n">
        <f aca="false">'TUẦN 10 (HK2) 2023-2024( 5,5)'!Y64</f>
        <v>1</v>
      </c>
      <c r="AM64" s="111" t="n">
        <f aca="false">'TUẦN 11 (HK2) 2023-2024(14,5)DC'!Y64</f>
        <v>0</v>
      </c>
      <c r="AN64" s="311" t="n">
        <f aca="false">'TUẦN 12 (HK2) 2023-2024 (20.5)'!Y64</f>
        <v>1</v>
      </c>
      <c r="AO64" s="311" t="n">
        <f aca="false">'TUẦN 13 (HK2) 2023-2024 (24.5)'!Y64</f>
        <v>1</v>
      </c>
      <c r="AP64" s="185" t="n">
        <f aca="false">Y64</f>
        <v>2</v>
      </c>
      <c r="AQ64" s="68"/>
      <c r="AR64" s="68"/>
      <c r="AS64" s="68"/>
      <c r="AT64" s="68"/>
      <c r="AU64" s="68"/>
      <c r="AV64" s="130" t="n">
        <f aca="false">SUM(AC64:AU64)</f>
        <v>15</v>
      </c>
      <c r="AW64" s="363" t="n">
        <f aca="false">AB64-AV64</f>
        <v>5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719" t="s">
        <v>223</v>
      </c>
      <c r="H65" s="206"/>
      <c r="I65" s="206"/>
      <c r="J65" s="305"/>
      <c r="K65" s="305"/>
      <c r="L65" s="405"/>
      <c r="M65" s="305"/>
      <c r="N65" s="405"/>
      <c r="O65" s="206"/>
      <c r="P65" s="405" t="s">
        <v>82</v>
      </c>
      <c r="Q65" s="405" t="s">
        <v>224</v>
      </c>
      <c r="R65" s="405"/>
      <c r="S65" s="405"/>
      <c r="T65" s="305"/>
      <c r="U65" s="305"/>
      <c r="V65" s="550" t="s">
        <v>188</v>
      </c>
      <c r="W65" s="311" t="s">
        <v>118</v>
      </c>
      <c r="X65" s="68" t="s">
        <v>518</v>
      </c>
      <c r="Y65" s="84" t="n">
        <v>1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'TUẦN 1 (HK2) 2023-2024'!Y65</f>
        <v>2</v>
      </c>
      <c r="AD65" s="311" t="n">
        <f aca="false">'TUẦN 2 (HK2) 2023-2024 (11,3)'!Z65</f>
        <v>2</v>
      </c>
      <c r="AE65" s="311" t="n">
        <f aca="false">'TUẦN 3 (HK2) 2023-2024)dc'!Y65</f>
        <v>0</v>
      </c>
      <c r="AF65" s="311" t="n">
        <f aca="false">'TUẦN 4 (HK2) 2023-2024) '!Y65</f>
        <v>2</v>
      </c>
      <c r="AG65" s="311" t="n">
        <f aca="false">'TUẦN 5 (HK2) 2023-2024)  '!Y65</f>
        <v>2</v>
      </c>
      <c r="AH65" s="334" t="n">
        <f aca="false">'TUẦN 6 (HK2) 2023-2024)dc'!Y65</f>
        <v>2</v>
      </c>
      <c r="AI65" s="311" t="n">
        <f aca="false">'TUẦN 7 (HK2) 2023-2024)DCXM '!Y65</f>
        <v>0</v>
      </c>
      <c r="AJ65" s="311" t="n">
        <f aca="false">'TUẦN 8 (HK2) 2023-2024)dc'!Y65</f>
        <v>2</v>
      </c>
      <c r="AK65" s="3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'TUẦN 11 (HK2) 2023-2024(14,5)DC'!Y65</f>
        <v>1</v>
      </c>
      <c r="AN65" s="311" t="n">
        <f aca="false">'TUẦN 12 (HK2) 2023-2024 (20.5)'!Y65</f>
        <v>2</v>
      </c>
      <c r="AO65" s="311" t="n">
        <f aca="false">'TUẦN 13 (HK2) 2023-2024 (24.5)'!Y65</f>
        <v>0</v>
      </c>
      <c r="AP65" s="185" t="n">
        <f aca="false">Y65</f>
        <v>1</v>
      </c>
      <c r="AQ65" s="68"/>
      <c r="AR65" s="68"/>
      <c r="AS65" s="68"/>
      <c r="AT65" s="68"/>
      <c r="AU65" s="68"/>
      <c r="AV65" s="130" t="n">
        <f aca="false">SUM(AC65:AU65)</f>
        <v>18</v>
      </c>
      <c r="AW65" s="363" t="n">
        <f aca="false">AB65-AV65</f>
        <v>2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719" t="s">
        <v>223</v>
      </c>
      <c r="H66" s="206"/>
      <c r="I66" s="206"/>
      <c r="J66" s="305"/>
      <c r="K66" s="305"/>
      <c r="L66" s="405"/>
      <c r="M66" s="306"/>
      <c r="N66" s="405"/>
      <c r="P66" s="405"/>
      <c r="Q66" s="306"/>
      <c r="R66" s="405"/>
      <c r="S66" s="405"/>
      <c r="T66" s="305"/>
      <c r="U66" s="305"/>
      <c r="V66" s="561" t="s">
        <v>102</v>
      </c>
      <c r="W66" s="311" t="s">
        <v>118</v>
      </c>
      <c r="X66" s="68" t="s">
        <v>62</v>
      </c>
      <c r="Y66" s="84" t="n">
        <v>0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'TUẦN 1 (HK2) 2023-2024'!Y66</f>
        <v>2</v>
      </c>
      <c r="AD66" s="311" t="n">
        <f aca="false">'TUẦN 2 (HK2) 2023-2024 (11,3)'!Z66</f>
        <v>2</v>
      </c>
      <c r="AE66" s="311" t="n">
        <f aca="false">'TUẦN 3 (HK2) 2023-2024)dc'!Y66</f>
        <v>2</v>
      </c>
      <c r="AF66" s="311" t="n">
        <f aca="false">'TUẦN 4 (HK2) 2023-2024) '!Y66</f>
        <v>2</v>
      </c>
      <c r="AG66" s="311" t="n">
        <f aca="false">'TUẦN 5 (HK2) 2023-2024)  '!Y66</f>
        <v>1</v>
      </c>
      <c r="AH66" s="334" t="n">
        <f aca="false">'TUẦN 6 (HK2) 2023-2024)dc'!Y66</f>
        <v>1</v>
      </c>
      <c r="AI66" s="311" t="n">
        <f aca="false">'TUẦN 7 (HK2) 2023-2024)DCXM '!Y66</f>
        <v>2</v>
      </c>
      <c r="AJ66" s="311" t="n">
        <f aca="false">'TUẦN 8 (HK2) 2023-2024)dc'!Y66</f>
        <v>2</v>
      </c>
      <c r="AK66" s="3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'TUẦN 11 (HK2) 2023-2024(14,5)DC'!Y66</f>
        <v>1</v>
      </c>
      <c r="AN66" s="311" t="n">
        <f aca="false">'TUẦN 12 (HK2) 2023-2024 (20.5)'!Y66</f>
        <v>2</v>
      </c>
      <c r="AO66" s="311" t="n">
        <f aca="false">'TUẦN 13 (HK2) 2023-2024 (24.5)'!Y66</f>
        <v>0</v>
      </c>
      <c r="AP66" s="185" t="n">
        <f aca="false">Y66</f>
        <v>0</v>
      </c>
      <c r="AQ66" s="68"/>
      <c r="AR66" s="68"/>
      <c r="AS66" s="68"/>
      <c r="AT66" s="68"/>
      <c r="AU66" s="68"/>
      <c r="AV66" s="130" t="n">
        <f aca="false">SUM(AC66:AU66)</f>
        <v>20</v>
      </c>
      <c r="AW66" s="363" t="n">
        <f aca="false">AB66-AV66</f>
        <v>0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719" t="s">
        <v>309</v>
      </c>
      <c r="H67" s="206"/>
      <c r="I67" s="206"/>
      <c r="J67" s="305"/>
      <c r="K67" s="305"/>
      <c r="L67" s="405"/>
      <c r="M67" s="305"/>
      <c r="N67" s="405"/>
      <c r="O67" s="405"/>
      <c r="P67" s="305"/>
      <c r="Q67" s="308"/>
      <c r="R67" s="305"/>
      <c r="S67" s="308"/>
      <c r="T67" s="305"/>
      <c r="U67" s="405"/>
      <c r="V67" s="561" t="s">
        <v>79</v>
      </c>
      <c r="W67" s="311" t="s">
        <v>118</v>
      </c>
      <c r="X67" s="68" t="s">
        <v>423</v>
      </c>
      <c r="Y67" s="84" t="n">
        <v>0</v>
      </c>
      <c r="Z67" s="452"/>
      <c r="AA67" s="453" t="n">
        <v>4</v>
      </c>
      <c r="AB67" s="311" t="n">
        <f aca="false">AA67*5</f>
        <v>20</v>
      </c>
      <c r="AC67" s="311" t="n">
        <f aca="false">'TUẦN 1 (HK2) 2023-2024'!Y67</f>
        <v>0</v>
      </c>
      <c r="AD67" s="311" t="n">
        <f aca="false">'TUẦN 2 (HK2) 2023-2024 (11,3)'!Z67</f>
        <v>2</v>
      </c>
      <c r="AE67" s="311" t="n">
        <f aca="false">'TUẦN 3 (HK2) 2023-2024)dc'!Y67</f>
        <v>1</v>
      </c>
      <c r="AF67" s="311" t="n">
        <f aca="false">'TUẦN 4 (HK2) 2023-2024) '!Y67</f>
        <v>2</v>
      </c>
      <c r="AG67" s="311" t="n">
        <f aca="false">'TUẦN 5 (HK2) 2023-2024)  '!Y67</f>
        <v>2</v>
      </c>
      <c r="AH67" s="334" t="n">
        <f aca="false">'TUẦN 6 (HK2) 2023-2024)dc'!Y67</f>
        <v>2</v>
      </c>
      <c r="AI67" s="311" t="n">
        <f aca="false">'TUẦN 7 (HK2) 2023-2024)DCXM '!Y67</f>
        <v>2</v>
      </c>
      <c r="AJ67" s="311" t="n">
        <f aca="false">'TUẦN 8 (HK2) 2023-2024)dc'!Y67</f>
        <v>2</v>
      </c>
      <c r="AK67" s="3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'TUẦN 11 (HK2) 2023-2024(14,5)DC'!Y67</f>
        <v>2</v>
      </c>
      <c r="AN67" s="311" t="n">
        <f aca="false">'TUẦN 12 (HK2) 2023-2024 (20.5)'!Y67</f>
        <v>2</v>
      </c>
      <c r="AO67" s="311" t="n">
        <f aca="false">'TUẦN 13 (HK2) 2023-2024 (24.5)'!Y67</f>
        <v>0</v>
      </c>
      <c r="AP67" s="185" t="n">
        <f aca="false">Y67</f>
        <v>0</v>
      </c>
      <c r="AQ67" s="68"/>
      <c r="AR67" s="68"/>
      <c r="AS67" s="68"/>
      <c r="AT67" s="68"/>
      <c r="AU67" s="68"/>
      <c r="AV67" s="130" t="n">
        <f aca="false">SUM(AC67:AU67)</f>
        <v>20</v>
      </c>
      <c r="AW67" s="363" t="n">
        <f aca="false">AB67-AV67</f>
        <v>0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561" t="s">
        <v>79</v>
      </c>
      <c r="BH67" s="214"/>
    </row>
    <row r="68" s="341" customFormat="true" ht="39.75" hidden="false" customHeight="true" outlineLevel="0" collapsed="false">
      <c r="A68" s="93" t="n">
        <v>60</v>
      </c>
      <c r="B68" s="127" t="s">
        <v>55</v>
      </c>
      <c r="C68" s="323" t="n">
        <v>18</v>
      </c>
      <c r="D68" s="337" t="s">
        <v>438</v>
      </c>
      <c r="E68" s="130"/>
      <c r="F68" s="324" t="n">
        <v>3</v>
      </c>
      <c r="G68" s="720" t="s">
        <v>429</v>
      </c>
      <c r="H68" s="721" t="s">
        <v>430</v>
      </c>
      <c r="I68" s="722" t="s">
        <v>480</v>
      </c>
      <c r="J68" s="305"/>
      <c r="K68" s="305"/>
      <c r="L68" s="305"/>
      <c r="M68" s="305"/>
      <c r="N68" s="305"/>
      <c r="O68" s="305"/>
      <c r="P68" s="305"/>
      <c r="Q68" s="308"/>
      <c r="R68" s="305"/>
      <c r="S68" s="308"/>
      <c r="T68" s="305"/>
      <c r="U68" s="305"/>
      <c r="V68" s="550" t="s">
        <v>432</v>
      </c>
      <c r="W68" s="311" t="s">
        <v>436</v>
      </c>
      <c r="X68" s="68" t="s">
        <v>62</v>
      </c>
      <c r="Y68" s="207" t="n">
        <v>1</v>
      </c>
      <c r="Z68" s="332"/>
      <c r="AA68" s="333"/>
      <c r="AB68" s="334"/>
      <c r="AC68" s="334"/>
      <c r="AD68" s="334"/>
      <c r="AE68" s="334"/>
      <c r="AF68" s="334" t="n">
        <f aca="false">'TUẦN 4 (HK2) 2023-2024) '!Y70</f>
        <v>0</v>
      </c>
      <c r="AG68" s="334" t="n">
        <f aca="false">'TUẦN 5 (HK2) 2023-2024)  '!Y70</f>
        <v>0</v>
      </c>
      <c r="AH68" s="334" t="n">
        <f aca="false">'TUẦN 6 (HK2) 2023-2024)dc'!Y70</f>
        <v>0</v>
      </c>
      <c r="AI68" s="334" t="n">
        <f aca="false">'TUẦN 7 (HK2) 2023-2024)DCXM '!Y70</f>
        <v>0</v>
      </c>
      <c r="AJ68" s="334" t="n">
        <f aca="false">'TUẦN 8 (HK2) 2023-2024)dc'!Y70</f>
        <v>1</v>
      </c>
      <c r="AK68" s="334" t="n">
        <f aca="false">'TUẦN 9 (HK2) 2023-2024)26,4'!Y70</f>
        <v>0</v>
      </c>
      <c r="AL68" s="334" t="n">
        <f aca="false">'TUẦN 10 (HK2) 2023-2024( 5,5)'!Y70</f>
        <v>0</v>
      </c>
      <c r="AM68" s="334" t="n">
        <f aca="false">'TUẦN 11 (HK2) 2023-2024(14,5)DC'!Y70</f>
        <v>0</v>
      </c>
      <c r="AN68" s="334" t="n">
        <f aca="false">'TUẦN 12 (HK2) 2023-2024 (20.5)'!Y70</f>
        <v>1</v>
      </c>
      <c r="AO68" s="334" t="n">
        <f aca="false">'TUẦN 13 (HK2) 2023-2024 (24.5)'!Y70</f>
        <v>1</v>
      </c>
      <c r="AP68" s="130" t="n">
        <f aca="false">Y68</f>
        <v>1</v>
      </c>
      <c r="AQ68" s="374"/>
      <c r="AR68" s="374"/>
      <c r="AS68" s="374"/>
      <c r="AT68" s="374"/>
      <c r="AU68" s="374"/>
      <c r="AV68" s="723"/>
      <c r="AW68" s="724"/>
      <c r="AX68" s="335"/>
      <c r="AY68" s="429"/>
      <c r="AZ68" s="377"/>
      <c r="BA68" s="376"/>
      <c r="BB68" s="377"/>
      <c r="BC68" s="377"/>
      <c r="BD68" s="378"/>
      <c r="BE68" s="377"/>
      <c r="BF68" s="339"/>
      <c r="BG68" s="337"/>
      <c r="BH68" s="340"/>
    </row>
    <row r="69" s="341" customFormat="true" ht="39.75" hidden="false" customHeight="true" outlineLevel="0" collapsed="false">
      <c r="A69" s="93" t="n">
        <v>61</v>
      </c>
      <c r="B69" s="127" t="s">
        <v>55</v>
      </c>
      <c r="C69" s="323" t="n">
        <v>18</v>
      </c>
      <c r="D69" s="337" t="s">
        <v>438</v>
      </c>
      <c r="E69" s="130"/>
      <c r="F69" s="324" t="n">
        <v>4</v>
      </c>
      <c r="G69" s="720" t="s">
        <v>429</v>
      </c>
      <c r="H69" s="721"/>
      <c r="I69" s="725"/>
      <c r="J69" s="305"/>
      <c r="K69" s="305"/>
      <c r="L69" s="609"/>
      <c r="M69" s="604"/>
      <c r="N69" s="305"/>
      <c r="O69" s="305"/>
      <c r="P69" s="305"/>
      <c r="Q69" s="308"/>
      <c r="R69" s="305"/>
      <c r="S69" s="308"/>
      <c r="T69" s="51"/>
      <c r="U69" s="51"/>
      <c r="V69" s="550" t="s">
        <v>432</v>
      </c>
      <c r="W69" s="68" t="s">
        <v>433</v>
      </c>
      <c r="X69" s="68" t="s">
        <v>62</v>
      </c>
      <c r="Y69" s="207" t="n">
        <v>1</v>
      </c>
      <c r="Z69" s="726"/>
      <c r="AA69" s="727"/>
      <c r="AB69" s="728"/>
      <c r="AC69" s="728"/>
      <c r="AD69" s="728"/>
      <c r="AE69" s="728"/>
      <c r="AF69" s="334" t="n">
        <f aca="false">'TUẦN 4 (HK2) 2023-2024) '!Y71</f>
        <v>0</v>
      </c>
      <c r="AG69" s="334" t="n">
        <f aca="false">'TUẦN 5 (HK2) 2023-2024)  '!Y71</f>
        <v>0</v>
      </c>
      <c r="AH69" s="334" t="n">
        <f aca="false">'TUẦN 6 (HK2) 2023-2024)dc'!Y71</f>
        <v>0</v>
      </c>
      <c r="AI69" s="334" t="n">
        <f aca="false">'TUẦN 7 (HK2) 2023-2024)DCXM '!Y71</f>
        <v>0</v>
      </c>
      <c r="AJ69" s="334" t="n">
        <f aca="false">'TUẦN 8 (HK2) 2023-2024)dc'!Y71</f>
        <v>0</v>
      </c>
      <c r="AK69" s="334" t="n">
        <f aca="false">'TUẦN 9 (HK2) 2023-2024)26,4'!Y71</f>
        <v>0</v>
      </c>
      <c r="AL69" s="334" t="n">
        <f aca="false">'TUẦN 10 (HK2) 2023-2024( 5,5)'!Y71</f>
        <v>0</v>
      </c>
      <c r="AM69" s="334" t="n">
        <f aca="false">'TUẦN 11 (HK2) 2023-2024(14,5)DC'!Y71</f>
        <v>1</v>
      </c>
      <c r="AN69" s="334" t="n">
        <f aca="false">'TUẦN 12 (HK2) 2023-2024 (20.5)'!Y71</f>
        <v>1</v>
      </c>
      <c r="AO69" s="334" t="n">
        <f aca="false">'TUẦN 13 (HK2) 2023-2024 (24.5)'!Y71</f>
        <v>1</v>
      </c>
      <c r="AP69" s="130" t="n">
        <f aca="false">Y69</f>
        <v>1</v>
      </c>
      <c r="AQ69" s="723"/>
      <c r="AR69" s="723"/>
      <c r="AS69" s="723"/>
      <c r="AT69" s="723"/>
      <c r="AU69" s="723"/>
      <c r="AV69" s="723"/>
      <c r="AW69" s="724"/>
      <c r="AX69" s="729"/>
      <c r="AY69" s="730"/>
      <c r="AZ69" s="731"/>
      <c r="BA69" s="376"/>
      <c r="BB69" s="377"/>
      <c r="BC69" s="377"/>
      <c r="BD69" s="378"/>
      <c r="BE69" s="377"/>
      <c r="BF69" s="732"/>
      <c r="BG69" s="731"/>
      <c r="BH69" s="340"/>
    </row>
    <row r="70" s="341" customFormat="true" ht="39.75" hidden="false" customHeight="true" outlineLevel="0" collapsed="false">
      <c r="A70" s="93" t="n">
        <v>62</v>
      </c>
      <c r="B70" s="127" t="s">
        <v>55</v>
      </c>
      <c r="C70" s="323" t="n">
        <v>18</v>
      </c>
      <c r="D70" s="337" t="s">
        <v>438</v>
      </c>
      <c r="E70" s="130"/>
      <c r="F70" s="324" t="n">
        <v>5</v>
      </c>
      <c r="G70" s="720" t="s">
        <v>429</v>
      </c>
      <c r="H70" s="721"/>
      <c r="I70" s="725"/>
      <c r="J70" s="305"/>
      <c r="K70" s="305"/>
      <c r="L70" s="52"/>
      <c r="M70" s="604"/>
      <c r="N70" s="305"/>
      <c r="O70" s="305"/>
      <c r="P70" s="305"/>
      <c r="Q70" s="308"/>
      <c r="R70" s="305"/>
      <c r="S70" s="308"/>
      <c r="T70" s="51"/>
      <c r="U70" s="51"/>
      <c r="V70" s="550" t="s">
        <v>432</v>
      </c>
      <c r="W70" s="68" t="s">
        <v>439</v>
      </c>
      <c r="X70" s="68" t="s">
        <v>62</v>
      </c>
      <c r="Y70" s="207" t="n">
        <v>1</v>
      </c>
      <c r="Z70" s="332"/>
      <c r="AA70" s="333"/>
      <c r="AB70" s="130"/>
      <c r="AC70" s="130"/>
      <c r="AD70" s="130"/>
      <c r="AE70" s="130"/>
      <c r="AF70" s="334" t="n">
        <f aca="false">'TUẦN 4 (HK2) 2023-2024) '!Y72</f>
        <v>0</v>
      </c>
      <c r="AG70" s="334" t="n">
        <f aca="false">'TUẦN 5 (HK2) 2023-2024)  '!Y72</f>
        <v>0</v>
      </c>
      <c r="AH70" s="334" t="n">
        <f aca="false">'TUẦN 6 (HK2) 2023-2024)dc'!Y72</f>
        <v>0</v>
      </c>
      <c r="AI70" s="334" t="n">
        <f aca="false">'TUẦN 7 (HK2) 2023-2024)DCXM '!Y72</f>
        <v>0</v>
      </c>
      <c r="AJ70" s="334" t="n">
        <f aca="false">'TUẦN 8 (HK2) 2023-2024)dc'!Y72</f>
        <v>0</v>
      </c>
      <c r="AK70" s="334" t="n">
        <f aca="false">'TUẦN 9 (HK2) 2023-2024)26,4'!Y72</f>
        <v>0</v>
      </c>
      <c r="AL70" s="334" t="n">
        <f aca="false">'TUẦN 10 (HK2) 2023-2024( 5,5)'!Y72</f>
        <v>0</v>
      </c>
      <c r="AM70" s="334" t="n">
        <f aca="false">'TUẦN 11 (HK2) 2023-2024(14,5)DC'!Y72</f>
        <v>1</v>
      </c>
      <c r="AN70" s="334" t="n">
        <f aca="false">'TUẦN 12 (HK2) 2023-2024 (20.5)'!Y72</f>
        <v>1</v>
      </c>
      <c r="AO70" s="334" t="n">
        <f aca="false">'TUẦN 13 (HK2) 2023-2024 (24.5)'!Y72</f>
        <v>1</v>
      </c>
      <c r="AP70" s="130" t="n">
        <f aca="false">Y70</f>
        <v>1</v>
      </c>
      <c r="AQ70" s="130"/>
      <c r="AR70" s="130"/>
      <c r="AS70" s="130"/>
      <c r="AT70" s="130"/>
      <c r="AU70" s="130"/>
      <c r="AV70" s="130"/>
      <c r="AW70" s="581"/>
      <c r="AX70" s="335"/>
      <c r="AY70" s="338"/>
      <c r="AZ70" s="337"/>
      <c r="BA70" s="338"/>
      <c r="BB70" s="337"/>
      <c r="BC70" s="337"/>
      <c r="BD70" s="339"/>
      <c r="BE70" s="337"/>
      <c r="BF70" s="339"/>
      <c r="BG70" s="337"/>
      <c r="BH70" s="340"/>
    </row>
    <row r="71" s="341" customFormat="true" ht="39.75" hidden="false" customHeight="true" outlineLevel="0" collapsed="false">
      <c r="A71" s="93" t="n">
        <v>63</v>
      </c>
      <c r="B71" s="127" t="s">
        <v>55</v>
      </c>
      <c r="C71" s="323" t="n">
        <v>18</v>
      </c>
      <c r="D71" s="337" t="s">
        <v>440</v>
      </c>
      <c r="E71" s="130"/>
      <c r="F71" s="324" t="n">
        <v>6</v>
      </c>
      <c r="G71" s="720" t="s">
        <v>429</v>
      </c>
      <c r="H71" s="721" t="s">
        <v>435</v>
      </c>
      <c r="I71" s="722" t="s">
        <v>480</v>
      </c>
      <c r="J71" s="305"/>
      <c r="K71" s="305"/>
      <c r="L71" s="305"/>
      <c r="M71" s="305"/>
      <c r="N71" s="305"/>
      <c r="O71" s="305"/>
      <c r="P71" s="305"/>
      <c r="Q71" s="305"/>
      <c r="R71" s="305"/>
      <c r="S71" s="308"/>
      <c r="T71" s="51"/>
      <c r="U71" s="51"/>
      <c r="V71" s="550" t="s">
        <v>432</v>
      </c>
      <c r="W71" s="68" t="s">
        <v>433</v>
      </c>
      <c r="X71" s="68" t="s">
        <v>62</v>
      </c>
      <c r="Y71" s="84" t="n">
        <v>0</v>
      </c>
      <c r="Z71" s="332"/>
      <c r="AA71" s="333"/>
      <c r="AB71" s="130"/>
      <c r="AC71" s="130"/>
      <c r="AD71" s="130"/>
      <c r="AE71" s="130"/>
      <c r="AF71" s="334" t="n">
        <f aca="false">'TUẦN 4 (HK2) 2023-2024) '!Y73</f>
        <v>0</v>
      </c>
      <c r="AG71" s="334" t="n">
        <f aca="false">'TUẦN 5 (HK2) 2023-2024)  '!Y73</f>
        <v>0</v>
      </c>
      <c r="AH71" s="334" t="n">
        <f aca="false">'TUẦN 6 (HK2) 2023-2024)dc'!Y73</f>
        <v>0</v>
      </c>
      <c r="AI71" s="334" t="n">
        <f aca="false">'TUẦN 7 (HK2) 2023-2024)DCXM '!Y73</f>
        <v>0</v>
      </c>
      <c r="AJ71" s="334" t="n">
        <f aca="false">'TUẦN 8 (HK2) 2023-2024)dc'!Y73</f>
        <v>0</v>
      </c>
      <c r="AK71" s="334" t="n">
        <f aca="false">'TUẦN 9 (HK2) 2023-2024)26,4'!Y73</f>
        <v>0</v>
      </c>
      <c r="AL71" s="334" t="n">
        <f aca="false">'TUẦN 10 (HK2) 2023-2024( 5,5)'!Y73</f>
        <v>0</v>
      </c>
      <c r="AM71" s="334" t="n">
        <f aca="false">'TUẦN 11 (HK2) 2023-2024(14,5)DC'!Y73</f>
        <v>0</v>
      </c>
      <c r="AN71" s="334" t="n">
        <f aca="false">'TUẦN 12 (HK2) 2023-2024 (20.5)'!Y73</f>
        <v>0</v>
      </c>
      <c r="AO71" s="334" t="n">
        <f aca="false">'TUẦN 13 (HK2) 2023-2024 (24.5)'!Y73</f>
        <v>0</v>
      </c>
      <c r="AP71" s="130" t="n">
        <f aca="false">Y71</f>
        <v>0</v>
      </c>
      <c r="AQ71" s="130"/>
      <c r="AR71" s="130"/>
      <c r="AS71" s="130"/>
      <c r="AT71" s="130"/>
      <c r="AU71" s="130"/>
      <c r="AV71" s="130"/>
      <c r="AW71" s="581"/>
      <c r="AX71" s="335"/>
      <c r="AY71" s="338"/>
      <c r="AZ71" s="337"/>
      <c r="BA71" s="338"/>
      <c r="BB71" s="337"/>
      <c r="BC71" s="337"/>
      <c r="BD71" s="339"/>
      <c r="BE71" s="337"/>
      <c r="BF71" s="339"/>
      <c r="BG71" s="337"/>
      <c r="BH71" s="340"/>
    </row>
    <row r="72" s="341" customFormat="true" ht="31.5" hidden="false" customHeight="true" outlineLevel="0" collapsed="false">
      <c r="A72" s="93" t="n">
        <v>64</v>
      </c>
      <c r="B72" s="127" t="s">
        <v>55</v>
      </c>
      <c r="C72" s="371" t="n">
        <v>18</v>
      </c>
      <c r="D72" s="337" t="s">
        <v>464</v>
      </c>
      <c r="E72" s="130"/>
      <c r="F72" s="324" t="n">
        <v>1</v>
      </c>
      <c r="G72" s="720" t="s">
        <v>465</v>
      </c>
      <c r="H72" s="609" t="s">
        <v>519</v>
      </c>
      <c r="I72" s="733" t="s">
        <v>310</v>
      </c>
      <c r="J72" s="733"/>
      <c r="K72" s="733"/>
      <c r="L72" s="733"/>
      <c r="M72" s="733"/>
      <c r="N72" s="51"/>
      <c r="O72" s="305"/>
      <c r="P72" s="305"/>
      <c r="Q72" s="305"/>
      <c r="R72" s="305"/>
      <c r="S72" s="305"/>
      <c r="T72" s="51"/>
      <c r="U72" s="51"/>
      <c r="V72" s="550" t="s">
        <v>470</v>
      </c>
      <c r="W72" s="68" t="s">
        <v>433</v>
      </c>
      <c r="X72" s="68"/>
      <c r="Y72" s="84" t="n">
        <v>1</v>
      </c>
      <c r="Z72" s="332"/>
      <c r="AA72" s="333"/>
      <c r="AB72" s="130"/>
      <c r="AC72" s="130"/>
      <c r="AD72" s="130"/>
      <c r="AE72" s="130"/>
      <c r="AF72" s="334" t="n">
        <f aca="false">'TUẦN 4 (HK2) 2023-2024) '!Y77</f>
        <v>0</v>
      </c>
      <c r="AG72" s="334" t="n">
        <f aca="false">'TUẦN 5 (HK2) 2023-2024)  '!Y77</f>
        <v>0</v>
      </c>
      <c r="AH72" s="334" t="n">
        <f aca="false">'TUẦN 6 (HK2) 2023-2024)dc'!Y77</f>
        <v>0</v>
      </c>
      <c r="AI72" s="334" t="n">
        <f aca="false">'TUẦN 7 (HK2) 2023-2024)DCXM '!Y77</f>
        <v>0</v>
      </c>
      <c r="AJ72" s="334" t="n">
        <f aca="false">'TUẦN 8 (HK2) 2023-2024)dc'!Y77</f>
        <v>0</v>
      </c>
      <c r="AK72" s="334" t="n">
        <f aca="false">'TUẦN 9 (HK2) 2023-2024)26,4'!Y77</f>
        <v>0</v>
      </c>
      <c r="AL72" s="334" t="n">
        <f aca="false">'TUẦN 10 (HK2) 2023-2024( 5,5)'!Y77</f>
        <v>0</v>
      </c>
      <c r="AM72" s="334" t="n">
        <f aca="false">'TUẦN 11 (HK2) 2023-2024(14,5)DC'!Y77</f>
        <v>0</v>
      </c>
      <c r="AN72" s="334" t="n">
        <f aca="false">'TUẦN 12 (HK2) 2023-2024 (20.5)'!Y77</f>
        <v>1</v>
      </c>
      <c r="AO72" s="334" t="n">
        <f aca="false">'TUẦN 13 (HK2) 2023-2024 (24.5)'!Y77</f>
        <v>1</v>
      </c>
      <c r="AP72" s="130" t="n">
        <f aca="false">Y72</f>
        <v>1</v>
      </c>
      <c r="AQ72" s="130"/>
      <c r="AR72" s="185"/>
      <c r="AS72" s="185"/>
      <c r="AT72" s="185"/>
      <c r="AU72" s="185"/>
      <c r="AV72" s="130"/>
      <c r="AW72" s="581"/>
      <c r="AX72" s="335"/>
      <c r="AY72" s="211"/>
      <c r="AZ72" s="212"/>
      <c r="BA72" s="211"/>
      <c r="BB72" s="212"/>
      <c r="BC72" s="212"/>
      <c r="BD72" s="213"/>
      <c r="BE72" s="212"/>
      <c r="BF72" s="339"/>
      <c r="BG72" s="337"/>
      <c r="BH72" s="340"/>
    </row>
    <row r="73" s="341" customFormat="true" ht="31.5" hidden="false" customHeight="true" outlineLevel="0" collapsed="false">
      <c r="A73" s="93" t="n">
        <v>65</v>
      </c>
      <c r="B73" s="127" t="s">
        <v>55</v>
      </c>
      <c r="C73" s="371" t="n">
        <v>18</v>
      </c>
      <c r="D73" s="337" t="s">
        <v>464</v>
      </c>
      <c r="E73" s="130"/>
      <c r="F73" s="324" t="n">
        <v>2</v>
      </c>
      <c r="G73" s="720" t="s">
        <v>465</v>
      </c>
      <c r="H73" s="609" t="s">
        <v>520</v>
      </c>
      <c r="I73" s="733" t="s">
        <v>310</v>
      </c>
      <c r="J73" s="733"/>
      <c r="K73" s="733"/>
      <c r="L73" s="733"/>
      <c r="M73" s="733"/>
      <c r="N73" s="305"/>
      <c r="O73" s="305"/>
      <c r="P73" s="305"/>
      <c r="Q73" s="305"/>
      <c r="R73" s="305"/>
      <c r="S73" s="305"/>
      <c r="T73" s="51"/>
      <c r="U73" s="51"/>
      <c r="V73" s="550" t="s">
        <v>470</v>
      </c>
      <c r="W73" s="68" t="s">
        <v>481</v>
      </c>
      <c r="X73" s="68"/>
      <c r="Y73" s="84" t="n">
        <v>1</v>
      </c>
      <c r="Z73" s="332"/>
      <c r="AA73" s="333"/>
      <c r="AB73" s="130"/>
      <c r="AC73" s="130"/>
      <c r="AD73" s="130"/>
      <c r="AE73" s="130"/>
      <c r="AF73" s="334" t="n">
        <f aca="false">'TUẦN 4 (HK2) 2023-2024) '!Y78</f>
        <v>0</v>
      </c>
      <c r="AG73" s="334" t="n">
        <f aca="false">'TUẦN 5 (HK2) 2023-2024)  '!Y78</f>
        <v>0</v>
      </c>
      <c r="AH73" s="334" t="n">
        <f aca="false">'TUẦN 6 (HK2) 2023-2024)dc'!Y78</f>
        <v>0</v>
      </c>
      <c r="AI73" s="334" t="n">
        <f aca="false">'TUẦN 7 (HK2) 2023-2024)DCXM '!Y78</f>
        <v>0</v>
      </c>
      <c r="AJ73" s="334" t="n">
        <f aca="false">'TUẦN 8 (HK2) 2023-2024)dc'!Y78</f>
        <v>0</v>
      </c>
      <c r="AK73" s="334" t="n">
        <f aca="false">'TUẦN 9 (HK2) 2023-2024)26,4'!Y78</f>
        <v>0</v>
      </c>
      <c r="AL73" s="334" t="n">
        <f aca="false">'TUẦN 10 (HK2) 2023-2024( 5,5)'!Y78</f>
        <v>0</v>
      </c>
      <c r="AM73" s="334" t="n">
        <f aca="false">'TUẦN 11 (HK2) 2023-2024(14,5)DC'!Y78</f>
        <v>0</v>
      </c>
      <c r="AN73" s="334" t="n">
        <f aca="false">'TUẦN 12 (HK2) 2023-2024 (20.5)'!Y78</f>
        <v>1</v>
      </c>
      <c r="AO73" s="334" t="n">
        <f aca="false">'TUẦN 13 (HK2) 2023-2024 (24.5)'!Y78</f>
        <v>1</v>
      </c>
      <c r="AP73" s="130" t="n">
        <f aca="false">Y73</f>
        <v>1</v>
      </c>
      <c r="AQ73" s="130"/>
      <c r="AR73" s="185"/>
      <c r="AS73" s="185"/>
      <c r="AT73" s="185"/>
      <c r="AU73" s="185"/>
      <c r="AV73" s="130"/>
      <c r="AW73" s="581"/>
      <c r="AX73" s="335"/>
      <c r="AY73" s="211"/>
      <c r="AZ73" s="212"/>
      <c r="BA73" s="211"/>
      <c r="BB73" s="212"/>
      <c r="BC73" s="212"/>
      <c r="BD73" s="213"/>
      <c r="BE73" s="212"/>
      <c r="BF73" s="339"/>
      <c r="BG73" s="337"/>
      <c r="BH73" s="340"/>
    </row>
    <row r="74" s="341" customFormat="true" ht="31.5" hidden="false" customHeight="true" outlineLevel="0" collapsed="false">
      <c r="A74" s="93" t="n">
        <v>66</v>
      </c>
      <c r="B74" s="370" t="s">
        <v>55</v>
      </c>
      <c r="C74" s="371" t="n">
        <v>18</v>
      </c>
      <c r="D74" s="337" t="s">
        <v>464</v>
      </c>
      <c r="E74" s="130"/>
      <c r="F74" s="324" t="n">
        <v>3</v>
      </c>
      <c r="G74" s="720" t="s">
        <v>465</v>
      </c>
      <c r="H74" s="609"/>
      <c r="I74" s="733"/>
      <c r="J74" s="733"/>
      <c r="K74" s="733"/>
      <c r="L74" s="609"/>
      <c r="M74" s="733"/>
      <c r="N74" s="734" t="s">
        <v>521</v>
      </c>
      <c r="O74" s="717" t="s">
        <v>310</v>
      </c>
      <c r="P74" s="305"/>
      <c r="Q74" s="305"/>
      <c r="R74" s="305"/>
      <c r="S74" s="305"/>
      <c r="T74" s="51"/>
      <c r="U74" s="51"/>
      <c r="V74" s="550" t="s">
        <v>470</v>
      </c>
      <c r="W74" s="68" t="s">
        <v>481</v>
      </c>
      <c r="X74" s="399" t="s">
        <v>522</v>
      </c>
      <c r="Y74" s="84" t="n">
        <v>1</v>
      </c>
      <c r="Z74" s="332"/>
      <c r="AA74" s="333"/>
      <c r="AB74" s="130"/>
      <c r="AC74" s="130"/>
      <c r="AD74" s="130"/>
      <c r="AE74" s="130"/>
      <c r="AF74" s="130" t="n">
        <f aca="false">'TUẦN 4 (HK2) 2023-2024) '!Y79</f>
        <v>0</v>
      </c>
      <c r="AG74" s="130" t="n">
        <f aca="false">'TUẦN 5 (HK2) 2023-2024)  '!Y79</f>
        <v>0</v>
      </c>
      <c r="AH74" s="130" t="n">
        <f aca="false">'TUẦN 6 (HK2) 2023-2024)dc'!Y79</f>
        <v>0</v>
      </c>
      <c r="AI74" s="130" t="n">
        <f aca="false">'TUẦN 7 (HK2) 2023-2024)DCXM '!Y79</f>
        <v>0</v>
      </c>
      <c r="AJ74" s="130" t="n">
        <f aca="false">'TUẦN 8 (HK2) 2023-2024)dc'!Y79</f>
        <v>0</v>
      </c>
      <c r="AK74" s="130" t="n">
        <f aca="false">'TUẦN 9 (HK2) 2023-2024)26,4'!Y79</f>
        <v>0</v>
      </c>
      <c r="AL74" s="130" t="n">
        <f aca="false">'TUẦN 10 (HK2) 2023-2024( 5,5)'!Y79</f>
        <v>0</v>
      </c>
      <c r="AM74" s="130" t="n">
        <f aca="false">'TUẦN 11 (HK2) 2023-2024(14,5)DC'!Y79</f>
        <v>0</v>
      </c>
      <c r="AN74" s="130" t="n">
        <f aca="false">'TUẦN 12 (HK2) 2023-2024 (20.5)'!Y79</f>
        <v>1</v>
      </c>
      <c r="AO74" s="334" t="n">
        <f aca="false">'TUẦN 13 (HK2) 2023-2024 (24.5)'!Y79</f>
        <v>1</v>
      </c>
      <c r="AP74" s="130" t="n">
        <f aca="false">Y74</f>
        <v>1</v>
      </c>
      <c r="AQ74" s="130"/>
      <c r="AR74" s="185"/>
      <c r="AS74" s="185"/>
      <c r="AT74" s="185"/>
      <c r="AU74" s="185"/>
      <c r="AV74" s="130"/>
      <c r="AW74" s="581"/>
      <c r="AX74" s="335"/>
      <c r="AY74" s="211"/>
      <c r="AZ74" s="212"/>
      <c r="BA74" s="211"/>
      <c r="BB74" s="212"/>
      <c r="BC74" s="212"/>
      <c r="BD74" s="213"/>
      <c r="BE74" s="212"/>
      <c r="BF74" s="732"/>
      <c r="BG74" s="731"/>
      <c r="BH74" s="340"/>
    </row>
    <row r="76" customFormat="false" ht="19.5" hidden="false" customHeight="true" outlineLevel="0" collapsed="false"/>
    <row r="77" s="341" customFormat="true" ht="35.25" hidden="false" customHeight="true" outlineLevel="0" collapsed="false">
      <c r="A77" s="348" t="s">
        <v>311</v>
      </c>
      <c r="B77" s="348"/>
      <c r="C77" s="348"/>
      <c r="D77" s="348"/>
      <c r="E77" s="348"/>
      <c r="F77" s="348"/>
      <c r="G77" s="348"/>
      <c r="H77" s="735"/>
      <c r="I77" s="735"/>
      <c r="J77" s="663"/>
      <c r="K77" s="663"/>
      <c r="L77" s="736"/>
      <c r="M77" s="663"/>
      <c r="N77" s="736"/>
      <c r="O77" s="736"/>
      <c r="P77" s="736"/>
      <c r="Q77" s="736"/>
      <c r="R77" s="736"/>
      <c r="S77" s="736"/>
      <c r="T77" s="663"/>
      <c r="U77" s="663"/>
      <c r="V77" s="737"/>
      <c r="W77" s="431"/>
      <c r="X77" s="431"/>
      <c r="Y77" s="630"/>
      <c r="Z77" s="391"/>
      <c r="AA77" s="392"/>
      <c r="AB77" s="384"/>
      <c r="AC77" s="384"/>
      <c r="AD77" s="384"/>
      <c r="AE77" s="384"/>
      <c r="AF77" s="384"/>
      <c r="AG77" s="384"/>
      <c r="AH77" s="384"/>
      <c r="AI77" s="384"/>
      <c r="AJ77" s="588"/>
      <c r="AK77" s="591"/>
      <c r="AL77" s="591"/>
      <c r="AM77" s="591"/>
      <c r="AN77" s="591"/>
      <c r="AO77" s="591"/>
      <c r="AP77" s="384"/>
      <c r="AQ77" s="384"/>
      <c r="AR77" s="384"/>
      <c r="AS77" s="384"/>
      <c r="AT77" s="384"/>
      <c r="AU77" s="384"/>
      <c r="AV77" s="384"/>
      <c r="AW77" s="384"/>
      <c r="AX77" s="393"/>
      <c r="AY77" s="394"/>
      <c r="AZ77" s="340"/>
      <c r="BA77" s="394"/>
      <c r="BB77" s="340"/>
      <c r="BC77" s="340"/>
      <c r="BD77" s="395"/>
      <c r="BE77" s="340"/>
      <c r="BF77" s="395"/>
      <c r="BG77" s="340"/>
      <c r="BH77" s="340"/>
    </row>
    <row r="78" s="235" customFormat="true" ht="30" hidden="false" customHeight="true" outlineLevel="0" collapsed="false">
      <c r="D78" s="349"/>
      <c r="E78" s="349"/>
      <c r="F78" s="349"/>
      <c r="G78" s="530"/>
      <c r="H78" s="530"/>
      <c r="I78" s="530"/>
      <c r="J78" s="530"/>
      <c r="K78" s="530"/>
      <c r="L78" s="738"/>
      <c r="M78" s="738"/>
      <c r="N78" s="738"/>
      <c r="O78" s="738"/>
      <c r="P78" s="738"/>
      <c r="Q78" s="349"/>
      <c r="R78" s="349"/>
      <c r="S78" s="349"/>
      <c r="T78" s="244"/>
      <c r="U78" s="532" t="s">
        <v>254</v>
      </c>
      <c r="V78" s="532"/>
      <c r="W78" s="532"/>
      <c r="X78" s="611"/>
      <c r="Y78" s="223"/>
      <c r="Z78" s="224"/>
      <c r="AA78" s="225"/>
      <c r="AB78" s="226"/>
      <c r="AC78" s="227"/>
      <c r="AD78" s="227"/>
      <c r="AE78" s="227"/>
      <c r="AF78" s="226"/>
      <c r="AG78" s="384"/>
      <c r="AH78" s="384"/>
      <c r="AI78" s="384"/>
      <c r="AJ78" s="588"/>
      <c r="AK78" s="591"/>
      <c r="AL78" s="591"/>
      <c r="AM78" s="591"/>
      <c r="AN78" s="591"/>
      <c r="AO78" s="591"/>
      <c r="AP78" s="229"/>
      <c r="AQ78" s="229"/>
      <c r="AR78" s="229"/>
      <c r="AS78" s="229"/>
      <c r="AT78" s="230"/>
      <c r="AU78" s="230"/>
      <c r="AV78" s="612"/>
      <c r="AW78" s="230"/>
      <c r="AX78" s="229"/>
      <c r="AY78" s="231"/>
      <c r="AZ78" s="232"/>
      <c r="BA78" s="231"/>
      <c r="BB78" s="232"/>
      <c r="BC78" s="233"/>
      <c r="BD78" s="234"/>
      <c r="BE78" s="232"/>
      <c r="BF78" s="234"/>
      <c r="BG78" s="232"/>
    </row>
    <row r="79" s="235" customFormat="true" ht="63" hidden="false" customHeight="true" outlineLevel="0" collapsed="false">
      <c r="A79" s="216"/>
      <c r="B79" s="217"/>
      <c r="C79" s="218"/>
      <c r="D79" s="219"/>
      <c r="E79" s="351"/>
      <c r="F79" s="351"/>
      <c r="G79" s="739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217"/>
      <c r="T79" s="244"/>
      <c r="U79" s="244"/>
      <c r="V79" s="567"/>
      <c r="W79" s="611"/>
      <c r="X79" s="611"/>
      <c r="Y79" s="223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612"/>
      <c r="AW79" s="230"/>
      <c r="AX79" s="229"/>
      <c r="AY79" s="231"/>
      <c r="AZ79" s="232"/>
      <c r="BA79" s="231"/>
      <c r="BB79" s="232"/>
      <c r="BC79" s="233"/>
      <c r="BD79" s="234"/>
      <c r="BE79" s="232"/>
      <c r="BF79" s="234"/>
      <c r="BG79" s="232"/>
    </row>
    <row r="80" s="251" customFormat="true" ht="15.75" hidden="false" customHeight="true" outlineLevel="0" collapsed="false">
      <c r="A80" s="236"/>
      <c r="B80" s="237"/>
      <c r="C80" s="218"/>
      <c r="D80" s="219"/>
      <c r="E80" s="227"/>
      <c r="F80" s="238"/>
      <c r="G80" s="740"/>
      <c r="H80" s="240"/>
      <c r="I80" s="241"/>
      <c r="J80" s="242"/>
      <c r="K80" s="241"/>
      <c r="L80" s="241"/>
      <c r="M80" s="241"/>
      <c r="N80" s="241"/>
      <c r="O80" s="243"/>
      <c r="P80" s="241"/>
      <c r="Q80" s="241"/>
      <c r="R80" s="241"/>
      <c r="S80" s="241"/>
      <c r="T80" s="533" t="s">
        <v>262</v>
      </c>
      <c r="U80" s="533"/>
      <c r="V80" s="533"/>
      <c r="W80" s="533"/>
      <c r="X80" s="533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612"/>
      <c r="AW80" s="230"/>
      <c r="AX80" s="229"/>
      <c r="AY80" s="248"/>
      <c r="AZ80" s="249"/>
      <c r="BA80" s="248"/>
      <c r="BB80" s="249"/>
      <c r="BC80" s="249"/>
      <c r="BD80" s="250"/>
      <c r="BE80" s="249"/>
      <c r="BF80" s="250"/>
      <c r="BG80" s="249"/>
    </row>
    <row r="81" s="258" customFormat="true" ht="30.75" hidden="false" customHeight="true" outlineLevel="0" collapsed="false">
      <c r="A81" s="227"/>
      <c r="B81" s="252"/>
      <c r="C81" s="218"/>
      <c r="D81" s="219"/>
      <c r="E81" s="253"/>
      <c r="F81" s="253" t="s">
        <v>255</v>
      </c>
      <c r="G81" s="254" t="s">
        <v>256</v>
      </c>
      <c r="H81" s="254"/>
      <c r="I81" s="254"/>
      <c r="J81" s="254"/>
      <c r="K81" s="255" t="s">
        <v>257</v>
      </c>
      <c r="L81" s="255"/>
      <c r="M81" s="255"/>
      <c r="N81" s="255"/>
      <c r="O81" s="255"/>
      <c r="P81" s="256" t="s">
        <v>256</v>
      </c>
      <c r="Q81" s="256"/>
      <c r="R81" s="256"/>
      <c r="S81" s="257"/>
      <c r="T81" s="244"/>
      <c r="U81" s="244"/>
      <c r="V81" s="741"/>
      <c r="W81" s="742"/>
      <c r="X81" s="227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612"/>
      <c r="AW81" s="230"/>
      <c r="AX81" s="229"/>
      <c r="AY81" s="259"/>
      <c r="AZ81" s="233"/>
      <c r="BA81" s="259"/>
      <c r="BB81" s="233"/>
      <c r="BC81" s="233"/>
      <c r="BD81" s="260"/>
      <c r="BE81" s="233"/>
      <c r="BF81" s="260"/>
      <c r="BG81" s="233"/>
    </row>
    <row r="82" s="251" customFormat="true" ht="30.75" hidden="false" customHeight="true" outlineLevel="0" collapsed="false">
      <c r="A82" s="236"/>
      <c r="B82" s="237"/>
      <c r="C82" s="218"/>
      <c r="D82" s="219"/>
      <c r="E82" s="253" t="s">
        <v>145</v>
      </c>
      <c r="F82" s="253"/>
      <c r="G82" s="743" t="s">
        <v>258</v>
      </c>
      <c r="H82" s="261" t="n">
        <v>307</v>
      </c>
      <c r="I82" s="261" t="s">
        <v>259</v>
      </c>
      <c r="J82" s="262"/>
      <c r="K82" s="261" t="n">
        <v>11</v>
      </c>
      <c r="L82" s="261" t="s">
        <v>260</v>
      </c>
      <c r="M82" s="261" t="n">
        <v>405</v>
      </c>
      <c r="N82" s="263" t="s">
        <v>261</v>
      </c>
      <c r="O82" s="263"/>
      <c r="P82" s="261" t="s">
        <v>260</v>
      </c>
      <c r="Q82" s="264" t="n">
        <v>405</v>
      </c>
      <c r="R82" s="263" t="s">
        <v>261</v>
      </c>
      <c r="S82" s="241"/>
      <c r="T82" s="265"/>
      <c r="U82" s="265"/>
      <c r="V82" s="265"/>
      <c r="W82" s="614"/>
      <c r="X82" s="614"/>
      <c r="Y82" s="258"/>
      <c r="Z82" s="224"/>
      <c r="AA82" s="268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612"/>
      <c r="AW82" s="230"/>
      <c r="AX82" s="229"/>
      <c r="AY82" s="269"/>
      <c r="AZ82" s="270"/>
      <c r="BA82" s="271"/>
      <c r="BF82" s="504"/>
    </row>
    <row r="83" s="251" customFormat="true" ht="30.75" hidden="false" customHeight="true" outlineLevel="0" collapsed="false">
      <c r="A83" s="236"/>
      <c r="B83" s="237"/>
      <c r="C83" s="218"/>
      <c r="D83" s="219"/>
      <c r="E83" s="253" t="s">
        <v>263</v>
      </c>
      <c r="F83" s="253"/>
      <c r="G83" s="743" t="s">
        <v>258</v>
      </c>
      <c r="H83" s="261" t="n">
        <v>308</v>
      </c>
      <c r="I83" s="261" t="s">
        <v>264</v>
      </c>
      <c r="J83" s="262"/>
      <c r="K83" s="261" t="n">
        <v>12</v>
      </c>
      <c r="L83" s="261" t="s">
        <v>260</v>
      </c>
      <c r="M83" s="261" t="n">
        <v>502</v>
      </c>
      <c r="N83" s="263" t="s">
        <v>265</v>
      </c>
      <c r="O83" s="263"/>
      <c r="P83" s="261" t="s">
        <v>260</v>
      </c>
      <c r="Q83" s="264" t="n">
        <v>402</v>
      </c>
      <c r="R83" s="263" t="s">
        <v>265</v>
      </c>
      <c r="S83" s="241"/>
      <c r="T83" s="241"/>
      <c r="U83" s="272"/>
      <c r="V83" s="237"/>
      <c r="W83" s="744"/>
      <c r="X83" s="227"/>
      <c r="Y83" s="228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612"/>
      <c r="AW83" s="230"/>
      <c r="AX83" s="229"/>
      <c r="AY83" s="269"/>
      <c r="AZ83" s="270"/>
      <c r="BA83" s="271"/>
      <c r="BF83" s="504"/>
    </row>
    <row r="84" s="251" customFormat="true" ht="30.75" hidden="false" customHeight="true" outlineLevel="0" collapsed="false">
      <c r="A84" s="236"/>
      <c r="B84" s="237"/>
      <c r="C84" s="218"/>
      <c r="D84" s="219"/>
      <c r="E84" s="253" t="s">
        <v>266</v>
      </c>
      <c r="F84" s="253"/>
      <c r="G84" s="743" t="s">
        <v>258</v>
      </c>
      <c r="H84" s="261" t="n">
        <v>403</v>
      </c>
      <c r="I84" s="261" t="s">
        <v>267</v>
      </c>
      <c r="J84" s="262"/>
      <c r="K84" s="261" t="n">
        <v>13</v>
      </c>
      <c r="L84" s="261" t="s">
        <v>260</v>
      </c>
      <c r="M84" s="261" t="n">
        <v>503</v>
      </c>
      <c r="N84" s="263" t="s">
        <v>268</v>
      </c>
      <c r="O84" s="263"/>
      <c r="P84" s="261" t="s">
        <v>260</v>
      </c>
      <c r="Q84" s="264" t="n">
        <v>403</v>
      </c>
      <c r="R84" s="263" t="s">
        <v>268</v>
      </c>
      <c r="S84" s="241"/>
      <c r="T84" s="241"/>
      <c r="U84" s="272"/>
      <c r="V84" s="237"/>
      <c r="W84" s="744"/>
      <c r="X84" s="227"/>
      <c r="Y84" s="228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612"/>
      <c r="AW84" s="230"/>
      <c r="AX84" s="229"/>
      <c r="AY84" s="269"/>
      <c r="AZ84" s="270"/>
      <c r="BA84" s="271"/>
      <c r="BF84" s="504"/>
    </row>
    <row r="85" s="251" customFormat="true" ht="30.75" hidden="false" customHeight="true" outlineLevel="0" collapsed="false">
      <c r="A85" s="236"/>
      <c r="B85" s="237"/>
      <c r="C85" s="218"/>
      <c r="D85" s="219"/>
      <c r="E85" s="253" t="s">
        <v>269</v>
      </c>
      <c r="F85" s="253"/>
      <c r="G85" s="743" t="s">
        <v>258</v>
      </c>
      <c r="H85" s="261" t="n">
        <v>404</v>
      </c>
      <c r="I85" s="261" t="s">
        <v>270</v>
      </c>
      <c r="J85" s="262"/>
      <c r="K85" s="261" t="n">
        <v>14</v>
      </c>
      <c r="L85" s="261" t="s">
        <v>260</v>
      </c>
      <c r="M85" s="261" t="n">
        <v>505</v>
      </c>
      <c r="N85" s="263" t="s">
        <v>271</v>
      </c>
      <c r="O85" s="263"/>
      <c r="P85" s="261" t="s">
        <v>260</v>
      </c>
      <c r="Q85" s="264" t="n">
        <v>404</v>
      </c>
      <c r="R85" s="263" t="s">
        <v>271</v>
      </c>
      <c r="S85" s="241"/>
      <c r="T85" s="241"/>
      <c r="U85" s="272"/>
      <c r="V85" s="237"/>
      <c r="W85" s="744"/>
      <c r="X85" s="227"/>
      <c r="Y85" s="228"/>
      <c r="Z85" s="224"/>
      <c r="AA85" s="225"/>
      <c r="AB85" s="226"/>
      <c r="AC85" s="227"/>
      <c r="AD85" s="227"/>
      <c r="AE85" s="227"/>
      <c r="AF85" s="227"/>
      <c r="AG85" s="228"/>
      <c r="AH85" s="229"/>
      <c r="AI85" s="229"/>
      <c r="AJ85" s="229"/>
      <c r="AK85" s="229"/>
      <c r="AL85" s="229"/>
      <c r="AM85" s="229"/>
      <c r="AP85" s="229"/>
      <c r="AQ85" s="229"/>
      <c r="AR85" s="229"/>
      <c r="AS85" s="229"/>
      <c r="AT85" s="230"/>
      <c r="AU85" s="230"/>
      <c r="AV85" s="612"/>
      <c r="AW85" s="230"/>
      <c r="AX85" s="229"/>
      <c r="AY85" s="269"/>
      <c r="AZ85" s="270"/>
      <c r="BA85" s="271"/>
      <c r="BF85" s="504"/>
    </row>
    <row r="86" s="251" customFormat="true" ht="30.75" hidden="false" customHeight="true" outlineLevel="0" collapsed="false">
      <c r="A86" s="236"/>
      <c r="B86" s="237"/>
      <c r="C86" s="218"/>
      <c r="D86" s="219"/>
      <c r="E86" s="253" t="s">
        <v>272</v>
      </c>
      <c r="F86" s="253"/>
      <c r="G86" s="743" t="s">
        <v>258</v>
      </c>
      <c r="H86" s="261" t="n">
        <v>405</v>
      </c>
      <c r="I86" s="261" t="s">
        <v>273</v>
      </c>
      <c r="J86" s="262"/>
      <c r="K86" s="261" t="n">
        <v>15</v>
      </c>
      <c r="L86" s="261" t="s">
        <v>260</v>
      </c>
      <c r="M86" s="261" t="n">
        <v>302</v>
      </c>
      <c r="N86" s="261" t="s">
        <v>274</v>
      </c>
      <c r="O86" s="263"/>
      <c r="P86" s="261" t="s">
        <v>258</v>
      </c>
      <c r="Q86" s="261" t="n">
        <v>314</v>
      </c>
      <c r="R86" s="261" t="s">
        <v>274</v>
      </c>
      <c r="S86" s="275" t="s">
        <v>275</v>
      </c>
      <c r="T86" s="275"/>
      <c r="U86" s="272"/>
      <c r="V86" s="237"/>
      <c r="W86" s="744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612"/>
      <c r="AW86" s="230"/>
      <c r="AX86" s="229"/>
      <c r="AY86" s="276"/>
      <c r="AZ86" s="277"/>
      <c r="BA86" s="276"/>
      <c r="BF86" s="504"/>
    </row>
    <row r="87" s="251" customFormat="true" ht="30.75" hidden="false" customHeight="true" outlineLevel="0" collapsed="false">
      <c r="A87" s="236"/>
      <c r="B87" s="237"/>
      <c r="C87" s="218"/>
      <c r="D87" s="219"/>
      <c r="E87" s="253" t="s">
        <v>217</v>
      </c>
      <c r="F87" s="253"/>
      <c r="G87" s="743" t="s">
        <v>258</v>
      </c>
      <c r="H87" s="261" t="n">
        <v>406</v>
      </c>
      <c r="I87" s="261" t="s">
        <v>276</v>
      </c>
      <c r="J87" s="278" t="s">
        <v>277</v>
      </c>
      <c r="K87" s="261" t="n">
        <v>16</v>
      </c>
      <c r="L87" s="261" t="s">
        <v>260</v>
      </c>
      <c r="M87" s="261" t="n">
        <v>304</v>
      </c>
      <c r="N87" s="261" t="s">
        <v>278</v>
      </c>
      <c r="O87" s="263"/>
      <c r="P87" s="261" t="s">
        <v>258</v>
      </c>
      <c r="Q87" s="261" t="n">
        <v>312</v>
      </c>
      <c r="R87" s="261" t="s">
        <v>278</v>
      </c>
      <c r="S87" s="275" t="s">
        <v>279</v>
      </c>
      <c r="T87" s="280" t="s">
        <v>280</v>
      </c>
      <c r="U87" s="280"/>
      <c r="V87" s="280"/>
      <c r="W87" s="744"/>
      <c r="X87" s="227"/>
      <c r="Y87" s="228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612"/>
      <c r="AW87" s="230"/>
      <c r="AX87" s="229"/>
      <c r="AY87" s="276"/>
      <c r="AZ87" s="277"/>
      <c r="BA87" s="276"/>
      <c r="BF87" s="504"/>
    </row>
    <row r="88" s="241" customFormat="true" ht="30.75" hidden="false" customHeight="true" outlineLevel="0" collapsed="false">
      <c r="A88" s="236"/>
      <c r="B88" s="237"/>
      <c r="C88" s="218"/>
      <c r="D88" s="219"/>
      <c r="E88" s="281"/>
      <c r="F88" s="281"/>
      <c r="G88" s="743" t="s">
        <v>258</v>
      </c>
      <c r="H88" s="261" t="n">
        <v>409</v>
      </c>
      <c r="I88" s="261" t="s">
        <v>281</v>
      </c>
      <c r="J88" s="262"/>
      <c r="K88" s="261" t="n">
        <v>17</v>
      </c>
      <c r="L88" s="261" t="s">
        <v>260</v>
      </c>
      <c r="M88" s="261" t="n">
        <v>305</v>
      </c>
      <c r="N88" s="261" t="s">
        <v>282</v>
      </c>
      <c r="O88" s="263"/>
      <c r="P88" s="261" t="s">
        <v>258</v>
      </c>
      <c r="Q88" s="261" t="n">
        <v>313</v>
      </c>
      <c r="R88" s="261" t="s">
        <v>282</v>
      </c>
      <c r="S88" s="282" t="s">
        <v>283</v>
      </c>
      <c r="T88" s="282"/>
      <c r="U88" s="272"/>
      <c r="V88" s="237"/>
      <c r="W88" s="744"/>
      <c r="X88" s="227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612"/>
      <c r="AW88" s="230"/>
      <c r="AX88" s="229"/>
      <c r="AY88" s="275"/>
      <c r="AZ88" s="283"/>
      <c r="BA88" s="275"/>
    </row>
    <row r="89" s="241" customFormat="true" ht="30.75" hidden="false" customHeight="true" outlineLevel="0" collapsed="false">
      <c r="A89" s="236"/>
      <c r="B89" s="237"/>
      <c r="C89" s="218"/>
      <c r="D89" s="219"/>
      <c r="E89" s="253" t="s">
        <v>284</v>
      </c>
      <c r="F89" s="253"/>
      <c r="G89" s="743" t="s">
        <v>258</v>
      </c>
      <c r="H89" s="261" t="n">
        <v>410</v>
      </c>
      <c r="I89" s="261" t="s">
        <v>285</v>
      </c>
      <c r="J89" s="262"/>
      <c r="K89" s="261"/>
      <c r="L89" s="261"/>
      <c r="M89" s="261"/>
      <c r="N89" s="261"/>
      <c r="O89" s="263"/>
      <c r="P89" s="264"/>
      <c r="Q89" s="264"/>
      <c r="R89" s="264"/>
      <c r="U89" s="272"/>
      <c r="V89" s="237"/>
      <c r="W89" s="744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612"/>
      <c r="AW89" s="230"/>
      <c r="AX89" s="229"/>
      <c r="AY89" s="275"/>
      <c r="AZ89" s="283"/>
      <c r="BA89" s="275"/>
    </row>
    <row r="90" s="241" customFormat="true" ht="30.75" hidden="false" customHeight="true" outlineLevel="0" collapsed="false">
      <c r="A90" s="236"/>
      <c r="B90" s="237"/>
      <c r="C90" s="218"/>
      <c r="D90" s="219"/>
      <c r="E90" s="253" t="s">
        <v>286</v>
      </c>
      <c r="F90" s="253"/>
      <c r="G90" s="743" t="s">
        <v>258</v>
      </c>
      <c r="H90" s="261" t="n">
        <v>411</v>
      </c>
      <c r="I90" s="261" t="s">
        <v>287</v>
      </c>
      <c r="J90" s="262"/>
      <c r="K90" s="261"/>
      <c r="L90" s="261"/>
      <c r="M90" s="261"/>
      <c r="N90" s="261"/>
      <c r="O90" s="263"/>
      <c r="P90" s="264"/>
      <c r="Q90" s="264"/>
      <c r="R90" s="264"/>
      <c r="U90" s="272"/>
      <c r="V90" s="237"/>
      <c r="W90" s="744"/>
      <c r="X90" s="227"/>
      <c r="Y90" s="275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612"/>
      <c r="AW90" s="230"/>
      <c r="AX90" s="229"/>
      <c r="AY90" s="275"/>
      <c r="AZ90" s="283"/>
      <c r="BA90" s="275"/>
    </row>
    <row r="91" s="241" customFormat="true" ht="30.75" hidden="false" customHeight="true" outlineLevel="0" collapsed="false">
      <c r="A91" s="236"/>
      <c r="B91" s="237"/>
      <c r="C91" s="218"/>
      <c r="D91" s="219"/>
      <c r="E91" s="253" t="s">
        <v>288</v>
      </c>
      <c r="F91" s="253"/>
      <c r="G91" s="743" t="s">
        <v>258</v>
      </c>
      <c r="H91" s="261" t="n">
        <v>412</v>
      </c>
      <c r="I91" s="261" t="s">
        <v>289</v>
      </c>
      <c r="J91" s="262"/>
      <c r="K91" s="261"/>
      <c r="L91" s="261"/>
      <c r="M91" s="261"/>
      <c r="N91" s="261"/>
      <c r="O91" s="263"/>
      <c r="P91" s="264"/>
      <c r="Q91" s="264"/>
      <c r="R91" s="264"/>
      <c r="U91" s="272"/>
      <c r="V91" s="237"/>
      <c r="W91" s="744"/>
      <c r="X91" s="227"/>
      <c r="Y91" s="275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612"/>
      <c r="AW91" s="230"/>
      <c r="AX91" s="229"/>
      <c r="AY91" s="275"/>
      <c r="AZ91" s="283"/>
      <c r="BA91" s="275"/>
    </row>
    <row r="92" s="251" customFormat="true" ht="15" hidden="false" customHeight="false" outlineLevel="0" collapsed="false">
      <c r="A92" s="236"/>
      <c r="B92" s="237"/>
      <c r="C92" s="218"/>
      <c r="D92" s="219"/>
      <c r="E92" s="227"/>
      <c r="F92" s="238"/>
      <c r="G92" s="740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37"/>
      <c r="W92" s="744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612"/>
      <c r="AW92" s="230"/>
      <c r="AX92" s="229"/>
      <c r="AY92" s="276"/>
      <c r="AZ92" s="277"/>
      <c r="BA92" s="276"/>
      <c r="BF92" s="504"/>
    </row>
    <row r="93" s="291" customFormat="true" ht="19.5" hidden="false" customHeight="true" outlineLevel="0" collapsed="false">
      <c r="A93" s="284"/>
      <c r="B93" s="285"/>
      <c r="C93" s="218"/>
      <c r="D93" s="219"/>
      <c r="E93" s="227"/>
      <c r="F93" s="286"/>
      <c r="G93" s="287" t="s">
        <v>290</v>
      </c>
      <c r="H93" s="287"/>
      <c r="I93" s="287"/>
      <c r="J93" s="287"/>
      <c r="K93" s="288"/>
      <c r="L93" s="287" t="s">
        <v>313</v>
      </c>
      <c r="M93" s="287"/>
      <c r="N93" s="287"/>
      <c r="O93" s="287"/>
      <c r="P93" s="287"/>
      <c r="Q93" s="289"/>
      <c r="R93" s="356" t="s">
        <v>314</v>
      </c>
      <c r="S93" s="356"/>
      <c r="T93" s="356"/>
      <c r="U93" s="356"/>
      <c r="V93" s="237"/>
      <c r="W93" s="744"/>
      <c r="X93" s="227"/>
      <c r="Y93" s="286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612"/>
      <c r="AW93" s="230"/>
      <c r="AX93" s="229"/>
      <c r="AY93" s="227"/>
      <c r="AZ93" s="290"/>
      <c r="BA93" s="227"/>
      <c r="BF93" s="510"/>
    </row>
    <row r="94" s="291" customFormat="true" ht="19.5" hidden="false" customHeight="true" outlineLevel="0" collapsed="false">
      <c r="A94" s="284"/>
      <c r="B94" s="285"/>
      <c r="C94" s="218"/>
      <c r="D94" s="219"/>
      <c r="E94" s="227"/>
      <c r="F94" s="286"/>
      <c r="G94" s="287" t="s">
        <v>292</v>
      </c>
      <c r="H94" s="287"/>
      <c r="I94" s="287"/>
      <c r="J94" s="292"/>
      <c r="K94" s="293"/>
      <c r="L94" s="287" t="s">
        <v>315</v>
      </c>
      <c r="M94" s="287"/>
      <c r="N94" s="287"/>
      <c r="O94" s="287"/>
      <c r="P94" s="287"/>
      <c r="Q94" s="289"/>
      <c r="R94" s="356"/>
      <c r="S94" s="356"/>
      <c r="T94" s="356"/>
      <c r="U94" s="356"/>
      <c r="V94" s="745" t="s">
        <v>316</v>
      </c>
      <c r="W94" s="745"/>
      <c r="X94" s="227"/>
      <c r="Y94" s="286"/>
      <c r="Z94" s="224"/>
      <c r="AA94" s="225"/>
      <c r="AB94" s="226"/>
      <c r="AC94" s="227"/>
      <c r="AD94" s="227"/>
      <c r="AE94" s="227"/>
      <c r="AF94" s="226"/>
      <c r="AG94" s="228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30"/>
      <c r="AU94" s="230"/>
      <c r="AV94" s="612"/>
      <c r="AW94" s="230"/>
      <c r="AX94" s="229"/>
      <c r="AY94" s="227"/>
      <c r="AZ94" s="290"/>
      <c r="BA94" s="227"/>
      <c r="BF94" s="510"/>
    </row>
    <row r="95" s="241" customFormat="true" ht="15" hidden="false" customHeight="false" outlineLevel="0" collapsed="false">
      <c r="A95" s="236"/>
      <c r="B95" s="237"/>
      <c r="C95" s="218"/>
      <c r="D95" s="219"/>
      <c r="E95" s="227"/>
      <c r="F95" s="238"/>
      <c r="G95" s="740"/>
      <c r="H95" s="240"/>
      <c r="I95" s="294"/>
      <c r="J95" s="295"/>
      <c r="K95" s="294"/>
      <c r="L95" s="294"/>
      <c r="M95" s="294"/>
      <c r="N95" s="294"/>
      <c r="O95" s="296"/>
      <c r="P95" s="294"/>
      <c r="U95" s="272"/>
      <c r="V95" s="237"/>
      <c r="W95" s="744"/>
      <c r="X95" s="227"/>
      <c r="Y95" s="275"/>
      <c r="Z95" s="224"/>
      <c r="AA95" s="225"/>
      <c r="AB95" s="226"/>
      <c r="AC95" s="227"/>
      <c r="AD95" s="227"/>
      <c r="AE95" s="227"/>
      <c r="AF95" s="226"/>
      <c r="AG95" s="228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30"/>
      <c r="AU95" s="230"/>
      <c r="AV95" s="612"/>
      <c r="AW95" s="230"/>
      <c r="AX95" s="229"/>
      <c r="AY95" s="275"/>
      <c r="AZ95" s="283"/>
      <c r="BA95" s="275"/>
    </row>
    <row r="96" s="251" customFormat="true" ht="15" hidden="false" customHeight="false" outlineLevel="0" collapsed="false">
      <c r="A96" s="236"/>
      <c r="B96" s="237"/>
      <c r="C96" s="218"/>
      <c r="D96" s="219"/>
      <c r="E96" s="227"/>
      <c r="F96" s="238"/>
      <c r="G96" s="740"/>
      <c r="H96" s="240"/>
      <c r="I96" s="241"/>
      <c r="J96" s="242"/>
      <c r="K96" s="241"/>
      <c r="L96" s="241"/>
      <c r="M96" s="241"/>
      <c r="N96" s="241"/>
      <c r="O96" s="243"/>
      <c r="P96" s="241"/>
      <c r="Q96" s="241"/>
      <c r="R96" s="241"/>
      <c r="S96" s="241"/>
      <c r="T96" s="241"/>
      <c r="U96" s="272"/>
      <c r="V96" s="237"/>
      <c r="W96" s="744"/>
      <c r="X96" s="227"/>
      <c r="Y96" s="228"/>
      <c r="Z96" s="224"/>
      <c r="AA96" s="225"/>
      <c r="AB96" s="226"/>
      <c r="AC96" s="227"/>
      <c r="AD96" s="227"/>
      <c r="AE96" s="227"/>
      <c r="AF96" s="226"/>
      <c r="AG96" s="228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30"/>
      <c r="AU96" s="230"/>
      <c r="AV96" s="612"/>
      <c r="AW96" s="230"/>
      <c r="AX96" s="229"/>
      <c r="AY96" s="276"/>
      <c r="AZ96" s="277"/>
      <c r="BA96" s="276"/>
      <c r="BF96" s="504"/>
    </row>
    <row r="97" s="251" customFormat="true" ht="15" hidden="false" customHeight="false" outlineLevel="0" collapsed="false">
      <c r="A97" s="236"/>
      <c r="B97" s="237"/>
      <c r="C97" s="218"/>
      <c r="D97" s="219"/>
      <c r="E97" s="227"/>
      <c r="F97" s="238"/>
      <c r="G97" s="740"/>
      <c r="H97" s="240"/>
      <c r="I97" s="241"/>
      <c r="J97" s="242"/>
      <c r="K97" s="241"/>
      <c r="L97" s="241"/>
      <c r="M97" s="241"/>
      <c r="N97" s="241"/>
      <c r="O97" s="243"/>
      <c r="P97" s="241"/>
      <c r="Q97" s="241"/>
      <c r="R97" s="241"/>
      <c r="S97" s="241"/>
      <c r="T97" s="241"/>
      <c r="U97" s="272"/>
      <c r="V97" s="237"/>
      <c r="W97" s="744"/>
      <c r="X97" s="227"/>
      <c r="Y97" s="228"/>
      <c r="Z97" s="224"/>
      <c r="AA97" s="225"/>
      <c r="AB97" s="226"/>
      <c r="AC97" s="227"/>
      <c r="AD97" s="227"/>
      <c r="AE97" s="227"/>
      <c r="AF97" s="226"/>
      <c r="AG97" s="228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30"/>
      <c r="AU97" s="230"/>
      <c r="AV97" s="612"/>
      <c r="AW97" s="230"/>
      <c r="AX97" s="229"/>
      <c r="AY97" s="276"/>
      <c r="AZ97" s="277"/>
      <c r="BA97" s="276"/>
      <c r="BF97" s="504"/>
    </row>
    <row r="98" s="251" customFormat="true" ht="41.25" hidden="false" customHeight="true" outlineLevel="0" collapsed="false">
      <c r="A98" s="236"/>
      <c r="B98" s="237"/>
      <c r="C98" s="218"/>
      <c r="D98" s="219"/>
      <c r="E98" s="227"/>
      <c r="F98" s="534"/>
      <c r="G98" s="740"/>
      <c r="H98" s="240"/>
      <c r="I98" s="241"/>
      <c r="J98" s="242"/>
      <c r="K98" s="241"/>
      <c r="L98" s="241"/>
      <c r="M98" s="241"/>
      <c r="N98" s="241"/>
      <c r="O98" s="243"/>
      <c r="P98" s="241"/>
      <c r="Q98" s="241"/>
      <c r="R98" s="241"/>
      <c r="S98" s="241"/>
      <c r="T98" s="241"/>
      <c r="U98" s="272"/>
      <c r="V98" s="237"/>
      <c r="W98" s="744"/>
      <c r="X98" s="227"/>
      <c r="Y98" s="228"/>
      <c r="Z98" s="224"/>
      <c r="AA98" s="225"/>
      <c r="AB98" s="226"/>
      <c r="AC98" s="227"/>
      <c r="AD98" s="227"/>
      <c r="AE98" s="227"/>
      <c r="AF98" s="226"/>
      <c r="AG98" s="228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30"/>
      <c r="AU98" s="230"/>
      <c r="AV98" s="612"/>
      <c r="AW98" s="230"/>
      <c r="AX98" s="229"/>
      <c r="AY98" s="276"/>
      <c r="AZ98" s="277"/>
      <c r="BA98" s="276"/>
      <c r="BF98" s="504"/>
    </row>
    <row r="99" s="251" customFormat="true" ht="65.25" hidden="false" customHeight="true" outlineLevel="0" collapsed="false">
      <c r="A99" s="236"/>
      <c r="B99" s="237"/>
      <c r="C99" s="218"/>
      <c r="D99" s="219"/>
      <c r="E99" s="227"/>
      <c r="F99" s="238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  <c r="R99" s="535"/>
      <c r="S99" s="535"/>
      <c r="T99" s="535"/>
      <c r="U99" s="535"/>
      <c r="V99" s="535"/>
      <c r="W99" s="744"/>
      <c r="X99" s="227"/>
      <c r="Y99" s="228"/>
      <c r="Z99" s="224"/>
      <c r="AA99" s="225"/>
      <c r="AB99" s="226"/>
      <c r="AC99" s="227"/>
      <c r="AD99" s="227"/>
      <c r="AE99" s="227"/>
      <c r="AF99" s="226"/>
      <c r="AG99" s="228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30"/>
      <c r="AU99" s="230"/>
      <c r="AV99" s="612"/>
      <c r="AW99" s="230"/>
      <c r="AX99" s="229"/>
      <c r="AY99" s="276"/>
      <c r="AZ99" s="277"/>
      <c r="BA99" s="276"/>
      <c r="BF99" s="504"/>
    </row>
  </sheetData>
  <mergeCells count="55">
    <mergeCell ref="A1:V1"/>
    <mergeCell ref="A2:V2"/>
    <mergeCell ref="J3:V3"/>
    <mergeCell ref="Q4:S4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7:G77"/>
    <mergeCell ref="G78:K78"/>
    <mergeCell ref="L78:P78"/>
    <mergeCell ref="U78:W78"/>
    <mergeCell ref="T80:X80"/>
    <mergeCell ref="G81:J81"/>
    <mergeCell ref="K81:O81"/>
    <mergeCell ref="P81:R81"/>
    <mergeCell ref="E82:F82"/>
    <mergeCell ref="T82:V82"/>
    <mergeCell ref="E83:F83"/>
    <mergeCell ref="E84:F84"/>
    <mergeCell ref="E85:F85"/>
    <mergeCell ref="E86:F86"/>
    <mergeCell ref="E87:F87"/>
    <mergeCell ref="T87:V87"/>
    <mergeCell ref="E88:F88"/>
    <mergeCell ref="S88:T88"/>
    <mergeCell ref="E89:F89"/>
    <mergeCell ref="E90:F90"/>
    <mergeCell ref="E91:F91"/>
    <mergeCell ref="G93:J93"/>
    <mergeCell ref="L93:P93"/>
    <mergeCell ref="R93:U94"/>
    <mergeCell ref="G94:I94"/>
    <mergeCell ref="L94:P94"/>
    <mergeCell ref="V94:W94"/>
    <mergeCell ref="G99:V99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707" width="11.89"/>
    <col collapsed="false" customWidth="true" hidden="false" outlineLevel="0" max="8" min="8" style="7" width="5.78"/>
    <col collapsed="false" customWidth="true" hidden="false" outlineLevel="0" max="9" min="9" style="7" width="6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6.11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6.11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4.33"/>
    <col collapsed="false" customWidth="true" hidden="false" outlineLevel="0" max="21" min="21" style="8" width="5"/>
    <col collapsed="false" customWidth="true" hidden="false" outlineLevel="0" max="22" min="22" style="708" width="12.44"/>
    <col collapsed="false" customWidth="true" hidden="false" outlineLevel="0" max="23" min="23" style="39" width="7.67"/>
    <col collapsed="false" customWidth="true" hidden="false" outlineLevel="0" max="24" min="24" style="39" width="10.11"/>
    <col collapsed="false" customWidth="true" hidden="false" outlineLevel="0" max="25" min="25" style="13" width="8.34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true" outlineLevel="0" max="42" min="29" style="13" width="4"/>
    <col collapsed="false" customWidth="true" hidden="false" outlineLevel="0" max="45" min="43" style="13" width="4"/>
    <col collapsed="false" customWidth="true" hidden="fals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true" outlineLevel="0" max="51" min="51" style="18" width="7.77"/>
    <col collapsed="false" customWidth="true" hidden="true" outlineLevel="0" max="52" min="52" style="19" width="15.33"/>
    <col collapsed="false" customWidth="true" hidden="true" outlineLevel="0" max="53" min="53" style="18" width="6.33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true" outlineLevel="0" max="56" min="56" style="20" width="16"/>
    <col collapsed="false" customWidth="true" hidden="true" outlineLevel="0" max="57" min="57" style="20" width="9.21"/>
    <col collapsed="false" customWidth="true" hidden="false" outlineLevel="0" max="58" min="58" style="464" width="41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5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52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709"/>
      <c r="R4" s="709"/>
      <c r="S4" s="709"/>
      <c r="T4" s="27" t="s">
        <v>525</v>
      </c>
      <c r="U4" s="28"/>
      <c r="V4" s="53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710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711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712" t="s">
        <v>11</v>
      </c>
      <c r="W6" s="52" t="s">
        <v>12</v>
      </c>
      <c r="X6" s="52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713" t="s">
        <v>20</v>
      </c>
      <c r="H7" s="67" t="n">
        <v>10</v>
      </c>
      <c r="I7" s="67"/>
      <c r="J7" s="67" t="n">
        <v>11</v>
      </c>
      <c r="K7" s="67"/>
      <c r="L7" s="67" t="n">
        <v>12</v>
      </c>
      <c r="M7" s="67"/>
      <c r="N7" s="67" t="n">
        <v>13</v>
      </c>
      <c r="O7" s="67"/>
      <c r="P7" s="67" t="n">
        <v>14</v>
      </c>
      <c r="Q7" s="67"/>
      <c r="R7" s="67" t="n">
        <v>15</v>
      </c>
      <c r="S7" s="67"/>
      <c r="T7" s="67" t="n">
        <v>16</v>
      </c>
      <c r="U7" s="67"/>
      <c r="V7" s="712"/>
      <c r="W7" s="52"/>
      <c r="X7" s="52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14"/>
      <c r="H8" s="81" t="s">
        <v>45</v>
      </c>
      <c r="I8" s="81" t="s">
        <v>46</v>
      </c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712"/>
      <c r="W8" s="52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715" t="s">
        <v>57</v>
      </c>
      <c r="H9" s="303"/>
      <c r="I9" s="304"/>
      <c r="J9" s="305" t="s">
        <v>58</v>
      </c>
      <c r="K9" s="305" t="s">
        <v>224</v>
      </c>
      <c r="L9" s="305"/>
      <c r="M9" s="308"/>
      <c r="N9" s="307"/>
      <c r="O9" s="308"/>
      <c r="P9" s="307"/>
      <c r="Q9" s="308"/>
      <c r="R9" s="307"/>
      <c r="S9" s="308"/>
      <c r="T9" s="305"/>
      <c r="U9" s="308"/>
      <c r="V9" s="550" t="s">
        <v>60</v>
      </c>
      <c r="W9" s="68" t="s">
        <v>118</v>
      </c>
      <c r="X9" s="68" t="s">
        <v>62</v>
      </c>
      <c r="Y9" s="84" t="n">
        <v>1</v>
      </c>
      <c r="Z9" s="166" t="s">
        <v>56</v>
      </c>
      <c r="AA9" s="167" t="n">
        <v>3</v>
      </c>
      <c r="AB9" s="111" t="n">
        <f aca="false">AA9*5</f>
        <v>15</v>
      </c>
      <c r="AC9" s="311" t="n">
        <f aca="false">'TUẦN 1 (HK2) 2023-2024'!Y9</f>
        <v>1</v>
      </c>
      <c r="AD9" s="311" t="n">
        <f aca="false">'TUẦN 2 (HK2) 2023-2024 (11,3)'!Z9</f>
        <v>1</v>
      </c>
      <c r="AE9" s="311" t="n">
        <f aca="false">'TUẦN 3 (HK2) 2023-2024)dc'!Y9</f>
        <v>1</v>
      </c>
      <c r="AF9" s="311" t="n">
        <f aca="false">'TUẦN 4 (HK2) 2023-2024) '!Y9</f>
        <v>1</v>
      </c>
      <c r="AG9" s="311" t="n">
        <f aca="false">'TUẦN 5 (HK2) 2023-2024)  '!Y9</f>
        <v>1</v>
      </c>
      <c r="AH9" s="334" t="n">
        <f aca="false">'TUẦN 6 (HK2) 2023-2024)dc'!Y9</f>
        <v>1</v>
      </c>
      <c r="AI9" s="311" t="n">
        <f aca="false">'TUẦN 7 (HK2) 2023-2024)DCXM '!Y9</f>
        <v>0</v>
      </c>
      <c r="AJ9" s="311" t="n">
        <f aca="false">'TUẦN 8 (HK2) 2023-2024)dc'!Y9</f>
        <v>1</v>
      </c>
      <c r="AK9" s="311" t="n">
        <f aca="false">'TUẦN 9 (HK2) 2023-2024)26,4'!Y9</f>
        <v>0</v>
      </c>
      <c r="AL9" s="571" t="n">
        <f aca="false">'TUẦN 10 (HK2) 2023-2024( 5,5)'!Y9</f>
        <v>1</v>
      </c>
      <c r="AM9" s="111" t="n">
        <f aca="false">'TUẦN 11 (HK2) 2023-2024(14,5)DC'!Y9</f>
        <v>1</v>
      </c>
      <c r="AN9" s="311" t="n">
        <f aca="false">'TUẦN 12 (HK2) 2023-2024 (20.5)'!Y9</f>
        <v>1</v>
      </c>
      <c r="AO9" s="311" t="n">
        <f aca="false">'TUẦN 13 (HK2) 2023-2024 (24.5)'!Y9</f>
        <v>1</v>
      </c>
      <c r="AP9" s="130" t="n">
        <f aca="false">'TUẦN 14 (HK2) 2023-2024 (3,6)'!Y9</f>
        <v>1</v>
      </c>
      <c r="AQ9" s="363" t="n">
        <f aca="false">Y9</f>
        <v>1</v>
      </c>
      <c r="AR9" s="97"/>
      <c r="AS9" s="97"/>
      <c r="AT9" s="97"/>
      <c r="AU9" s="97"/>
      <c r="AV9" s="130" t="n">
        <f aca="false">SUM(AC9:AU9)</f>
        <v>13</v>
      </c>
      <c r="AW9" s="363" t="n">
        <f aca="false">AB9-AV9</f>
        <v>2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715" t="s">
        <v>57</v>
      </c>
      <c r="H10" s="303"/>
      <c r="I10" s="304"/>
      <c r="J10" s="305"/>
      <c r="K10" s="308"/>
      <c r="L10" s="305"/>
      <c r="M10" s="308"/>
      <c r="N10" s="307"/>
      <c r="O10" s="308"/>
      <c r="P10" s="307" t="s">
        <v>241</v>
      </c>
      <c r="Q10" s="521" t="s">
        <v>122</v>
      </c>
      <c r="R10" s="615"/>
      <c r="S10" s="189"/>
      <c r="T10" s="305"/>
      <c r="U10" s="308"/>
      <c r="V10" s="550" t="s">
        <v>69</v>
      </c>
      <c r="W10" s="68" t="s">
        <v>526</v>
      </c>
      <c r="X10" s="68" t="s">
        <v>62</v>
      </c>
      <c r="Y10" s="84" t="n">
        <v>2</v>
      </c>
      <c r="Z10" s="166" t="s">
        <v>67</v>
      </c>
      <c r="AA10" s="167" t="n">
        <v>3</v>
      </c>
      <c r="AB10" s="111" t="n">
        <f aca="false">AA10*5</f>
        <v>15</v>
      </c>
      <c r="AC10" s="311" t="n">
        <f aca="false">'TUẦN 1 (HK2) 2023-2024'!Y10</f>
        <v>1</v>
      </c>
      <c r="AD10" s="311" t="n">
        <f aca="false">'TUẦN 2 (HK2) 2023-2024 (11,3)'!Z10</f>
        <v>1</v>
      </c>
      <c r="AE10" s="311" t="n">
        <f aca="false">'TUẦN 3 (HK2) 2023-2024)dc'!Y10</f>
        <v>1</v>
      </c>
      <c r="AF10" s="311" t="n">
        <f aca="false">'TUẦN 4 (HK2) 2023-2024) '!Y10</f>
        <v>1</v>
      </c>
      <c r="AG10" s="311" t="n">
        <f aca="false">'TUẦN 5 (HK2) 2023-2024)  '!Y10</f>
        <v>1</v>
      </c>
      <c r="AH10" s="334" t="n">
        <f aca="false">'TUẦN 6 (HK2) 2023-2024)dc'!Y10</f>
        <v>1</v>
      </c>
      <c r="AI10" s="311" t="n">
        <f aca="false">'TUẦN 7 (HK2) 2023-2024)DCXM '!Y10</f>
        <v>1</v>
      </c>
      <c r="AJ10" s="311" t="n">
        <f aca="false">'TUẦN 8 (HK2) 2023-2024)dc'!Y10</f>
        <v>1</v>
      </c>
      <c r="AK10" s="311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'TUẦN 11 (HK2) 2023-2024(14,5)DC'!Y10</f>
        <v>1</v>
      </c>
      <c r="AN10" s="311" t="n">
        <f aca="false">'TUẦN 12 (HK2) 2023-2024 (20.5)'!Y10</f>
        <v>1</v>
      </c>
      <c r="AO10" s="311" t="n">
        <f aca="false">'TUẦN 13 (HK2) 2023-2024 (24.5)'!Y10</f>
        <v>0</v>
      </c>
      <c r="AP10" s="130" t="n">
        <f aca="false">'TUẦN 14 (HK2) 2023-2024 (3,6)'!Y10</f>
        <v>1</v>
      </c>
      <c r="AQ10" s="363" t="n">
        <f aca="false">Y10</f>
        <v>2</v>
      </c>
      <c r="AR10" s="97"/>
      <c r="AS10" s="97"/>
      <c r="AT10" s="97"/>
      <c r="AU10" s="97"/>
      <c r="AV10" s="130" t="n">
        <f aca="false">SUM(AC10:AU10)</f>
        <v>15</v>
      </c>
      <c r="AW10" s="363" t="n">
        <f aca="false">AB10-AV10</f>
        <v>0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715" t="s">
        <v>73</v>
      </c>
      <c r="H11" s="303" t="s">
        <v>241</v>
      </c>
      <c r="I11" s="440" t="s">
        <v>116</v>
      </c>
      <c r="J11" s="305"/>
      <c r="K11" s="308"/>
      <c r="L11" s="305"/>
      <c r="M11" s="308"/>
      <c r="N11" s="307"/>
      <c r="O11" s="308"/>
      <c r="P11" s="307"/>
      <c r="Q11" s="308"/>
      <c r="R11" s="307"/>
      <c r="S11" s="308"/>
      <c r="T11" s="305"/>
      <c r="U11" s="308"/>
      <c r="V11" s="550" t="s">
        <v>75</v>
      </c>
      <c r="W11" s="399" t="s">
        <v>327</v>
      </c>
      <c r="X11" s="68" t="s">
        <v>62</v>
      </c>
      <c r="Y11" s="84" t="n">
        <v>2</v>
      </c>
      <c r="Z11" s="166" t="s">
        <v>72</v>
      </c>
      <c r="AA11" s="167" t="n">
        <v>3</v>
      </c>
      <c r="AB11" s="111" t="n">
        <f aca="false">AA11*5</f>
        <v>15</v>
      </c>
      <c r="AC11" s="311" t="n">
        <f aca="false">'TUẦN 1 (HK2) 2023-2024'!Y11</f>
        <v>1</v>
      </c>
      <c r="AD11" s="311" t="n">
        <f aca="false">'TUẦN 2 (HK2) 2023-2024 (11,3)'!Z11</f>
        <v>0</v>
      </c>
      <c r="AE11" s="311" t="n">
        <f aca="false">'TUẦN 3 (HK2) 2023-2024)dc'!Y11</f>
        <v>1</v>
      </c>
      <c r="AF11" s="311" t="n">
        <f aca="false">'TUẦN 4 (HK2) 2023-2024) '!Y11</f>
        <v>1</v>
      </c>
      <c r="AG11" s="311" t="n">
        <f aca="false">'TUẦN 5 (HK2) 2023-2024)  '!Y11</f>
        <v>1</v>
      </c>
      <c r="AH11" s="334" t="n">
        <f aca="false">'TUẦN 6 (HK2) 2023-2024)dc'!Y11</f>
        <v>1</v>
      </c>
      <c r="AI11" s="311" t="n">
        <f aca="false">'TUẦN 7 (HK2) 2023-2024)DCXM '!Y11</f>
        <v>0</v>
      </c>
      <c r="AJ11" s="311" t="n">
        <f aca="false">'TUẦN 8 (HK2) 2023-2024)dc'!Y11</f>
        <v>1</v>
      </c>
      <c r="AK11" s="3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'TUẦN 11 (HK2) 2023-2024(14,5)DC'!Y11</f>
        <v>1</v>
      </c>
      <c r="AN11" s="311" t="n">
        <f aca="false">'TUẦN 12 (HK2) 2023-2024 (20.5)'!Y11</f>
        <v>0</v>
      </c>
      <c r="AO11" s="311" t="n">
        <f aca="false">'TUẦN 13 (HK2) 2023-2024 (24.5)'!Y11</f>
        <v>1</v>
      </c>
      <c r="AP11" s="130" t="n">
        <f aca="false">'TUẦN 14 (HK2) 2023-2024 (3,6)'!Y11</f>
        <v>1</v>
      </c>
      <c r="AQ11" s="363" t="n">
        <f aca="false">Y11</f>
        <v>2</v>
      </c>
      <c r="AR11" s="97"/>
      <c r="AS11" s="97"/>
      <c r="AT11" s="97"/>
      <c r="AU11" s="97"/>
      <c r="AV11" s="130" t="n">
        <f aca="false">SUM(AC11:AU11)</f>
        <v>14</v>
      </c>
      <c r="AW11" s="363" t="n">
        <f aca="false">AB11-AV11</f>
        <v>1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715" t="s">
        <v>73</v>
      </c>
      <c r="H12" s="303"/>
      <c r="I12" s="304"/>
      <c r="J12" s="305" t="s">
        <v>58</v>
      </c>
      <c r="K12" s="305" t="s">
        <v>122</v>
      </c>
      <c r="L12" s="305"/>
      <c r="M12" s="308"/>
      <c r="N12" s="307"/>
      <c r="O12" s="308"/>
      <c r="P12" s="307"/>
      <c r="Q12" s="308"/>
      <c r="R12" s="305"/>
      <c r="S12" s="305"/>
      <c r="T12" s="305"/>
      <c r="U12" s="308"/>
      <c r="V12" s="550" t="s">
        <v>79</v>
      </c>
      <c r="W12" s="68" t="s">
        <v>118</v>
      </c>
      <c r="X12" s="68" t="s">
        <v>62</v>
      </c>
      <c r="Y12" s="84" t="n">
        <v>1</v>
      </c>
      <c r="Z12" s="166" t="s">
        <v>78</v>
      </c>
      <c r="AA12" s="167" t="n">
        <v>3</v>
      </c>
      <c r="AB12" s="111" t="n">
        <f aca="false">AA12*5</f>
        <v>15</v>
      </c>
      <c r="AC12" s="311" t="n">
        <f aca="false">'TUẦN 1 (HK2) 2023-2024'!Y12</f>
        <v>1</v>
      </c>
      <c r="AD12" s="311" t="n">
        <f aca="false">'TUẦN 2 (HK2) 2023-2024 (11,3)'!Z12</f>
        <v>1</v>
      </c>
      <c r="AE12" s="311" t="n">
        <f aca="false">'TUẦN 3 (HK2) 2023-2024)dc'!Y12</f>
        <v>1</v>
      </c>
      <c r="AF12" s="311" t="n">
        <f aca="false">'TUẦN 4 (HK2) 2023-2024) '!Y12</f>
        <v>1</v>
      </c>
      <c r="AG12" s="311" t="n">
        <f aca="false">'TUẦN 5 (HK2) 2023-2024)  '!Y12</f>
        <v>1</v>
      </c>
      <c r="AH12" s="601" t="n">
        <f aca="false">'TUẦN 6 (HK2) 2023-2024)dc'!Y12</f>
        <v>0</v>
      </c>
      <c r="AI12" s="311" t="n">
        <f aca="false">'TUẦN 7 (HK2) 2023-2024)DCXM '!Y12</f>
        <v>1</v>
      </c>
      <c r="AJ12" s="311" t="n">
        <f aca="false">'TUẦN 8 (HK2) 2023-2024)dc'!Y12</f>
        <v>1</v>
      </c>
      <c r="AK12" s="637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'TUẦN 11 (HK2) 2023-2024(14,5)DC'!Y12</f>
        <v>2</v>
      </c>
      <c r="AN12" s="311" t="n">
        <f aca="false">'TUẦN 12 (HK2) 2023-2024 (20.5)'!Y12</f>
        <v>2</v>
      </c>
      <c r="AO12" s="311" t="n">
        <f aca="false">'TUẦN 13 (HK2) 2023-2024 (24.5)'!Y12</f>
        <v>1</v>
      </c>
      <c r="AP12" s="581" t="n">
        <f aca="false">'TUẦN 14 (HK2) 2023-2024 (3,6)'!Y12</f>
        <v>0</v>
      </c>
      <c r="AQ12" s="363" t="n">
        <f aca="false">Y12</f>
        <v>1</v>
      </c>
      <c r="AR12" s="97"/>
      <c r="AS12" s="97"/>
      <c r="AT12" s="97"/>
      <c r="AU12" s="97"/>
      <c r="AV12" s="130" t="n">
        <f aca="false">SUM(AC12:AU12)</f>
        <v>15</v>
      </c>
      <c r="AW12" s="363" t="n">
        <f aca="false">AB12-AV12</f>
        <v>0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715" t="s">
        <v>73</v>
      </c>
      <c r="H13" s="303"/>
      <c r="I13" s="304"/>
      <c r="J13" s="305" t="s">
        <v>82</v>
      </c>
      <c r="K13" s="305" t="s">
        <v>141</v>
      </c>
      <c r="L13" s="305"/>
      <c r="M13" s="397"/>
      <c r="N13" s="305"/>
      <c r="O13" s="304"/>
      <c r="P13" s="307"/>
      <c r="Q13" s="308"/>
      <c r="R13" s="307"/>
      <c r="S13" s="308"/>
      <c r="T13" s="305"/>
      <c r="U13" s="308"/>
      <c r="V13" s="550" t="s">
        <v>83</v>
      </c>
      <c r="W13" s="600" t="s">
        <v>118</v>
      </c>
      <c r="X13" s="68" t="s">
        <v>62</v>
      </c>
      <c r="Y13" s="84" t="n">
        <v>1</v>
      </c>
      <c r="Z13" s="166" t="s">
        <v>81</v>
      </c>
      <c r="AA13" s="167" t="n">
        <v>3</v>
      </c>
      <c r="AB13" s="111" t="n">
        <f aca="false">AA13*5</f>
        <v>15</v>
      </c>
      <c r="AC13" s="311" t="n">
        <f aca="false">'TUẦN 1 (HK2) 2023-2024'!Y13</f>
        <v>1</v>
      </c>
      <c r="AD13" s="311" t="n">
        <f aca="false">'TUẦN 2 (HK2) 2023-2024 (11,3)'!Z13</f>
        <v>1</v>
      </c>
      <c r="AE13" s="311" t="n">
        <f aca="false">'TUẦN 3 (HK2) 2023-2024)dc'!Y13</f>
        <v>1</v>
      </c>
      <c r="AF13" s="311" t="n">
        <f aca="false">'TUẦN 4 (HK2) 2023-2024) '!Y13</f>
        <v>1</v>
      </c>
      <c r="AG13" s="311" t="n">
        <f aca="false">'TUẦN 5 (HK2) 2023-2024)  '!Y13</f>
        <v>1</v>
      </c>
      <c r="AH13" s="334" t="n">
        <f aca="false">'TUẦN 6 (HK2) 2023-2024)dc'!Y13</f>
        <v>1</v>
      </c>
      <c r="AI13" s="311" t="n">
        <f aca="false">'TUẦN 7 (HK2) 2023-2024)DCXM '!Y13</f>
        <v>1</v>
      </c>
      <c r="AJ13" s="311" t="n">
        <f aca="false">'TUẦN 8 (HK2) 2023-2024)dc'!Y13</f>
        <v>1</v>
      </c>
      <c r="AK13" s="3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'TUẦN 11 (HK2) 2023-2024(14,5)DC'!Y13</f>
        <v>1</v>
      </c>
      <c r="AN13" s="311" t="n">
        <f aca="false">'TUẦN 12 (HK2) 2023-2024 (20.5)'!Y13</f>
        <v>1</v>
      </c>
      <c r="AO13" s="311" t="n">
        <f aca="false">'TUẦN 13 (HK2) 2023-2024 (24.5)'!Y13</f>
        <v>1</v>
      </c>
      <c r="AP13" s="130" t="n">
        <f aca="false">'TUẦN 14 (HK2) 2023-2024 (3,6)'!Y13</f>
        <v>1</v>
      </c>
      <c r="AQ13" s="363" t="n">
        <f aca="false">Y13</f>
        <v>1</v>
      </c>
      <c r="AR13" s="97"/>
      <c r="AS13" s="97"/>
      <c r="AT13" s="97"/>
      <c r="AU13" s="97"/>
      <c r="AV13" s="130" t="n">
        <f aca="false">SUM(AC13:AU13)</f>
        <v>14</v>
      </c>
      <c r="AW13" s="363" t="n">
        <f aca="false">AB13-AV13</f>
        <v>1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715" t="s">
        <v>73</v>
      </c>
      <c r="H14" s="303"/>
      <c r="I14" s="304"/>
      <c r="J14" s="305"/>
      <c r="K14" s="305"/>
      <c r="L14" s="416" t="s">
        <v>240</v>
      </c>
      <c r="M14" s="306"/>
      <c r="N14" s="307"/>
      <c r="O14" s="308"/>
      <c r="P14" s="307" t="s">
        <v>58</v>
      </c>
      <c r="Q14" s="308" t="s">
        <v>183</v>
      </c>
      <c r="R14" s="305"/>
      <c r="S14" s="308"/>
      <c r="T14" s="305"/>
      <c r="U14" s="308"/>
      <c r="V14" s="550" t="s">
        <v>79</v>
      </c>
      <c r="W14" s="68" t="s">
        <v>118</v>
      </c>
      <c r="X14" s="52" t="s">
        <v>423</v>
      </c>
      <c r="Y14" s="84" t="n">
        <v>1</v>
      </c>
      <c r="Z14" s="166" t="s">
        <v>85</v>
      </c>
      <c r="AA14" s="167" t="n">
        <v>3</v>
      </c>
      <c r="AB14" s="111" t="n">
        <f aca="false">AA14*5</f>
        <v>15</v>
      </c>
      <c r="AC14" s="311" t="n">
        <f aca="false">'TUẦN 1 (HK2) 2023-2024'!Y14</f>
        <v>1</v>
      </c>
      <c r="AD14" s="311" t="n">
        <f aca="false">'TUẦN 2 (HK2) 2023-2024 (11,3)'!Z14</f>
        <v>0</v>
      </c>
      <c r="AE14" s="311" t="n">
        <f aca="false">'TUẦN 3 (HK2) 2023-2024)dc'!Y14</f>
        <v>1</v>
      </c>
      <c r="AF14" s="311" t="n">
        <f aca="false">'TUẦN 4 (HK2) 2023-2024) '!Y14</f>
        <v>1</v>
      </c>
      <c r="AG14" s="311" t="n">
        <f aca="false">'TUẦN 5 (HK2) 2023-2024)  '!Y14</f>
        <v>1</v>
      </c>
      <c r="AH14" s="334" t="n">
        <f aca="false">'TUẦN 6 (HK2) 2023-2024)dc'!Y14</f>
        <v>1</v>
      </c>
      <c r="AI14" s="311" t="n">
        <f aca="false">'TUẦN 7 (HK2) 2023-2024)DCXM '!Y14</f>
        <v>1</v>
      </c>
      <c r="AJ14" s="311" t="n">
        <f aca="false">'TUẦN 8 (HK2) 2023-2024)dc'!Y14</f>
        <v>0</v>
      </c>
      <c r="AK14" s="3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'TUẦN 11 (HK2) 2023-2024(14,5)DC'!Y14</f>
        <v>2</v>
      </c>
      <c r="AN14" s="311" t="n">
        <f aca="false">'TUẦN 12 (HK2) 2023-2024 (20.5)'!Y14</f>
        <v>2</v>
      </c>
      <c r="AO14" s="311" t="n">
        <f aca="false">'TUẦN 13 (HK2) 2023-2024 (24.5)'!Y14</f>
        <v>1</v>
      </c>
      <c r="AP14" s="130" t="n">
        <f aca="false">'TUẦN 14 (HK2) 2023-2024 (3,6)'!Y14</f>
        <v>2</v>
      </c>
      <c r="AQ14" s="363" t="n">
        <f aca="false">Y14</f>
        <v>1</v>
      </c>
      <c r="AR14" s="97"/>
      <c r="AS14" s="97"/>
      <c r="AT14" s="97"/>
      <c r="AU14" s="97"/>
      <c r="AV14" s="130" t="n">
        <f aca="false">SUM(AC14:AU14)</f>
        <v>15</v>
      </c>
      <c r="AW14" s="363" t="n">
        <f aca="false">AB14-AV14</f>
        <v>0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715" t="s">
        <v>73</v>
      </c>
      <c r="H15" s="303"/>
      <c r="I15" s="304"/>
      <c r="J15" s="305"/>
      <c r="K15" s="308"/>
      <c r="L15" s="305"/>
      <c r="M15" s="304"/>
      <c r="N15" s="303" t="n">
        <v>0</v>
      </c>
      <c r="O15" s="306"/>
      <c r="P15" s="307"/>
      <c r="Q15" s="308"/>
      <c r="R15" s="359" t="s">
        <v>58</v>
      </c>
      <c r="S15" s="585" t="s">
        <v>141</v>
      </c>
      <c r="T15" s="305"/>
      <c r="U15" s="308"/>
      <c r="V15" s="550" t="s">
        <v>75</v>
      </c>
      <c r="W15" s="399" t="s">
        <v>251</v>
      </c>
      <c r="X15" s="68" t="s">
        <v>62</v>
      </c>
      <c r="Y15" s="84" t="n">
        <v>1</v>
      </c>
      <c r="Z15" s="166" t="s">
        <v>88</v>
      </c>
      <c r="AA15" s="167" t="n">
        <v>3</v>
      </c>
      <c r="AB15" s="111" t="n">
        <f aca="false">AA15*5</f>
        <v>15</v>
      </c>
      <c r="AC15" s="311" t="n">
        <f aca="false">'TUẦN 1 (HK2) 2023-2024'!Y15</f>
        <v>1</v>
      </c>
      <c r="AD15" s="311" t="n">
        <f aca="false">'TUẦN 2 (HK2) 2023-2024 (11,3)'!Z15</f>
        <v>1</v>
      </c>
      <c r="AE15" s="311" t="n">
        <f aca="false">'TUẦN 3 (HK2) 2023-2024)dc'!Y15</f>
        <v>0</v>
      </c>
      <c r="AF15" s="311" t="n">
        <f aca="false">'TUẦN 4 (HK2) 2023-2024) '!Y15</f>
        <v>1</v>
      </c>
      <c r="AG15" s="311" t="n">
        <f aca="false">'TUẦN 5 (HK2) 2023-2024)  '!Y15</f>
        <v>1</v>
      </c>
      <c r="AH15" s="334" t="n">
        <f aca="false">'TUẦN 6 (HK2) 2023-2024)dc'!Y15</f>
        <v>1</v>
      </c>
      <c r="AI15" s="311" t="n">
        <f aca="false">'TUẦN 7 (HK2) 2023-2024)DCXM '!Y15</f>
        <v>0</v>
      </c>
      <c r="AJ15" s="311" t="n">
        <f aca="false">'TUẦN 8 (HK2) 2023-2024)dc'!Y15</f>
        <v>1</v>
      </c>
      <c r="AK15" s="3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'TUẦN 11 (HK2) 2023-2024(14,5)DC'!Y15</f>
        <v>1</v>
      </c>
      <c r="AN15" s="311" t="n">
        <f aca="false">'TUẦN 12 (HK2) 2023-2024 (20.5)'!Y15</f>
        <v>1</v>
      </c>
      <c r="AO15" s="311" t="n">
        <f aca="false">'TUẦN 13 (HK2) 2023-2024 (24.5)'!Y15</f>
        <v>0</v>
      </c>
      <c r="AP15" s="130" t="n">
        <f aca="false">'TUẦN 14 (HK2) 2023-2024 (3,6)'!Y15</f>
        <v>1</v>
      </c>
      <c r="AQ15" s="363" t="n">
        <f aca="false">Y15</f>
        <v>1</v>
      </c>
      <c r="AR15" s="97"/>
      <c r="AS15" s="97"/>
      <c r="AT15" s="97"/>
      <c r="AU15" s="97"/>
      <c r="AV15" s="130" t="n">
        <f aca="false">SUM(AC15:AU15)</f>
        <v>11</v>
      </c>
      <c r="AW15" s="363" t="n">
        <f aca="false">AB15-AV15</f>
        <v>4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715" t="s">
        <v>73</v>
      </c>
      <c r="H16" s="303"/>
      <c r="I16" s="304"/>
      <c r="J16" s="305"/>
      <c r="K16" s="308"/>
      <c r="L16" s="305"/>
      <c r="M16" s="305"/>
      <c r="N16" s="307"/>
      <c r="O16" s="305"/>
      <c r="P16" s="307" t="s">
        <v>58</v>
      </c>
      <c r="Q16" s="306" t="s">
        <v>141</v>
      </c>
      <c r="R16" s="305"/>
      <c r="S16" s="308"/>
      <c r="T16" s="305"/>
      <c r="U16" s="308"/>
      <c r="V16" s="550" t="s">
        <v>83</v>
      </c>
      <c r="W16" s="600" t="s">
        <v>118</v>
      </c>
      <c r="X16" s="68" t="s">
        <v>62</v>
      </c>
      <c r="Y16" s="84" t="n">
        <v>1</v>
      </c>
      <c r="Z16" s="166" t="s">
        <v>91</v>
      </c>
      <c r="AA16" s="167" t="n">
        <v>3</v>
      </c>
      <c r="AB16" s="111" t="n">
        <f aca="false">AA16*5</f>
        <v>15</v>
      </c>
      <c r="AC16" s="311" t="n">
        <f aca="false">'TUẦN 1 (HK2) 2023-2024'!Y16</f>
        <v>1</v>
      </c>
      <c r="AD16" s="311" t="n">
        <f aca="false">'TUẦN 2 (HK2) 2023-2024 (11,3)'!Z16</f>
        <v>1</v>
      </c>
      <c r="AE16" s="311" t="n">
        <f aca="false">'TUẦN 3 (HK2) 2023-2024)dc'!Y16</f>
        <v>1</v>
      </c>
      <c r="AF16" s="311" t="n">
        <f aca="false">'TUẦN 4 (HK2) 2023-2024) '!Y16</f>
        <v>1</v>
      </c>
      <c r="AG16" s="311" t="n">
        <f aca="false">'TUẦN 5 (HK2) 2023-2024)  '!Y16</f>
        <v>1</v>
      </c>
      <c r="AH16" s="334" t="n">
        <f aca="false">'TUẦN 6 (HK2) 2023-2024)dc'!Y16</f>
        <v>1</v>
      </c>
      <c r="AI16" s="311" t="n">
        <f aca="false">'TUẦN 7 (HK2) 2023-2024)DCXM '!Y16</f>
        <v>1</v>
      </c>
      <c r="AJ16" s="311" t="n">
        <f aca="false">'TUẦN 8 (HK2) 2023-2024)dc'!Y16</f>
        <v>1</v>
      </c>
      <c r="AK16" s="3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'TUẦN 11 (HK2) 2023-2024(14,5)DC'!Y16</f>
        <v>1</v>
      </c>
      <c r="AN16" s="311" t="n">
        <f aca="false">'TUẦN 12 (HK2) 2023-2024 (20.5)'!Y16</f>
        <v>1</v>
      </c>
      <c r="AO16" s="311" t="n">
        <f aca="false">'TUẦN 13 (HK2) 2023-2024 (24.5)'!Y16</f>
        <v>0</v>
      </c>
      <c r="AP16" s="130" t="n">
        <f aca="false">'TUẦN 14 (HK2) 2023-2024 (3,6)'!Y16</f>
        <v>1</v>
      </c>
      <c r="AQ16" s="363" t="n">
        <f aca="false">Y16</f>
        <v>1</v>
      </c>
      <c r="AR16" s="97"/>
      <c r="AS16" s="97"/>
      <c r="AT16" s="97"/>
      <c r="AU16" s="97"/>
      <c r="AV16" s="130" t="n">
        <f aca="false">SUM(AC16:AU16)</f>
        <v>14</v>
      </c>
      <c r="AW16" s="363" t="n">
        <f aca="false">AB16-AV16</f>
        <v>1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715" t="s">
        <v>73</v>
      </c>
      <c r="H17" s="412"/>
      <c r="I17" s="51"/>
      <c r="J17" s="305"/>
      <c r="K17" s="305"/>
      <c r="L17" s="305"/>
      <c r="M17" s="308"/>
      <c r="N17" s="307"/>
      <c r="O17" s="308"/>
      <c r="P17" s="307" t="s">
        <v>82</v>
      </c>
      <c r="Q17" s="440" t="s">
        <v>116</v>
      </c>
      <c r="R17" s="307"/>
      <c r="S17" s="308"/>
      <c r="T17" s="305"/>
      <c r="U17" s="308"/>
      <c r="V17" s="550" t="s">
        <v>94</v>
      </c>
      <c r="W17" s="68" t="s">
        <v>374</v>
      </c>
      <c r="X17" s="68" t="s">
        <v>518</v>
      </c>
      <c r="Y17" s="84" t="n">
        <v>1</v>
      </c>
      <c r="Z17" s="166" t="s">
        <v>93</v>
      </c>
      <c r="AA17" s="167" t="n">
        <v>3</v>
      </c>
      <c r="AB17" s="111" t="n">
        <f aca="false">AA17*5</f>
        <v>15</v>
      </c>
      <c r="AC17" s="311" t="n">
        <f aca="false">'TUẦN 1 (HK2) 2023-2024'!Y17</f>
        <v>1</v>
      </c>
      <c r="AD17" s="311" t="n">
        <f aca="false">'TUẦN 2 (HK2) 2023-2024 (11,3)'!Z17</f>
        <v>1</v>
      </c>
      <c r="AE17" s="311" t="n">
        <f aca="false">'TUẦN 3 (HK2) 2023-2024)dc'!Y17</f>
        <v>1</v>
      </c>
      <c r="AF17" s="311" t="n">
        <f aca="false">'TUẦN 4 (HK2) 2023-2024) '!Y17</f>
        <v>1</v>
      </c>
      <c r="AG17" s="311" t="n">
        <f aca="false">'TUẦN 5 (HK2) 2023-2024)  '!Y17</f>
        <v>1</v>
      </c>
      <c r="AH17" s="334" t="n">
        <f aca="false">'TUẦN 6 (HK2) 2023-2024)dc'!Y17</f>
        <v>1</v>
      </c>
      <c r="AI17" s="311" t="n">
        <f aca="false">'TUẦN 7 (HK2) 2023-2024)DCXM '!Y17</f>
        <v>1</v>
      </c>
      <c r="AJ17" s="311" t="n">
        <f aca="false">'TUẦN 8 (HK2) 2023-2024)dc'!Y17</f>
        <v>1</v>
      </c>
      <c r="AK17" s="3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'TUẦN 11 (HK2) 2023-2024(14,5)DC'!Y17</f>
        <v>1</v>
      </c>
      <c r="AN17" s="311" t="n">
        <f aca="false">'TUẦN 12 (HK2) 2023-2024 (20.5)'!Y17</f>
        <v>0</v>
      </c>
      <c r="AO17" s="311" t="n">
        <f aca="false">'TUẦN 13 (HK2) 2023-2024 (24.5)'!Y17</f>
        <v>1</v>
      </c>
      <c r="AP17" s="130" t="n">
        <f aca="false">'TUẦN 14 (HK2) 2023-2024 (3,6)'!Y17</f>
        <v>1</v>
      </c>
      <c r="AQ17" s="363" t="n">
        <f aca="false">Y17</f>
        <v>1</v>
      </c>
      <c r="AR17" s="97"/>
      <c r="AS17" s="97"/>
      <c r="AT17" s="97"/>
      <c r="AU17" s="97"/>
      <c r="AV17" s="130" t="n">
        <f aca="false">SUM(AC17:AU17)</f>
        <v>14</v>
      </c>
      <c r="AW17" s="363" t="n">
        <f aca="false">AB17-AV17</f>
        <v>1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715" t="s">
        <v>73</v>
      </c>
      <c r="H18" s="303"/>
      <c r="I18" s="304"/>
      <c r="J18" s="305"/>
      <c r="K18" s="308"/>
      <c r="L18" s="305"/>
      <c r="M18" s="308"/>
      <c r="N18" s="307"/>
      <c r="O18" s="308"/>
      <c r="P18" s="307"/>
      <c r="Q18" s="305"/>
      <c r="R18" s="307" t="s">
        <v>82</v>
      </c>
      <c r="S18" s="308" t="s">
        <v>116</v>
      </c>
      <c r="T18" s="305"/>
      <c r="U18" s="308"/>
      <c r="V18" s="550" t="s">
        <v>98</v>
      </c>
      <c r="W18" s="68" t="s">
        <v>118</v>
      </c>
      <c r="X18" s="52" t="s">
        <v>423</v>
      </c>
      <c r="Y18" s="84" t="n">
        <v>1</v>
      </c>
      <c r="Z18" s="166" t="s">
        <v>97</v>
      </c>
      <c r="AA18" s="167" t="n">
        <v>3</v>
      </c>
      <c r="AB18" s="111" t="n">
        <f aca="false">AA18*5</f>
        <v>15</v>
      </c>
      <c r="AC18" s="311" t="n">
        <f aca="false">'TUẦN 1 (HK2) 2023-2024'!Y18</f>
        <v>1</v>
      </c>
      <c r="AD18" s="311" t="n">
        <f aca="false">'TUẦN 2 (HK2) 2023-2024 (11,3)'!Z18</f>
        <v>1</v>
      </c>
      <c r="AE18" s="311" t="n">
        <f aca="false">'TUẦN 3 (HK2) 2023-2024)dc'!Y18</f>
        <v>1</v>
      </c>
      <c r="AF18" s="311" t="n">
        <f aca="false">'TUẦN 4 (HK2) 2023-2024) '!Y18</f>
        <v>1</v>
      </c>
      <c r="AG18" s="311" t="n">
        <f aca="false">'TUẦN 5 (HK2) 2023-2024)  '!Y18</f>
        <v>1</v>
      </c>
      <c r="AH18" s="334" t="n">
        <f aca="false">'TUẦN 6 (HK2) 2023-2024)dc'!Y18</f>
        <v>1</v>
      </c>
      <c r="AI18" s="311" t="n">
        <f aca="false">'TUẦN 7 (HK2) 2023-2024)DCXM '!Y18</f>
        <v>1</v>
      </c>
      <c r="AJ18" s="311" t="n">
        <f aca="false">'TUẦN 8 (HK2) 2023-2024)dc'!Y18</f>
        <v>1</v>
      </c>
      <c r="AK18" s="3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'TUẦN 11 (HK2) 2023-2024(14,5)DC'!Y18</f>
        <v>1</v>
      </c>
      <c r="AN18" s="311" t="n">
        <f aca="false">'TUẦN 12 (HK2) 2023-2024 (20.5)'!Y18</f>
        <v>1</v>
      </c>
      <c r="AO18" s="311" t="n">
        <f aca="false">'TUẦN 13 (HK2) 2023-2024 (24.5)'!Y18</f>
        <v>1</v>
      </c>
      <c r="AP18" s="130" t="n">
        <f aca="false">'TUẦN 14 (HK2) 2023-2024 (3,6)'!Y18</f>
        <v>1</v>
      </c>
      <c r="AQ18" s="363" t="n">
        <f aca="false">Y18</f>
        <v>1</v>
      </c>
      <c r="AR18" s="97"/>
      <c r="AS18" s="97"/>
      <c r="AT18" s="97"/>
      <c r="AU18" s="97"/>
      <c r="AV18" s="130" t="n">
        <f aca="false">SUM(AC18:AU18)</f>
        <v>15</v>
      </c>
      <c r="AW18" s="363" t="n">
        <f aca="false">AB18-AV18</f>
        <v>0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715" t="s">
        <v>73</v>
      </c>
      <c r="H19" s="303" t="n">
        <v>1</v>
      </c>
      <c r="I19" s="304" t="s">
        <v>141</v>
      </c>
      <c r="J19" s="305"/>
      <c r="K19" s="308"/>
      <c r="L19" s="305"/>
      <c r="M19" s="304"/>
      <c r="N19" s="307" t="s">
        <v>58</v>
      </c>
      <c r="O19" s="304" t="s">
        <v>183</v>
      </c>
      <c r="P19" s="307"/>
      <c r="Q19" s="308"/>
      <c r="R19" s="307" t="s">
        <v>82</v>
      </c>
      <c r="S19" s="308" t="s">
        <v>122</v>
      </c>
      <c r="T19" s="305"/>
      <c r="U19" s="308"/>
      <c r="V19" s="550" t="s">
        <v>102</v>
      </c>
      <c r="W19" s="68" t="s">
        <v>118</v>
      </c>
      <c r="X19" s="52" t="s">
        <v>423</v>
      </c>
      <c r="Y19" s="84" t="n">
        <v>3</v>
      </c>
      <c r="Z19" s="166" t="s">
        <v>101</v>
      </c>
      <c r="AA19" s="167" t="n">
        <v>3</v>
      </c>
      <c r="AB19" s="111" t="n">
        <f aca="false">AA19*5</f>
        <v>15</v>
      </c>
      <c r="AC19" s="311" t="n">
        <f aca="false">'TUẦN 1 (HK2) 2023-2024'!Y19</f>
        <v>1</v>
      </c>
      <c r="AD19" s="311" t="n">
        <f aca="false">'TUẦN 2 (HK2) 2023-2024 (11,3)'!Z19</f>
        <v>1</v>
      </c>
      <c r="AE19" s="311" t="n">
        <f aca="false">'TUẦN 3 (HK2) 2023-2024)dc'!Y19</f>
        <v>1</v>
      </c>
      <c r="AF19" s="311" t="n">
        <f aca="false">'TUẦN 4 (HK2) 2023-2024) '!Y19</f>
        <v>1</v>
      </c>
      <c r="AG19" s="311" t="n">
        <f aca="false">'TUẦN 5 (HK2) 2023-2024)  '!Y19</f>
        <v>0</v>
      </c>
      <c r="AH19" s="334" t="n">
        <f aca="false">'TUẦN 6 (HK2) 2023-2024)dc'!Y19</f>
        <v>0</v>
      </c>
      <c r="AI19" s="311" t="n">
        <f aca="false">'TUẦN 7 (HK2) 2023-2024)DCXM '!Y19</f>
        <v>1</v>
      </c>
      <c r="AJ19" s="311" t="n">
        <f aca="false">'TUẦN 8 (HK2) 2023-2024)dc'!Y19</f>
        <v>0</v>
      </c>
      <c r="AK19" s="3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'TUẦN 11 (HK2) 2023-2024(14,5)DC'!Y19</f>
        <v>1</v>
      </c>
      <c r="AN19" s="311" t="n">
        <f aca="false">'TUẦN 12 (HK2) 2023-2024 (20.5)'!Y19</f>
        <v>2</v>
      </c>
      <c r="AO19" s="311" t="n">
        <f aca="false">'TUẦN 13 (HK2) 2023-2024 (24.5)'!Y19</f>
        <v>0</v>
      </c>
      <c r="AP19" s="130" t="n">
        <f aca="false">'TUẦN 14 (HK2) 2023-2024 (3,6)'!Y19</f>
        <v>3</v>
      </c>
      <c r="AQ19" s="363" t="n">
        <f aca="false">Y19</f>
        <v>3</v>
      </c>
      <c r="AR19" s="97"/>
      <c r="AS19" s="97"/>
      <c r="AT19" s="97"/>
      <c r="AU19" s="97"/>
      <c r="AV19" s="130" t="n">
        <f aca="false">SUM(AC19:AU19)</f>
        <v>16</v>
      </c>
      <c r="AW19" s="363" t="n">
        <f aca="false">AB19-AV19</f>
        <v>-1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716" t="s">
        <v>105</v>
      </c>
      <c r="H20" s="303"/>
      <c r="I20" s="304"/>
      <c r="J20" s="305"/>
      <c r="K20" s="305"/>
      <c r="L20" s="307"/>
      <c r="M20" s="305"/>
      <c r="N20" s="307"/>
      <c r="O20" s="308"/>
      <c r="P20" s="307"/>
      <c r="Q20" s="308"/>
      <c r="R20" s="305"/>
      <c r="S20" s="308"/>
      <c r="T20" s="305"/>
      <c r="U20" s="308"/>
      <c r="V20" s="550" t="s">
        <v>60</v>
      </c>
      <c r="W20" s="68" t="s">
        <v>118</v>
      </c>
      <c r="X20" s="52" t="s">
        <v>106</v>
      </c>
      <c r="Y20" s="84" t="n">
        <v>0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'TUẦN 1 (HK2) 2023-2024'!Y20</f>
        <v>0</v>
      </c>
      <c r="AD20" s="311" t="n">
        <f aca="false">'TUẦN 2 (HK2) 2023-2024 (11,3)'!Z20</f>
        <v>0</v>
      </c>
      <c r="AE20" s="311" t="n">
        <f aca="false">'TUẦN 3 (HK2) 2023-2024)dc'!Y20</f>
        <v>0</v>
      </c>
      <c r="AF20" s="311" t="n">
        <f aca="false">'TUẦN 4 (HK2) 2023-2024) '!Y20</f>
        <v>0</v>
      </c>
      <c r="AG20" s="311" t="n">
        <f aca="false">'TUẦN 5 (HK2) 2023-2024)  '!Y20</f>
        <v>0</v>
      </c>
      <c r="AH20" s="334" t="n">
        <f aca="false">'TUẦN 6 (HK2) 2023-2024)dc'!Y20</f>
        <v>0</v>
      </c>
      <c r="AI20" s="311" t="n">
        <f aca="false">'TUẦN 7 (HK2) 2023-2024)DCXM '!Y20</f>
        <v>0</v>
      </c>
      <c r="AJ20" s="311" t="n">
        <f aca="false">'TUẦN 8 (HK2) 2023-2024)dc'!Y20</f>
        <v>0</v>
      </c>
      <c r="AK20" s="3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'TUẦN 11 (HK2) 2023-2024(14,5)DC'!Y20</f>
        <v>0</v>
      </c>
      <c r="AN20" s="311" t="n">
        <f aca="false">'TUẦN 12 (HK2) 2023-2024 (20.5)'!Y20</f>
        <v>1</v>
      </c>
      <c r="AO20" s="311" t="n">
        <f aca="false">'TUẦN 13 (HK2) 2023-2024 (24.5)'!Y20</f>
        <v>1</v>
      </c>
      <c r="AP20" s="130" t="n">
        <f aca="false">'TUẦN 14 (HK2) 2023-2024 (3,6)'!Y20</f>
        <v>1</v>
      </c>
      <c r="AQ20" s="363" t="n">
        <f aca="false">Y20</f>
        <v>0</v>
      </c>
      <c r="AR20" s="68"/>
      <c r="AS20" s="68"/>
      <c r="AT20" s="68"/>
      <c r="AU20" s="68"/>
      <c r="AV20" s="130" t="n">
        <f aca="false">SUM(AC20:AU20)</f>
        <v>3</v>
      </c>
      <c r="AW20" s="363" t="n">
        <f aca="false">AB20-AV20</f>
        <v>7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716" t="s">
        <v>105</v>
      </c>
      <c r="H21" s="303" t="n">
        <v>2</v>
      </c>
      <c r="I21" s="439" t="s">
        <v>183</v>
      </c>
      <c r="J21" s="305"/>
      <c r="K21" s="308"/>
      <c r="L21" s="418" t="s">
        <v>241</v>
      </c>
      <c r="M21" s="439" t="s">
        <v>183</v>
      </c>
      <c r="N21" s="307"/>
      <c r="O21" s="308"/>
      <c r="P21" s="307"/>
      <c r="Q21" s="308"/>
      <c r="R21" s="308"/>
      <c r="S21" s="308"/>
      <c r="T21" s="305"/>
      <c r="U21" s="308"/>
      <c r="V21" s="550" t="s">
        <v>111</v>
      </c>
      <c r="W21" s="68" t="s">
        <v>118</v>
      </c>
      <c r="X21" s="52" t="s">
        <v>106</v>
      </c>
      <c r="Y21" s="84" t="n">
        <v>3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'TUẦN 1 (HK2) 2023-2024'!Y21</f>
        <v>0</v>
      </c>
      <c r="AD21" s="311" t="n">
        <f aca="false">'TUẦN 2 (HK2) 2023-2024 (11,3)'!Z21</f>
        <v>0</v>
      </c>
      <c r="AE21" s="311" t="n">
        <f aca="false">'TUẦN 3 (HK2) 2023-2024)dc'!Y21</f>
        <v>0</v>
      </c>
      <c r="AF21" s="311" t="n">
        <f aca="false">'TUẦN 4 (HK2) 2023-2024) '!Y21</f>
        <v>0</v>
      </c>
      <c r="AG21" s="311" t="n">
        <f aca="false">'TUẦN 5 (HK2) 2023-2024)  '!Y21</f>
        <v>0</v>
      </c>
      <c r="AH21" s="334" t="n">
        <f aca="false">'TUẦN 6 (HK2) 2023-2024)dc'!Y21</f>
        <v>0</v>
      </c>
      <c r="AI21" s="311" t="n">
        <f aca="false">'TUẦN 7 (HK2) 2023-2024)DCXM '!Y21</f>
        <v>0</v>
      </c>
      <c r="AJ21" s="311" t="n">
        <f aca="false">'TUẦN 8 (HK2) 2023-2024)dc'!Y21</f>
        <v>0</v>
      </c>
      <c r="AK21" s="3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'TUẦN 11 (HK2) 2023-2024(14,5)DC'!Y21</f>
        <v>0</v>
      </c>
      <c r="AN21" s="311" t="n">
        <f aca="false">'TUẦN 12 (HK2) 2023-2024 (20.5)'!Y21</f>
        <v>1</v>
      </c>
      <c r="AO21" s="311" t="n">
        <f aca="false">'TUẦN 13 (HK2) 2023-2024 (24.5)'!Y21</f>
        <v>0</v>
      </c>
      <c r="AP21" s="130" t="n">
        <f aca="false">'TUẦN 14 (HK2) 2023-2024 (3,6)'!Y21</f>
        <v>0</v>
      </c>
      <c r="AQ21" s="363" t="n">
        <f aca="false">Y21</f>
        <v>3</v>
      </c>
      <c r="AR21" s="68"/>
      <c r="AS21" s="68"/>
      <c r="AT21" s="68"/>
      <c r="AU21" s="68"/>
      <c r="AV21" s="130" t="n">
        <f aca="false">SUM(AC21:AU21)</f>
        <v>4</v>
      </c>
      <c r="AW21" s="363" t="n">
        <f aca="false">AB21-AV21</f>
        <v>6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715" t="s">
        <v>115</v>
      </c>
      <c r="H22" s="403" t="n">
        <v>0</v>
      </c>
      <c r="I22" s="306"/>
      <c r="J22" s="305"/>
      <c r="K22" s="308"/>
      <c r="L22" s="305"/>
      <c r="M22" s="308"/>
      <c r="N22" s="307"/>
      <c r="O22" s="308"/>
      <c r="P22" s="307"/>
      <c r="Q22" s="315"/>
      <c r="R22" s="308"/>
      <c r="S22" s="308"/>
      <c r="T22" s="305"/>
      <c r="U22" s="308"/>
      <c r="V22" s="550" t="s">
        <v>117</v>
      </c>
      <c r="W22" s="68" t="s">
        <v>118</v>
      </c>
      <c r="X22" s="68" t="s">
        <v>62</v>
      </c>
      <c r="Y22" s="84" t="n">
        <v>0</v>
      </c>
      <c r="Z22" s="166" t="s">
        <v>114</v>
      </c>
      <c r="AA22" s="167" t="n">
        <v>2</v>
      </c>
      <c r="AB22" s="111" t="n">
        <f aca="false">AA22*5</f>
        <v>10</v>
      </c>
      <c r="AC22" s="311" t="n">
        <f aca="false">'TUẦN 1 (HK2) 2023-2024'!Y22</f>
        <v>1</v>
      </c>
      <c r="AD22" s="311" t="n">
        <f aca="false">'TUẦN 2 (HK2) 2023-2024 (11,3)'!Z22</f>
        <v>1</v>
      </c>
      <c r="AE22" s="311" t="n">
        <f aca="false">'TUẦN 3 (HK2) 2023-2024)dc'!Y22</f>
        <v>1</v>
      </c>
      <c r="AF22" s="311" t="n">
        <f aca="false">'TUẦN 4 (HK2) 2023-2024) '!Y22</f>
        <v>1</v>
      </c>
      <c r="AG22" s="311" t="n">
        <f aca="false">'TUẦN 5 (HK2) 2023-2024)  '!Y22</f>
        <v>1</v>
      </c>
      <c r="AH22" s="334" t="n">
        <f aca="false">'TUẦN 6 (HK2) 2023-2024)dc'!Y22</f>
        <v>1</v>
      </c>
      <c r="AI22" s="311" t="n">
        <f aca="false">'TUẦN 7 (HK2) 2023-2024)DCXM '!Y22</f>
        <v>1</v>
      </c>
      <c r="AJ22" s="311" t="n">
        <f aca="false">'TUẦN 8 (HK2) 2023-2024)dc'!Y22</f>
        <v>1</v>
      </c>
      <c r="AK22" s="3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'TUẦN 11 (HK2) 2023-2024(14,5)DC'!Y22</f>
        <v>1</v>
      </c>
      <c r="AN22" s="311" t="n">
        <f aca="false">'TUẦN 12 (HK2) 2023-2024 (20.5)'!Y22</f>
        <v>0</v>
      </c>
      <c r="AO22" s="311" t="n">
        <f aca="false">'TUẦN 13 (HK2) 2023-2024 (24.5)'!Y22</f>
        <v>0</v>
      </c>
      <c r="AP22" s="130" t="n">
        <f aca="false">'TUẦN 14 (HK2) 2023-2024 (3,6)'!Y22</f>
        <v>0</v>
      </c>
      <c r="AQ22" s="363" t="n">
        <f aca="false">Y22</f>
        <v>0</v>
      </c>
      <c r="AR22" s="97"/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715" t="s">
        <v>115</v>
      </c>
      <c r="H23" s="403" t="n">
        <v>0</v>
      </c>
      <c r="I23" s="306"/>
      <c r="J23" s="305"/>
      <c r="K23" s="308"/>
      <c r="L23" s="305"/>
      <c r="M23" s="308"/>
      <c r="N23" s="307"/>
      <c r="O23" s="308"/>
      <c r="P23" s="307"/>
      <c r="Q23" s="308"/>
      <c r="R23" s="305"/>
      <c r="S23" s="308"/>
      <c r="T23" s="305"/>
      <c r="U23" s="308"/>
      <c r="V23" s="550" t="s">
        <v>123</v>
      </c>
      <c r="W23" s="68" t="s">
        <v>118</v>
      </c>
      <c r="X23" s="52" t="s">
        <v>423</v>
      </c>
      <c r="Y23" s="84" t="n">
        <v>0</v>
      </c>
      <c r="Z23" s="166" t="s">
        <v>121</v>
      </c>
      <c r="AA23" s="167" t="n">
        <v>2</v>
      </c>
      <c r="AB23" s="111" t="n">
        <f aca="false">AA23*5</f>
        <v>10</v>
      </c>
      <c r="AC23" s="311" t="n">
        <f aca="false">'TUẦN 1 (HK2) 2023-2024'!Y23</f>
        <v>1</v>
      </c>
      <c r="AD23" s="311" t="n">
        <f aca="false">'TUẦN 2 (HK2) 2023-2024 (11,3)'!Z23</f>
        <v>1</v>
      </c>
      <c r="AE23" s="311" t="n">
        <f aca="false">'TUẦN 3 (HK2) 2023-2024)dc'!Y23</f>
        <v>1</v>
      </c>
      <c r="AF23" s="311" t="n">
        <f aca="false">'TUẦN 4 (HK2) 2023-2024) '!Y23</f>
        <v>1</v>
      </c>
      <c r="AG23" s="311" t="n">
        <f aca="false">'TUẦN 5 (HK2) 2023-2024)  '!Y23</f>
        <v>1</v>
      </c>
      <c r="AH23" s="334" t="n">
        <f aca="false">'TUẦN 6 (HK2) 2023-2024)dc'!Y23</f>
        <v>1</v>
      </c>
      <c r="AI23" s="311" t="n">
        <f aca="false">'TUẦN 7 (HK2) 2023-2024)DCXM '!Y23</f>
        <v>1</v>
      </c>
      <c r="AJ23" s="311" t="n">
        <f aca="false">'TUẦN 8 (HK2) 2023-2024)dc'!Y23</f>
        <v>1</v>
      </c>
      <c r="AK23" s="3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'TUẦN 11 (HK2) 2023-2024(14,5)DC'!Y23</f>
        <v>1</v>
      </c>
      <c r="AN23" s="311" t="n">
        <f aca="false">'TUẦN 12 (HK2) 2023-2024 (20.5)'!Y23</f>
        <v>0</v>
      </c>
      <c r="AO23" s="311" t="n">
        <f aca="false">'TUẦN 13 (HK2) 2023-2024 (24.5)'!Y23</f>
        <v>0</v>
      </c>
      <c r="AP23" s="130" t="n">
        <f aca="false">'TUẦN 14 (HK2) 2023-2024 (3,6)'!Y23</f>
        <v>0</v>
      </c>
      <c r="AQ23" s="363" t="n">
        <f aca="false">Y23</f>
        <v>0</v>
      </c>
      <c r="AR23" s="97"/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715" t="s">
        <v>115</v>
      </c>
      <c r="H24" s="303"/>
      <c r="I24" s="304"/>
      <c r="J24" s="305" t="s">
        <v>240</v>
      </c>
      <c r="K24" s="306"/>
      <c r="L24" s="305"/>
      <c r="M24" s="308"/>
      <c r="N24" s="307"/>
      <c r="O24" s="308"/>
      <c r="P24" s="307"/>
      <c r="Q24" s="308"/>
      <c r="R24" s="305"/>
      <c r="S24" s="308"/>
      <c r="T24" s="305"/>
      <c r="U24" s="308"/>
      <c r="V24" s="550" t="s">
        <v>83</v>
      </c>
      <c r="W24" s="68" t="s">
        <v>118</v>
      </c>
      <c r="X24" s="52" t="s">
        <v>423</v>
      </c>
      <c r="Y24" s="84" t="n">
        <v>0</v>
      </c>
      <c r="Z24" s="166" t="s">
        <v>125</v>
      </c>
      <c r="AA24" s="167" t="n">
        <v>2</v>
      </c>
      <c r="AB24" s="111" t="n">
        <f aca="false">AA24*5</f>
        <v>10</v>
      </c>
      <c r="AC24" s="311" t="n">
        <f aca="false">'TUẦN 1 (HK2) 2023-2024'!Y24</f>
        <v>1</v>
      </c>
      <c r="AD24" s="311" t="n">
        <f aca="false">'TUẦN 2 (HK2) 2023-2024 (11,3)'!Z24</f>
        <v>1</v>
      </c>
      <c r="AE24" s="311" t="n">
        <f aca="false">'TUẦN 3 (HK2) 2023-2024)dc'!Y24</f>
        <v>1</v>
      </c>
      <c r="AF24" s="311" t="n">
        <f aca="false">'TUẦN 4 (HK2) 2023-2024) '!Y24</f>
        <v>1</v>
      </c>
      <c r="AG24" s="311" t="n">
        <f aca="false">'TUẦN 5 (HK2) 2023-2024)  '!Y24</f>
        <v>1</v>
      </c>
      <c r="AH24" s="334" t="n">
        <f aca="false">'TUẦN 6 (HK2) 2023-2024)dc'!Y24</f>
        <v>1</v>
      </c>
      <c r="AI24" s="311" t="n">
        <f aca="false">'TUẦN 7 (HK2) 2023-2024)DCXM '!Y24</f>
        <v>1</v>
      </c>
      <c r="AJ24" s="311" t="n">
        <f aca="false">'TUẦN 8 (HK2) 2023-2024)dc'!Y24</f>
        <v>1</v>
      </c>
      <c r="AK24" s="3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'TUẦN 11 (HK2) 2023-2024(14,5)DC'!Y24</f>
        <v>1</v>
      </c>
      <c r="AN24" s="311" t="n">
        <f aca="false">'TUẦN 12 (HK2) 2023-2024 (20.5)'!Y24</f>
        <v>0</v>
      </c>
      <c r="AO24" s="311" t="n">
        <f aca="false">'TUẦN 13 (HK2) 2023-2024 (24.5)'!Y24</f>
        <v>0</v>
      </c>
      <c r="AP24" s="130" t="n">
        <f aca="false">'TUẦN 14 (HK2) 2023-2024 (3,6)'!Y24</f>
        <v>0</v>
      </c>
      <c r="AQ24" s="363" t="n">
        <f aca="false">Y24</f>
        <v>0</v>
      </c>
      <c r="AR24" s="97"/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715" t="s">
        <v>115</v>
      </c>
      <c r="H25" s="303"/>
      <c r="I25" s="51"/>
      <c r="J25" s="305"/>
      <c r="K25" s="308"/>
      <c r="L25" s="305" t="s">
        <v>240</v>
      </c>
      <c r="M25" s="306"/>
      <c r="N25" s="307"/>
      <c r="O25" s="308"/>
      <c r="P25" s="307"/>
      <c r="Q25" s="308"/>
      <c r="R25" s="305"/>
      <c r="S25" s="308"/>
      <c r="T25" s="305"/>
      <c r="U25" s="308"/>
      <c r="V25" s="550" t="s">
        <v>123</v>
      </c>
      <c r="W25" s="68" t="s">
        <v>118</v>
      </c>
      <c r="X25" s="52" t="s">
        <v>423</v>
      </c>
      <c r="Y25" s="84" t="n">
        <v>0</v>
      </c>
      <c r="Z25" s="166" t="s">
        <v>127</v>
      </c>
      <c r="AA25" s="167" t="n">
        <v>2</v>
      </c>
      <c r="AB25" s="111" t="n">
        <f aca="false">AA25*5</f>
        <v>10</v>
      </c>
      <c r="AC25" s="311" t="n">
        <f aca="false">'TUẦN 1 (HK2) 2023-2024'!Y25</f>
        <v>1</v>
      </c>
      <c r="AD25" s="311" t="n">
        <f aca="false">'TUẦN 2 (HK2) 2023-2024 (11,3)'!Z25</f>
        <v>1</v>
      </c>
      <c r="AE25" s="311" t="n">
        <f aca="false">'TUẦN 3 (HK2) 2023-2024)dc'!Y25</f>
        <v>1</v>
      </c>
      <c r="AF25" s="311" t="n">
        <f aca="false">'TUẦN 4 (HK2) 2023-2024) '!Y25</f>
        <v>1</v>
      </c>
      <c r="AG25" s="311" t="n">
        <f aca="false">'TUẦN 5 (HK2) 2023-2024)  '!Y25</f>
        <v>1</v>
      </c>
      <c r="AH25" s="334" t="n">
        <f aca="false">'TUẦN 6 (HK2) 2023-2024)dc'!Y25</f>
        <v>1</v>
      </c>
      <c r="AI25" s="311" t="n">
        <f aca="false">'TUẦN 7 (HK2) 2023-2024)DCXM '!Y25</f>
        <v>1</v>
      </c>
      <c r="AJ25" s="311" t="n">
        <f aca="false">'TUẦN 8 (HK2) 2023-2024)dc'!Y25</f>
        <v>1</v>
      </c>
      <c r="AK25" s="3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'TUẦN 11 (HK2) 2023-2024(14,5)DC'!Y25</f>
        <v>1</v>
      </c>
      <c r="AN25" s="311" t="n">
        <f aca="false">'TUẦN 12 (HK2) 2023-2024 (20.5)'!Y25</f>
        <v>0</v>
      </c>
      <c r="AO25" s="311" t="n">
        <f aca="false">'TUẦN 13 (HK2) 2023-2024 (24.5)'!Y25</f>
        <v>0</v>
      </c>
      <c r="AP25" s="130" t="n">
        <f aca="false">'TUẦN 14 (HK2) 2023-2024 (3,6)'!Y25</f>
        <v>0</v>
      </c>
      <c r="AQ25" s="363" t="n">
        <f aca="false">Y25</f>
        <v>0</v>
      </c>
      <c r="AR25" s="97"/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715" t="s">
        <v>115</v>
      </c>
      <c r="H26" s="303"/>
      <c r="I26" s="304"/>
      <c r="J26" s="307"/>
      <c r="K26" s="308"/>
      <c r="L26" s="305" t="s">
        <v>240</v>
      </c>
      <c r="M26" s="305"/>
      <c r="N26" s="307"/>
      <c r="O26" s="308"/>
      <c r="P26" s="307"/>
      <c r="Q26" s="308"/>
      <c r="R26" s="305"/>
      <c r="S26" s="308"/>
      <c r="T26" s="305"/>
      <c r="U26" s="308"/>
      <c r="V26" s="550" t="s">
        <v>94</v>
      </c>
      <c r="W26" s="68" t="s">
        <v>118</v>
      </c>
      <c r="X26" s="52" t="s">
        <v>423</v>
      </c>
      <c r="Y26" s="84" t="n">
        <v>0</v>
      </c>
      <c r="Z26" s="166" t="s">
        <v>130</v>
      </c>
      <c r="AA26" s="167" t="n">
        <v>2</v>
      </c>
      <c r="AB26" s="111" t="n">
        <f aca="false">AA26*5</f>
        <v>10</v>
      </c>
      <c r="AC26" s="311" t="n">
        <f aca="false">'TUẦN 1 (HK2) 2023-2024'!Y26</f>
        <v>1</v>
      </c>
      <c r="AD26" s="311" t="n">
        <f aca="false">'TUẦN 2 (HK2) 2023-2024 (11,3)'!Z26</f>
        <v>1</v>
      </c>
      <c r="AE26" s="311" t="n">
        <f aca="false">'TUẦN 3 (HK2) 2023-2024)dc'!Y26</f>
        <v>1</v>
      </c>
      <c r="AF26" s="311" t="n">
        <f aca="false">'TUẦN 4 (HK2) 2023-2024) '!Y26</f>
        <v>1</v>
      </c>
      <c r="AG26" s="311" t="n">
        <f aca="false">'TUẦN 5 (HK2) 2023-2024)  '!Y26</f>
        <v>1</v>
      </c>
      <c r="AH26" s="334" t="n">
        <f aca="false">'TUẦN 6 (HK2) 2023-2024)dc'!Y26</f>
        <v>1</v>
      </c>
      <c r="AI26" s="311" t="n">
        <f aca="false">'TUẦN 7 (HK2) 2023-2024)DCXM '!Y26</f>
        <v>1</v>
      </c>
      <c r="AJ26" s="311" t="n">
        <f aca="false">'TUẦN 8 (HK2) 2023-2024)dc'!Y26</f>
        <v>1</v>
      </c>
      <c r="AK26" s="3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'TUẦN 11 (HK2) 2023-2024(14,5)DC'!Y26</f>
        <v>1</v>
      </c>
      <c r="AN26" s="311" t="n">
        <f aca="false">'TUẦN 12 (HK2) 2023-2024 (20.5)'!Y26</f>
        <v>0</v>
      </c>
      <c r="AO26" s="311" t="n">
        <f aca="false">'TUẦN 13 (HK2) 2023-2024 (24.5)'!Y26</f>
        <v>0</v>
      </c>
      <c r="AP26" s="130" t="n">
        <f aca="false">'TUẦN 14 (HK2) 2023-2024 (3,6)'!Y26</f>
        <v>0</v>
      </c>
      <c r="AQ26" s="363" t="n">
        <f aca="false">Y26</f>
        <v>0</v>
      </c>
      <c r="AR26" s="97"/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715" t="s">
        <v>115</v>
      </c>
      <c r="H27" s="303"/>
      <c r="I27" s="304"/>
      <c r="J27" s="305"/>
      <c r="K27" s="308"/>
      <c r="L27" s="305"/>
      <c r="M27" s="308"/>
      <c r="N27" s="307"/>
      <c r="O27" s="308"/>
      <c r="P27" s="307"/>
      <c r="Q27" s="308"/>
      <c r="R27" s="305"/>
      <c r="S27" s="308"/>
      <c r="T27" s="305"/>
      <c r="U27" s="308"/>
      <c r="V27" s="550" t="s">
        <v>133</v>
      </c>
      <c r="W27" s="68" t="s">
        <v>118</v>
      </c>
      <c r="X27" s="52" t="s">
        <v>423</v>
      </c>
      <c r="Y27" s="84" t="n">
        <v>0</v>
      </c>
      <c r="Z27" s="166" t="s">
        <v>132</v>
      </c>
      <c r="AA27" s="167" t="n">
        <v>2</v>
      </c>
      <c r="AB27" s="111" t="n">
        <f aca="false">AA27*5</f>
        <v>10</v>
      </c>
      <c r="AC27" s="311" t="n">
        <f aca="false">'TUẦN 1 (HK2) 2023-2024'!Y27</f>
        <v>1</v>
      </c>
      <c r="AD27" s="311" t="n">
        <f aca="false">'TUẦN 2 (HK2) 2023-2024 (11,3)'!Z27</f>
        <v>1</v>
      </c>
      <c r="AE27" s="311" t="n">
        <f aca="false">'TUẦN 3 (HK2) 2023-2024)dc'!Y27</f>
        <v>1</v>
      </c>
      <c r="AF27" s="311" t="n">
        <f aca="false">'TUẦN 4 (HK2) 2023-2024) '!Y27</f>
        <v>1</v>
      </c>
      <c r="AG27" s="311" t="n">
        <f aca="false">'TUẦN 5 (HK2) 2023-2024)  '!Y27</f>
        <v>1</v>
      </c>
      <c r="AH27" s="334" t="n">
        <f aca="false">'TUẦN 6 (HK2) 2023-2024)dc'!Y27</f>
        <v>1</v>
      </c>
      <c r="AI27" s="311" t="n">
        <f aca="false">'TUẦN 7 (HK2) 2023-2024)DCXM '!Y27</f>
        <v>0</v>
      </c>
      <c r="AJ27" s="311" t="n">
        <f aca="false">'TUẦN 8 (HK2) 2023-2024)dc'!Y27</f>
        <v>1</v>
      </c>
      <c r="AK27" s="3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'TUẦN 11 (HK2) 2023-2024(14,5)DC'!Y27</f>
        <v>1</v>
      </c>
      <c r="AN27" s="311" t="n">
        <f aca="false">'TUẦN 12 (HK2) 2023-2024 (20.5)'!Y27</f>
        <v>0</v>
      </c>
      <c r="AO27" s="311" t="n">
        <f aca="false">'TUẦN 13 (HK2) 2023-2024 (24.5)'!Y27</f>
        <v>0</v>
      </c>
      <c r="AP27" s="130" t="n">
        <f aca="false">'TUẦN 14 (HK2) 2023-2024 (3,6)'!Y27</f>
        <v>0</v>
      </c>
      <c r="AQ27" s="363" t="n">
        <f aca="false">Y27</f>
        <v>0</v>
      </c>
      <c r="AR27" s="97"/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715" t="s">
        <v>115</v>
      </c>
      <c r="H28" s="303"/>
      <c r="I28" s="304"/>
      <c r="J28" s="305"/>
      <c r="K28" s="308"/>
      <c r="L28" s="307"/>
      <c r="M28" s="308"/>
      <c r="N28" s="307"/>
      <c r="O28" s="308"/>
      <c r="P28" s="307"/>
      <c r="Q28" s="306"/>
      <c r="R28" s="305"/>
      <c r="S28" s="308"/>
      <c r="T28" s="305"/>
      <c r="U28" s="308"/>
      <c r="V28" s="550" t="s">
        <v>79</v>
      </c>
      <c r="W28" s="68" t="s">
        <v>118</v>
      </c>
      <c r="X28" s="52" t="s">
        <v>423</v>
      </c>
      <c r="Y28" s="84" t="n">
        <v>0</v>
      </c>
      <c r="Z28" s="166" t="s">
        <v>136</v>
      </c>
      <c r="AA28" s="167" t="n">
        <v>2</v>
      </c>
      <c r="AB28" s="111" t="n">
        <f aca="false">AA28*5</f>
        <v>10</v>
      </c>
      <c r="AC28" s="311" t="n">
        <f aca="false">'TUẦN 1 (HK2) 2023-2024'!Y28</f>
        <v>1</v>
      </c>
      <c r="AD28" s="311" t="n">
        <f aca="false">'TUẦN 2 (HK2) 2023-2024 (11,3)'!Z28</f>
        <v>1</v>
      </c>
      <c r="AE28" s="311" t="n">
        <f aca="false">'TUẦN 3 (HK2) 2023-2024)dc'!Y28</f>
        <v>0</v>
      </c>
      <c r="AF28" s="311" t="n">
        <f aca="false">'TUẦN 4 (HK2) 2023-2024) '!Y28</f>
        <v>1</v>
      </c>
      <c r="AG28" s="311" t="n">
        <f aca="false">'TUẦN 5 (HK2) 2023-2024)  '!Y28</f>
        <v>1</v>
      </c>
      <c r="AH28" s="334" t="n">
        <f aca="false">'TUẦN 6 (HK2) 2023-2024)dc'!Y28</f>
        <v>1</v>
      </c>
      <c r="AI28" s="311" t="n">
        <f aca="false">'TUẦN 7 (HK2) 2023-2024)DCXM '!Y28</f>
        <v>0</v>
      </c>
      <c r="AJ28" s="311" t="n">
        <f aca="false">'TUẦN 8 (HK2) 2023-2024)dc'!Y28</f>
        <v>1</v>
      </c>
      <c r="AK28" s="3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'TUẦN 11 (HK2) 2023-2024(14,5)DC'!Y28</f>
        <v>1</v>
      </c>
      <c r="AN28" s="311" t="n">
        <f aca="false">'TUẦN 12 (HK2) 2023-2024 (20.5)'!Y28</f>
        <v>0</v>
      </c>
      <c r="AO28" s="311" t="n">
        <f aca="false">'TUẦN 13 (HK2) 2023-2024 (24.5)'!Y28</f>
        <v>0</v>
      </c>
      <c r="AP28" s="130" t="n">
        <f aca="false">'TUẦN 14 (HK2) 2023-2024 (3,6)'!Y28</f>
        <v>0</v>
      </c>
      <c r="AQ28" s="363" t="n">
        <f aca="false">Y28</f>
        <v>0</v>
      </c>
      <c r="AR28" s="97"/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715" t="s">
        <v>115</v>
      </c>
      <c r="H29" s="303"/>
      <c r="I29" s="304"/>
      <c r="J29" s="305"/>
      <c r="K29" s="308"/>
      <c r="L29" s="305"/>
      <c r="M29" s="308"/>
      <c r="N29" s="307"/>
      <c r="O29" s="308"/>
      <c r="P29" s="307"/>
      <c r="Q29" s="305"/>
      <c r="R29" s="305"/>
      <c r="S29" s="308"/>
      <c r="T29" s="305"/>
      <c r="U29" s="308"/>
      <c r="V29" s="550" t="s">
        <v>94</v>
      </c>
      <c r="W29" s="68" t="s">
        <v>118</v>
      </c>
      <c r="X29" s="52" t="s">
        <v>423</v>
      </c>
      <c r="Y29" s="84" t="n">
        <v>0</v>
      </c>
      <c r="Z29" s="166" t="s">
        <v>138</v>
      </c>
      <c r="AA29" s="167" t="n">
        <v>2</v>
      </c>
      <c r="AB29" s="111" t="n">
        <f aca="false">AA29*5</f>
        <v>10</v>
      </c>
      <c r="AC29" s="311" t="n">
        <f aca="false">'TUẦN 1 (HK2) 2023-2024'!Y29</f>
        <v>1</v>
      </c>
      <c r="AD29" s="311" t="n">
        <f aca="false">'TUẦN 2 (HK2) 2023-2024 (11,3)'!Z29</f>
        <v>1</v>
      </c>
      <c r="AE29" s="311" t="n">
        <f aca="false">'TUẦN 3 (HK2) 2023-2024)dc'!Y29</f>
        <v>1</v>
      </c>
      <c r="AF29" s="311" t="n">
        <f aca="false">'TUẦN 4 (HK2) 2023-2024) '!Y29</f>
        <v>1</v>
      </c>
      <c r="AG29" s="311" t="n">
        <f aca="false">'TUẦN 5 (HK2) 2023-2024)  '!Y29</f>
        <v>1</v>
      </c>
      <c r="AH29" s="334" t="n">
        <f aca="false">'TUẦN 6 (HK2) 2023-2024)dc'!Y29</f>
        <v>1</v>
      </c>
      <c r="AI29" s="311" t="n">
        <f aca="false">'TUẦN 7 (HK2) 2023-2024)DCXM '!Y29</f>
        <v>1</v>
      </c>
      <c r="AJ29" s="311" t="n">
        <f aca="false">'TUẦN 8 (HK2) 2023-2024)dc'!Y29</f>
        <v>1</v>
      </c>
      <c r="AK29" s="3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'TUẦN 11 (HK2) 2023-2024(14,5)DC'!Y29</f>
        <v>0</v>
      </c>
      <c r="AN29" s="311" t="n">
        <f aca="false">'TUẦN 12 (HK2) 2023-2024 (20.5)'!Y29</f>
        <v>0</v>
      </c>
      <c r="AO29" s="311" t="n">
        <f aca="false">'TUẦN 13 (HK2) 2023-2024 (24.5)'!Y29</f>
        <v>0</v>
      </c>
      <c r="AP29" s="130" t="n">
        <f aca="false">'TUẦN 14 (HK2) 2023-2024 (3,6)'!Y29</f>
        <v>0</v>
      </c>
      <c r="AQ29" s="363" t="n">
        <f aca="false">Y29</f>
        <v>0</v>
      </c>
      <c r="AR29" s="97"/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715" t="s">
        <v>115</v>
      </c>
      <c r="H30" s="303"/>
      <c r="I30" s="304"/>
      <c r="J30" s="307"/>
      <c r="K30" s="308"/>
      <c r="L30" s="305"/>
      <c r="M30" s="308"/>
      <c r="N30" s="307"/>
      <c r="O30" s="308"/>
      <c r="P30" s="307"/>
      <c r="Q30" s="306"/>
      <c r="R30" s="305"/>
      <c r="S30" s="308"/>
      <c r="T30" s="305"/>
      <c r="U30" s="308"/>
      <c r="V30" s="550" t="s">
        <v>83</v>
      </c>
      <c r="W30" s="68" t="s">
        <v>423</v>
      </c>
      <c r="X30" s="52" t="s">
        <v>423</v>
      </c>
      <c r="Y30" s="84" t="n">
        <v>0</v>
      </c>
      <c r="Z30" s="166" t="s">
        <v>140</v>
      </c>
      <c r="AA30" s="167" t="n">
        <v>2</v>
      </c>
      <c r="AB30" s="111" t="n">
        <f aca="false">AA30*5</f>
        <v>10</v>
      </c>
      <c r="AC30" s="311" t="n">
        <f aca="false">'TUẦN 1 (HK2) 2023-2024'!Y30</f>
        <v>1</v>
      </c>
      <c r="AD30" s="311" t="n">
        <f aca="false">'TUẦN 2 (HK2) 2023-2024 (11,3)'!Z30</f>
        <v>1</v>
      </c>
      <c r="AE30" s="311" t="n">
        <f aca="false">'TUẦN 3 (HK2) 2023-2024)dc'!Y30</f>
        <v>1</v>
      </c>
      <c r="AF30" s="311" t="n">
        <f aca="false">'TUẦN 4 (HK2) 2023-2024) '!Y30</f>
        <v>1</v>
      </c>
      <c r="AG30" s="311" t="n">
        <f aca="false">'TUẦN 5 (HK2) 2023-2024)  '!Y30</f>
        <v>1</v>
      </c>
      <c r="AH30" s="334" t="n">
        <f aca="false">'TUẦN 6 (HK2) 2023-2024)dc'!Y30</f>
        <v>1</v>
      </c>
      <c r="AI30" s="311" t="n">
        <f aca="false">'TUẦN 7 (HK2) 2023-2024)DCXM '!Y30</f>
        <v>1</v>
      </c>
      <c r="AJ30" s="311" t="n">
        <f aca="false">'TUẦN 8 (HK2) 2023-2024)dc'!Y30</f>
        <v>1</v>
      </c>
      <c r="AK30" s="3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'TUẦN 11 (HK2) 2023-2024(14,5)DC'!Y30</f>
        <v>0</v>
      </c>
      <c r="AN30" s="311" t="n">
        <f aca="false">'TUẦN 12 (HK2) 2023-2024 (20.5)'!Y30</f>
        <v>0</v>
      </c>
      <c r="AO30" s="311" t="n">
        <f aca="false">'TUẦN 13 (HK2) 2023-2024 (24.5)'!Y30</f>
        <v>0</v>
      </c>
      <c r="AP30" s="130" t="n">
        <f aca="false">'TUẦN 14 (HK2) 2023-2024 (3,6)'!Y30</f>
        <v>0</v>
      </c>
      <c r="AQ30" s="363" t="n">
        <f aca="false">Y30</f>
        <v>0</v>
      </c>
      <c r="AR30" s="97"/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715" t="s">
        <v>144</v>
      </c>
      <c r="H31" s="303"/>
      <c r="I31" s="306"/>
      <c r="J31" s="305"/>
      <c r="K31" s="308"/>
      <c r="L31" s="305"/>
      <c r="M31" s="305"/>
      <c r="N31" s="307"/>
      <c r="O31" s="308"/>
      <c r="P31" s="307"/>
      <c r="Q31" s="308"/>
      <c r="R31" s="305"/>
      <c r="S31" s="308"/>
      <c r="T31" s="305"/>
      <c r="U31" s="308"/>
      <c r="V31" s="550" t="s">
        <v>146</v>
      </c>
      <c r="W31" s="68" t="s">
        <v>61</v>
      </c>
      <c r="X31" s="52" t="s">
        <v>423</v>
      </c>
      <c r="Y31" s="84" t="n">
        <v>0</v>
      </c>
      <c r="Z31" s="166" t="s">
        <v>143</v>
      </c>
      <c r="AA31" s="167" t="n">
        <v>2</v>
      </c>
      <c r="AB31" s="111" t="n">
        <f aca="false">AA31*5</f>
        <v>10</v>
      </c>
      <c r="AC31" s="311" t="n">
        <f aca="false">'TUẦN 1 (HK2) 2023-2024'!Y31</f>
        <v>1</v>
      </c>
      <c r="AD31" s="311" t="n">
        <f aca="false">'TUẦN 2 (HK2) 2023-2024 (11,3)'!Z31</f>
        <v>1</v>
      </c>
      <c r="AE31" s="311" t="n">
        <f aca="false">'TUẦN 3 (HK2) 2023-2024)dc'!Y31</f>
        <v>1</v>
      </c>
      <c r="AF31" s="311" t="n">
        <f aca="false">'TUẦN 4 (HK2) 2023-2024) '!Y31</f>
        <v>1</v>
      </c>
      <c r="AG31" s="311" t="n">
        <f aca="false">'TUẦN 5 (HK2) 2023-2024)  '!Y31</f>
        <v>1</v>
      </c>
      <c r="AH31" s="334" t="n">
        <f aca="false">'TUẦN 6 (HK2) 2023-2024)dc'!Y31</f>
        <v>1</v>
      </c>
      <c r="AI31" s="311" t="n">
        <f aca="false">'TUẦN 7 (HK2) 2023-2024)DCXM '!Y31</f>
        <v>1</v>
      </c>
      <c r="AJ31" s="311" t="n">
        <f aca="false">'TUẦN 8 (HK2) 2023-2024)dc'!Y31</f>
        <v>1</v>
      </c>
      <c r="AK31" s="3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'TUẦN 11 (HK2) 2023-2024(14,5)DC'!Y31</f>
        <v>1</v>
      </c>
      <c r="AN31" s="311" t="n">
        <f aca="false">'TUẦN 12 (HK2) 2023-2024 (20.5)'!Y31</f>
        <v>0</v>
      </c>
      <c r="AO31" s="311" t="n">
        <f aca="false">'TUẦN 13 (HK2) 2023-2024 (24.5)'!Y31</f>
        <v>0</v>
      </c>
      <c r="AP31" s="130" t="n">
        <f aca="false">'TUẦN 14 (HK2) 2023-2024 (3,6)'!Y31</f>
        <v>0</v>
      </c>
      <c r="AQ31" s="363" t="n">
        <f aca="false">Y31</f>
        <v>0</v>
      </c>
      <c r="AR31" s="97"/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715" t="s">
        <v>144</v>
      </c>
      <c r="H32" s="303"/>
      <c r="I32" s="304"/>
      <c r="J32" s="305"/>
      <c r="K32" s="308"/>
      <c r="L32" s="305"/>
      <c r="M32" s="308"/>
      <c r="N32" s="307"/>
      <c r="O32" s="306"/>
      <c r="P32" s="307"/>
      <c r="Q32" s="308"/>
      <c r="R32" s="305"/>
      <c r="S32" s="308"/>
      <c r="T32" s="305"/>
      <c r="U32" s="308"/>
      <c r="V32" s="550" t="s">
        <v>149</v>
      </c>
      <c r="W32" s="68" t="s">
        <v>61</v>
      </c>
      <c r="X32" s="52" t="s">
        <v>423</v>
      </c>
      <c r="Y32" s="84" t="n">
        <v>0</v>
      </c>
      <c r="Z32" s="166" t="s">
        <v>148</v>
      </c>
      <c r="AA32" s="167" t="n">
        <v>2</v>
      </c>
      <c r="AB32" s="111" t="n">
        <f aca="false">AA32*5</f>
        <v>10</v>
      </c>
      <c r="AC32" s="311" t="n">
        <f aca="false">'TUẦN 1 (HK2) 2023-2024'!Y32</f>
        <v>1</v>
      </c>
      <c r="AD32" s="311" t="n">
        <f aca="false">'TUẦN 2 (HK2) 2023-2024 (11,3)'!Z32</f>
        <v>1</v>
      </c>
      <c r="AE32" s="311" t="n">
        <f aca="false">'TUẦN 3 (HK2) 2023-2024)dc'!Y32</f>
        <v>1</v>
      </c>
      <c r="AF32" s="311" t="n">
        <f aca="false">'TUẦN 4 (HK2) 2023-2024) '!Y32</f>
        <v>1</v>
      </c>
      <c r="AG32" s="311" t="n">
        <f aca="false">'TUẦN 5 (HK2) 2023-2024)  '!Y32</f>
        <v>1</v>
      </c>
      <c r="AH32" s="334" t="n">
        <f aca="false">'TUẦN 6 (HK2) 2023-2024)dc'!Y32</f>
        <v>1</v>
      </c>
      <c r="AI32" s="311" t="n">
        <f aca="false">'TUẦN 7 (HK2) 2023-2024)DCXM '!Y32</f>
        <v>0</v>
      </c>
      <c r="AJ32" s="311" t="n">
        <f aca="false">'TUẦN 8 (HK2) 2023-2024)dc'!Y32</f>
        <v>1</v>
      </c>
      <c r="AK32" s="3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'TUẦN 11 (HK2) 2023-2024(14,5)DC'!Y32</f>
        <v>1</v>
      </c>
      <c r="AN32" s="311" t="n">
        <f aca="false">'TUẦN 12 (HK2) 2023-2024 (20.5)'!Y32</f>
        <v>0</v>
      </c>
      <c r="AO32" s="311" t="n">
        <f aca="false">'TUẦN 13 (HK2) 2023-2024 (24.5)'!Y32</f>
        <v>0</v>
      </c>
      <c r="AP32" s="130" t="n">
        <f aca="false">'TUẦN 14 (HK2) 2023-2024 (3,6)'!Y32</f>
        <v>0</v>
      </c>
      <c r="AQ32" s="363" t="n">
        <f aca="false">Y32</f>
        <v>0</v>
      </c>
      <c r="AR32" s="97"/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715" t="s">
        <v>152</v>
      </c>
      <c r="H33" s="303" t="n">
        <v>1</v>
      </c>
      <c r="I33" s="306" t="s">
        <v>304</v>
      </c>
      <c r="J33" s="305"/>
      <c r="K33" s="308"/>
      <c r="L33" s="189"/>
      <c r="M33" s="522"/>
      <c r="N33" s="307"/>
      <c r="O33" s="308"/>
      <c r="P33" s="307"/>
      <c r="Q33" s="308"/>
      <c r="R33" s="307"/>
      <c r="S33" s="308"/>
      <c r="T33" s="305"/>
      <c r="U33" s="306"/>
      <c r="V33" s="550" t="s">
        <v>111</v>
      </c>
      <c r="W33" s="68" t="s">
        <v>154</v>
      </c>
      <c r="X33" s="52" t="s">
        <v>154</v>
      </c>
      <c r="Y33" s="84" t="n">
        <v>1</v>
      </c>
      <c r="Z33" s="166" t="s">
        <v>151</v>
      </c>
      <c r="AA33" s="167" t="n">
        <v>3</v>
      </c>
      <c r="AB33" s="111" t="n">
        <f aca="false">AA33*5</f>
        <v>15</v>
      </c>
      <c r="AC33" s="311" t="n">
        <f aca="false">'TUẦN 1 (HK2) 2023-2024'!Y33</f>
        <v>1</v>
      </c>
      <c r="AD33" s="311" t="n">
        <f aca="false">'TUẦN 2 (HK2) 2023-2024 (11,3)'!Z33</f>
        <v>1</v>
      </c>
      <c r="AE33" s="311" t="n">
        <f aca="false">'TUẦN 3 (HK2) 2023-2024)dc'!Y33</f>
        <v>1</v>
      </c>
      <c r="AF33" s="311" t="n">
        <f aca="false">'TUẦN 4 (HK2) 2023-2024) '!Y33</f>
        <v>1</v>
      </c>
      <c r="AG33" s="311" t="n">
        <f aca="false">'TUẦN 5 (HK2) 2023-2024)  '!Y33</f>
        <v>1</v>
      </c>
      <c r="AH33" s="334" t="n">
        <f aca="false">'TUẦN 6 (HK2) 2023-2024)dc'!Y33</f>
        <v>1</v>
      </c>
      <c r="AI33" s="311" t="n">
        <f aca="false">'TUẦN 7 (HK2) 2023-2024)DCXM '!Y33</f>
        <v>1</v>
      </c>
      <c r="AJ33" s="311" t="n">
        <f aca="false">'TUẦN 8 (HK2) 2023-2024)dc'!Y33</f>
        <v>0</v>
      </c>
      <c r="AK33" s="3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'TUẦN 11 (HK2) 2023-2024(14,5)DC'!Y33</f>
        <v>2</v>
      </c>
      <c r="AN33" s="311" t="n">
        <f aca="false">'TUẦN 12 (HK2) 2023-2024 (20.5)'!Y33</f>
        <v>2</v>
      </c>
      <c r="AO33" s="311" t="n">
        <f aca="false">'TUẦN 13 (HK2) 2023-2024 (24.5)'!Y33</f>
        <v>2</v>
      </c>
      <c r="AP33" s="130" t="n">
        <f aca="false">'TUẦN 14 (HK2) 2023-2024 (3,6)'!Y33</f>
        <v>0</v>
      </c>
      <c r="AQ33" s="363" t="n">
        <f aca="false">Y33</f>
        <v>1</v>
      </c>
      <c r="AR33" s="97"/>
      <c r="AS33" s="97"/>
      <c r="AT33" s="97"/>
      <c r="AU33" s="97"/>
      <c r="AV33" s="130" t="n">
        <f aca="false">SUM(AC33:AU33)</f>
        <v>15</v>
      </c>
      <c r="AW33" s="363" t="n">
        <f aca="false">AB33-AV33</f>
        <v>0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715" t="s">
        <v>157</v>
      </c>
      <c r="H34" s="303"/>
      <c r="I34" s="304"/>
      <c r="J34" s="307"/>
      <c r="K34" s="306"/>
      <c r="L34" s="305"/>
      <c r="M34" s="308"/>
      <c r="N34" s="307"/>
      <c r="O34" s="308"/>
      <c r="P34" s="307"/>
      <c r="Q34" s="308"/>
      <c r="R34" s="307"/>
      <c r="S34" s="308"/>
      <c r="T34" s="305"/>
      <c r="U34" s="308"/>
      <c r="V34" s="550" t="s">
        <v>158</v>
      </c>
      <c r="W34" s="68" t="s">
        <v>154</v>
      </c>
      <c r="X34" s="52" t="s">
        <v>423</v>
      </c>
      <c r="Y34" s="84" t="n">
        <v>0</v>
      </c>
      <c r="Z34" s="166" t="s">
        <v>156</v>
      </c>
      <c r="AA34" s="167" t="n">
        <v>2</v>
      </c>
      <c r="AB34" s="111" t="n">
        <f aca="false">AA34*5</f>
        <v>10</v>
      </c>
      <c r="AC34" s="311" t="n">
        <f aca="false">'TUẦN 1 (HK2) 2023-2024'!Y34</f>
        <v>1</v>
      </c>
      <c r="AD34" s="311" t="n">
        <f aca="false">'TUẦN 2 (HK2) 2023-2024 (11,3)'!Z34</f>
        <v>1</v>
      </c>
      <c r="AE34" s="311" t="n">
        <f aca="false">'TUẦN 3 (HK2) 2023-2024)dc'!Y34</f>
        <v>1</v>
      </c>
      <c r="AF34" s="311" t="n">
        <f aca="false">'TUẦN 4 (HK2) 2023-2024) '!Y34</f>
        <v>1</v>
      </c>
      <c r="AG34" s="311" t="n">
        <f aca="false">'TUẦN 5 (HK2) 2023-2024)  '!Y34</f>
        <v>1</v>
      </c>
      <c r="AH34" s="334" t="n">
        <f aca="false">'TUẦN 6 (HK2) 2023-2024)dc'!Y34</f>
        <v>1</v>
      </c>
      <c r="AI34" s="311" t="n">
        <f aca="false">'TUẦN 7 (HK2) 2023-2024)DCXM '!Y34</f>
        <v>1</v>
      </c>
      <c r="AJ34" s="311" t="n">
        <f aca="false">'TUẦN 8 (HK2) 2023-2024)dc'!Y34</f>
        <v>1</v>
      </c>
      <c r="AK34" s="3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'TUẦN 11 (HK2) 2023-2024(14,5)DC'!Y34</f>
        <v>1</v>
      </c>
      <c r="AN34" s="311" t="n">
        <f aca="false">'TUẦN 12 (HK2) 2023-2024 (20.5)'!Y34</f>
        <v>0</v>
      </c>
      <c r="AO34" s="311" t="n">
        <f aca="false">'TUẦN 13 (HK2) 2023-2024 (24.5)'!Y34</f>
        <v>0</v>
      </c>
      <c r="AP34" s="130" t="n">
        <f aca="false">'TUẦN 14 (HK2) 2023-2024 (3,6)'!Y34</f>
        <v>0</v>
      </c>
      <c r="AQ34" s="363" t="n">
        <f aca="false">Y34</f>
        <v>0</v>
      </c>
      <c r="AR34" s="97"/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715" t="s">
        <v>157</v>
      </c>
      <c r="H35" s="303"/>
      <c r="I35" s="304"/>
      <c r="J35" s="305"/>
      <c r="K35" s="308"/>
      <c r="L35" s="307"/>
      <c r="M35" s="406"/>
      <c r="N35" s="307"/>
      <c r="O35" s="405"/>
      <c r="P35" s="307"/>
      <c r="Q35" s="308"/>
      <c r="R35" s="305"/>
      <c r="S35" s="308"/>
      <c r="T35" s="305"/>
      <c r="U35" s="308"/>
      <c r="V35" s="550" t="s">
        <v>158</v>
      </c>
      <c r="W35" s="68" t="s">
        <v>154</v>
      </c>
      <c r="X35" s="604" t="s">
        <v>62</v>
      </c>
      <c r="Y35" s="84" t="n">
        <v>0</v>
      </c>
      <c r="Z35" s="166" t="s">
        <v>160</v>
      </c>
      <c r="AA35" s="167" t="n">
        <v>2</v>
      </c>
      <c r="AB35" s="111" t="n">
        <f aca="false">AA35*5</f>
        <v>10</v>
      </c>
      <c r="AC35" s="311" t="n">
        <f aca="false">'TUẦN 1 (HK2) 2023-2024'!Y35</f>
        <v>1</v>
      </c>
      <c r="AD35" s="311" t="n">
        <f aca="false">'TUẦN 2 (HK2) 2023-2024 (11,3)'!Z35</f>
        <v>1</v>
      </c>
      <c r="AE35" s="311" t="n">
        <f aca="false">'TUẦN 3 (HK2) 2023-2024)dc'!Y35</f>
        <v>1</v>
      </c>
      <c r="AF35" s="311" t="n">
        <f aca="false">'TUẦN 4 (HK2) 2023-2024) '!Y35</f>
        <v>0</v>
      </c>
      <c r="AG35" s="311" t="n">
        <f aca="false">'TUẦN 5 (HK2) 2023-2024)  '!Y35</f>
        <v>1</v>
      </c>
      <c r="AH35" s="334" t="n">
        <f aca="false">'TUẦN 6 (HK2) 2023-2024)dc'!Y35</f>
        <v>1</v>
      </c>
      <c r="AI35" s="311" t="n">
        <f aca="false">'TUẦN 7 (HK2) 2023-2024)DCXM '!Y35</f>
        <v>0</v>
      </c>
      <c r="AJ35" s="311" t="n">
        <f aca="false">'TUẦN 8 (HK2) 2023-2024)dc'!Y35</f>
        <v>1</v>
      </c>
      <c r="AK35" s="3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'TUẦN 11 (HK2) 2023-2024(14,5)DC'!Y35</f>
        <v>1</v>
      </c>
      <c r="AN35" s="311" t="n">
        <f aca="false">'TUẦN 12 (HK2) 2023-2024 (20.5)'!Y35</f>
        <v>1</v>
      </c>
      <c r="AO35" s="311" t="n">
        <f aca="false">'TUẦN 13 (HK2) 2023-2024 (24.5)'!Y35</f>
        <v>0</v>
      </c>
      <c r="AP35" s="130" t="n">
        <f aca="false">'TUẦN 14 (HK2) 2023-2024 (3,6)'!Y35</f>
        <v>0</v>
      </c>
      <c r="AQ35" s="363" t="n">
        <f aca="false">Y35</f>
        <v>0</v>
      </c>
      <c r="AR35" s="97"/>
      <c r="AS35" s="97"/>
      <c r="AT35" s="97"/>
      <c r="AU35" s="97"/>
      <c r="AV35" s="130" t="n">
        <f aca="false">SUM(AC35:AU35)</f>
        <v>10</v>
      </c>
      <c r="AW35" s="363" t="n">
        <f aca="false">AB35-AV35</f>
        <v>0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715" t="s">
        <v>157</v>
      </c>
      <c r="H36" s="303"/>
      <c r="I36" s="304"/>
      <c r="J36" s="307" t="s">
        <v>240</v>
      </c>
      <c r="K36" s="306"/>
      <c r="L36" s="305"/>
      <c r="M36" s="304"/>
      <c r="N36" s="307"/>
      <c r="O36" s="308"/>
      <c r="P36" s="307"/>
      <c r="Q36" s="308"/>
      <c r="R36" s="305"/>
      <c r="S36" s="305"/>
      <c r="T36" s="307"/>
      <c r="U36" s="306"/>
      <c r="V36" s="550" t="s">
        <v>111</v>
      </c>
      <c r="W36" s="68" t="s">
        <v>154</v>
      </c>
      <c r="X36" s="68" t="s">
        <v>62</v>
      </c>
      <c r="Y36" s="84" t="n">
        <v>0</v>
      </c>
      <c r="Z36" s="166" t="s">
        <v>162</v>
      </c>
      <c r="AA36" s="167" t="n">
        <v>2</v>
      </c>
      <c r="AB36" s="111" t="n">
        <f aca="false">AA36*5</f>
        <v>10</v>
      </c>
      <c r="AC36" s="311" t="n">
        <f aca="false">'TUẦN 1 (HK2) 2023-2024'!Y36</f>
        <v>1</v>
      </c>
      <c r="AD36" s="311" t="n">
        <f aca="false">'TUẦN 2 (HK2) 2023-2024 (11,3)'!Z36</f>
        <v>1</v>
      </c>
      <c r="AE36" s="311" t="n">
        <f aca="false">'TUẦN 3 (HK2) 2023-2024)dc'!Y36</f>
        <v>1</v>
      </c>
      <c r="AF36" s="311" t="n">
        <f aca="false">'TUẦN 4 (HK2) 2023-2024) '!Y36</f>
        <v>1</v>
      </c>
      <c r="AG36" s="311" t="n">
        <f aca="false">'TUẦN 5 (HK2) 2023-2024)  '!Y36</f>
        <v>1</v>
      </c>
      <c r="AH36" s="334" t="n">
        <f aca="false">'TUẦN 6 (HK2) 2023-2024)dc'!Y36</f>
        <v>1</v>
      </c>
      <c r="AI36" s="311" t="n">
        <f aca="false">'TUẦN 7 (HK2) 2023-2024)DCXM '!Y36</f>
        <v>1</v>
      </c>
      <c r="AJ36" s="311" t="n">
        <f aca="false">'TUẦN 8 (HK2) 2023-2024)dc'!Y36</f>
        <v>0</v>
      </c>
      <c r="AK36" s="3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'TUẦN 11 (HK2) 2023-2024(14,5)DC'!Y36</f>
        <v>1</v>
      </c>
      <c r="AN36" s="311" t="n">
        <f aca="false">'TUẦN 12 (HK2) 2023-2024 (20.5)'!Y36</f>
        <v>1</v>
      </c>
      <c r="AO36" s="311" t="n">
        <f aca="false">'TUẦN 13 (HK2) 2023-2024 (24.5)'!Y36</f>
        <v>0</v>
      </c>
      <c r="AP36" s="130" t="n">
        <f aca="false">'TUẦN 14 (HK2) 2023-2024 (3,6)'!Y36</f>
        <v>0</v>
      </c>
      <c r="AQ36" s="363" t="n">
        <f aca="false">Y36</f>
        <v>0</v>
      </c>
      <c r="AR36" s="97"/>
      <c r="AS36" s="97"/>
      <c r="AT36" s="97"/>
      <c r="AU36" s="97"/>
      <c r="AV36" s="130" t="n">
        <f aca="false">SUM(AC36:AU36)</f>
        <v>10</v>
      </c>
      <c r="AW36" s="363" t="n">
        <f aca="false">AB36-AV36</f>
        <v>0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715" t="s">
        <v>157</v>
      </c>
      <c r="H37" s="303"/>
      <c r="I37" s="304"/>
      <c r="J37" s="305"/>
      <c r="K37" s="305"/>
      <c r="L37" s="305"/>
      <c r="M37" s="305"/>
      <c r="N37" s="305"/>
      <c r="O37" s="306"/>
      <c r="P37" s="305"/>
      <c r="Q37" s="305"/>
      <c r="R37" s="305"/>
      <c r="S37" s="305"/>
      <c r="T37" s="305"/>
      <c r="U37" s="409"/>
      <c r="V37" s="550" t="s">
        <v>149</v>
      </c>
      <c r="W37" s="68" t="s">
        <v>154</v>
      </c>
      <c r="X37" s="52" t="s">
        <v>423</v>
      </c>
      <c r="Y37" s="84" t="n">
        <v>0</v>
      </c>
      <c r="Z37" s="166" t="s">
        <v>164</v>
      </c>
      <c r="AA37" s="167" t="n">
        <v>2</v>
      </c>
      <c r="AB37" s="111" t="n">
        <f aca="false">AA37*5</f>
        <v>10</v>
      </c>
      <c r="AC37" s="311" t="n">
        <f aca="false">'TUẦN 1 (HK2) 2023-2024'!Y37</f>
        <v>1</v>
      </c>
      <c r="AD37" s="311" t="n">
        <f aca="false">'TUẦN 2 (HK2) 2023-2024 (11,3)'!Z37</f>
        <v>1</v>
      </c>
      <c r="AE37" s="311" t="n">
        <f aca="false">'TUẦN 3 (HK2) 2023-2024)dc'!Y37</f>
        <v>1</v>
      </c>
      <c r="AF37" s="311" t="n">
        <f aca="false">'TUẦN 4 (HK2) 2023-2024) '!Y37</f>
        <v>1</v>
      </c>
      <c r="AG37" s="311" t="n">
        <f aca="false">'TUẦN 5 (HK2) 2023-2024)  '!Y37</f>
        <v>1</v>
      </c>
      <c r="AH37" s="334" t="n">
        <f aca="false">'TUẦN 6 (HK2) 2023-2024)dc'!Y37</f>
        <v>1</v>
      </c>
      <c r="AI37" s="311" t="n">
        <f aca="false">'TUẦN 7 (HK2) 2023-2024)DCXM '!Y37</f>
        <v>0</v>
      </c>
      <c r="AJ37" s="311" t="n">
        <f aca="false">'TUẦN 8 (HK2) 2023-2024)dc'!Y37</f>
        <v>1</v>
      </c>
      <c r="AK37" s="3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'TUẦN 11 (HK2) 2023-2024(14,5)DC'!Y37</f>
        <v>1</v>
      </c>
      <c r="AN37" s="311" t="n">
        <f aca="false">'TUẦN 12 (HK2) 2023-2024 (20.5)'!Y37</f>
        <v>0</v>
      </c>
      <c r="AO37" s="311" t="n">
        <f aca="false">'TUẦN 13 (HK2) 2023-2024 (24.5)'!Y37</f>
        <v>0</v>
      </c>
      <c r="AP37" s="130" t="n">
        <f aca="false">'TUẦN 14 (HK2) 2023-2024 (3,6)'!Y37</f>
        <v>0</v>
      </c>
      <c r="AQ37" s="363" t="n">
        <f aca="false">Y37</f>
        <v>0</v>
      </c>
      <c r="AR37" s="97"/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715" t="s">
        <v>157</v>
      </c>
      <c r="H38" s="410"/>
      <c r="I38" s="410"/>
      <c r="J38" s="307"/>
      <c r="K38" s="308"/>
      <c r="L38" s="305"/>
      <c r="M38" s="306"/>
      <c r="N38" s="305"/>
      <c r="O38" s="308"/>
      <c r="P38" s="307"/>
      <c r="Q38" s="305"/>
      <c r="R38" s="307"/>
      <c r="S38" s="306"/>
      <c r="T38" s="306"/>
      <c r="U38" s="409"/>
      <c r="V38" s="550" t="s">
        <v>111</v>
      </c>
      <c r="W38" s="68" t="s">
        <v>154</v>
      </c>
      <c r="X38" s="68" t="s">
        <v>423</v>
      </c>
      <c r="Y38" s="84" t="n">
        <v>0</v>
      </c>
      <c r="Z38" s="166" t="s">
        <v>166</v>
      </c>
      <c r="AA38" s="167" t="n">
        <v>2</v>
      </c>
      <c r="AB38" s="111" t="n">
        <f aca="false">AA38*5</f>
        <v>10</v>
      </c>
      <c r="AC38" s="311" t="n">
        <f aca="false">'TUẦN 1 (HK2) 2023-2024'!Y38</f>
        <v>1</v>
      </c>
      <c r="AD38" s="311" t="n">
        <f aca="false">'TUẦN 2 (HK2) 2023-2024 (11,3)'!Z38</f>
        <v>1</v>
      </c>
      <c r="AE38" s="311" t="n">
        <f aca="false">'TUẦN 3 (HK2) 2023-2024)dc'!Y38</f>
        <v>1</v>
      </c>
      <c r="AF38" s="311" t="n">
        <f aca="false">'TUẦN 4 (HK2) 2023-2024) '!Y38</f>
        <v>1</v>
      </c>
      <c r="AG38" s="311" t="n">
        <f aca="false">'TUẦN 5 (HK2) 2023-2024)  '!Y38</f>
        <v>1</v>
      </c>
      <c r="AH38" s="334" t="n">
        <f aca="false">'TUẦN 6 (HK2) 2023-2024)dc'!Y38</f>
        <v>1</v>
      </c>
      <c r="AI38" s="311" t="n">
        <f aca="false">'TUẦN 7 (HK2) 2023-2024)DCXM '!Y38</f>
        <v>1</v>
      </c>
      <c r="AJ38" s="311" t="n">
        <f aca="false">'TUẦN 8 (HK2) 2023-2024)dc'!Y38</f>
        <v>0</v>
      </c>
      <c r="AK38" s="3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'TUẦN 11 (HK2) 2023-2024(14,5)DC'!Y38</f>
        <v>1</v>
      </c>
      <c r="AN38" s="311" t="n">
        <f aca="false">'TUẦN 12 (HK2) 2023-2024 (20.5)'!Y38</f>
        <v>1</v>
      </c>
      <c r="AO38" s="311" t="n">
        <f aca="false">'TUẦN 13 (HK2) 2023-2024 (24.5)'!Y38</f>
        <v>1</v>
      </c>
      <c r="AP38" s="130" t="n">
        <f aca="false">'TUẦN 14 (HK2) 2023-2024 (3,6)'!Y38</f>
        <v>0</v>
      </c>
      <c r="AQ38" s="363" t="n">
        <f aca="false">Y38</f>
        <v>0</v>
      </c>
      <c r="AR38" s="97"/>
      <c r="AS38" s="97"/>
      <c r="AT38" s="97"/>
      <c r="AU38" s="97"/>
      <c r="AV38" s="130" t="n">
        <f aca="false">SUM(AC38:AU38)</f>
        <v>11</v>
      </c>
      <c r="AW38" s="363" t="n">
        <f aca="false">AB38-AV38</f>
        <v>-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715" t="s">
        <v>157</v>
      </c>
      <c r="H39" s="410"/>
      <c r="I39" s="410"/>
      <c r="J39" s="305"/>
      <c r="K39" s="308"/>
      <c r="L39" s="307"/>
      <c r="M39" s="308"/>
      <c r="N39" s="305"/>
      <c r="O39" s="305"/>
      <c r="P39" s="305"/>
      <c r="Q39" s="305"/>
      <c r="R39" s="307"/>
      <c r="S39" s="306"/>
      <c r="T39" s="306"/>
      <c r="U39" s="409"/>
      <c r="V39" s="550" t="s">
        <v>111</v>
      </c>
      <c r="W39" s="68" t="s">
        <v>154</v>
      </c>
      <c r="X39" s="52" t="s">
        <v>423</v>
      </c>
      <c r="Y39" s="84" t="n">
        <v>0</v>
      </c>
      <c r="Z39" s="166" t="s">
        <v>169</v>
      </c>
      <c r="AA39" s="167" t="n">
        <v>2</v>
      </c>
      <c r="AB39" s="111" t="n">
        <f aca="false">AA39*5</f>
        <v>10</v>
      </c>
      <c r="AC39" s="311" t="n">
        <f aca="false">'TUẦN 1 (HK2) 2023-2024'!Y39</f>
        <v>1</v>
      </c>
      <c r="AD39" s="311" t="n">
        <f aca="false">'TUẦN 2 (HK2) 2023-2024 (11,3)'!Z39</f>
        <v>1</v>
      </c>
      <c r="AE39" s="311" t="n">
        <f aca="false">'TUẦN 3 (HK2) 2023-2024)dc'!Y39</f>
        <v>1</v>
      </c>
      <c r="AF39" s="311" t="n">
        <f aca="false">'TUẦN 4 (HK2) 2023-2024) '!Y39</f>
        <v>0</v>
      </c>
      <c r="AG39" s="311" t="n">
        <f aca="false">'TUẦN 5 (HK2) 2023-2024)  '!Y39</f>
        <v>1</v>
      </c>
      <c r="AH39" s="334" t="n">
        <f aca="false">'TUẦN 6 (HK2) 2023-2024)dc'!Y39</f>
        <v>1</v>
      </c>
      <c r="AI39" s="311" t="n">
        <f aca="false">'TUẦN 7 (HK2) 2023-2024)DCXM '!Y39</f>
        <v>1</v>
      </c>
      <c r="AJ39" s="311" t="n">
        <f aca="false">'TUẦN 8 (HK2) 2023-2024)dc'!Y39</f>
        <v>1</v>
      </c>
      <c r="AK39" s="3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'TUẦN 11 (HK2) 2023-2024(14,5)DC'!Y39</f>
        <v>0</v>
      </c>
      <c r="AN39" s="311" t="n">
        <f aca="false">'TUẦN 12 (HK2) 2023-2024 (20.5)'!Y39</f>
        <v>0</v>
      </c>
      <c r="AO39" s="311" t="n">
        <f aca="false">'TUẦN 13 (HK2) 2023-2024 (24.5)'!Y39</f>
        <v>0</v>
      </c>
      <c r="AP39" s="130" t="n">
        <f aca="false">'TUẦN 14 (HK2) 2023-2024 (3,6)'!Y39</f>
        <v>0</v>
      </c>
      <c r="AQ39" s="363" t="n">
        <f aca="false">Y39</f>
        <v>0</v>
      </c>
      <c r="AR39" s="97"/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715" t="s">
        <v>172</v>
      </c>
      <c r="H40" s="410"/>
      <c r="I40" s="410"/>
      <c r="J40" s="401"/>
      <c r="K40" s="418"/>
      <c r="L40" s="305"/>
      <c r="M40" s="305"/>
      <c r="N40" s="307"/>
      <c r="O40" s="308"/>
      <c r="P40" s="305"/>
      <c r="Q40" s="405"/>
      <c r="R40" s="307"/>
      <c r="S40" s="308"/>
      <c r="T40" s="305"/>
      <c r="U40" s="409"/>
      <c r="V40" s="550" t="s">
        <v>69</v>
      </c>
      <c r="W40" s="68" t="s">
        <v>422</v>
      </c>
      <c r="X40" s="68" t="s">
        <v>62</v>
      </c>
      <c r="Y40" s="84" t="n">
        <v>0</v>
      </c>
      <c r="Z40" s="166" t="s">
        <v>171</v>
      </c>
      <c r="AA40" s="167" t="n">
        <v>3</v>
      </c>
      <c r="AB40" s="111" t="n">
        <f aca="false">AA40*5</f>
        <v>15</v>
      </c>
      <c r="AC40" s="311" t="n">
        <f aca="false">'TUẦN 1 (HK2) 2023-2024'!Y40</f>
        <v>1</v>
      </c>
      <c r="AD40" s="311" t="n">
        <f aca="false">'TUẦN 2 (HK2) 2023-2024 (11,3)'!Z40</f>
        <v>1</v>
      </c>
      <c r="AE40" s="311" t="n">
        <f aca="false">'TUẦN 3 (HK2) 2023-2024)dc'!Y40</f>
        <v>1</v>
      </c>
      <c r="AF40" s="311" t="n">
        <f aca="false">'TUẦN 4 (HK2) 2023-2024) '!Y40</f>
        <v>1</v>
      </c>
      <c r="AG40" s="311" t="n">
        <f aca="false">'TUẦN 5 (HK2) 2023-2024)  '!Y40</f>
        <v>1</v>
      </c>
      <c r="AH40" s="334" t="n">
        <f aca="false">'TUẦN 6 (HK2) 2023-2024)dc'!Y40</f>
        <v>1</v>
      </c>
      <c r="AI40" s="311" t="n">
        <f aca="false">'TUẦN 7 (HK2) 2023-2024)DCXM '!Y40</f>
        <v>0</v>
      </c>
      <c r="AJ40" s="311" t="n">
        <f aca="false">'TUẦN 8 (HK2) 2023-2024)dc'!Y40</f>
        <v>1</v>
      </c>
      <c r="AK40" s="3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'TUẦN 11 (HK2) 2023-2024(14,5)DC'!Y40</f>
        <v>2</v>
      </c>
      <c r="AN40" s="311" t="n">
        <f aca="false">'TUẦN 12 (HK2) 2023-2024 (20.5)'!Y40</f>
        <v>1</v>
      </c>
      <c r="AO40" s="311" t="n">
        <f aca="false">'TUẦN 13 (HK2) 2023-2024 (24.5)'!Y40</f>
        <v>2</v>
      </c>
      <c r="AP40" s="130" t="n">
        <f aca="false">'TUẦN 14 (HK2) 2023-2024 (3,6)'!Y40</f>
        <v>2</v>
      </c>
      <c r="AQ40" s="363" t="n">
        <f aca="false">Y40</f>
        <v>0</v>
      </c>
      <c r="AR40" s="97"/>
      <c r="AS40" s="97"/>
      <c r="AT40" s="97"/>
      <c r="AU40" s="97"/>
      <c r="AV40" s="130" t="n">
        <f aca="false">SUM(AC40:AU40)</f>
        <v>15</v>
      </c>
      <c r="AW40" s="363" t="n">
        <f aca="false">AB40-AV40</f>
        <v>0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715" t="s">
        <v>172</v>
      </c>
      <c r="H41" s="410"/>
      <c r="I41" s="410"/>
      <c r="J41" s="305" t="s">
        <v>240</v>
      </c>
      <c r="K41" s="308"/>
      <c r="L41" s="305"/>
      <c r="M41" s="397"/>
      <c r="N41" s="305"/>
      <c r="O41" s="308"/>
      <c r="P41" s="307"/>
      <c r="Q41" s="308"/>
      <c r="R41" s="305"/>
      <c r="S41" s="305"/>
      <c r="T41" s="305"/>
      <c r="U41" s="409"/>
      <c r="V41" s="550" t="s">
        <v>111</v>
      </c>
      <c r="W41" s="68" t="s">
        <v>61</v>
      </c>
      <c r="X41" s="52" t="s">
        <v>423</v>
      </c>
      <c r="Y41" s="68" t="n">
        <v>0</v>
      </c>
      <c r="Z41" s="166" t="s">
        <v>174</v>
      </c>
      <c r="AA41" s="167" t="n">
        <v>3</v>
      </c>
      <c r="AB41" s="111" t="n">
        <f aca="false">AA41*5</f>
        <v>15</v>
      </c>
      <c r="AC41" s="311" t="n">
        <f aca="false">'TUẦN 1 (HK2) 2023-2024'!Y41</f>
        <v>1</v>
      </c>
      <c r="AD41" s="311" t="n">
        <f aca="false">'TUẦN 2 (HK2) 2023-2024 (11,3)'!Z41</f>
        <v>1</v>
      </c>
      <c r="AE41" s="311" t="n">
        <f aca="false">'TUẦN 3 (HK2) 2023-2024)dc'!Y41</f>
        <v>1</v>
      </c>
      <c r="AF41" s="311" t="n">
        <f aca="false">'TUẦN 4 (HK2) 2023-2024) '!Y41</f>
        <v>1</v>
      </c>
      <c r="AG41" s="311" t="n">
        <f aca="false">'TUẦN 5 (HK2) 2023-2024)  '!Y41</f>
        <v>1</v>
      </c>
      <c r="AH41" s="334" t="n">
        <f aca="false">'TUẦN 6 (HK2) 2023-2024)dc'!Y41</f>
        <v>1</v>
      </c>
      <c r="AI41" s="311" t="n">
        <f aca="false">'TUẦN 7 (HK2) 2023-2024)DCXM '!Y41</f>
        <v>1</v>
      </c>
      <c r="AJ41" s="311" t="n">
        <f aca="false">'TUẦN 8 (HK2) 2023-2024)dc'!Y41</f>
        <v>1</v>
      </c>
      <c r="AK41" s="3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'TUẦN 11 (HK2) 2023-2024(14,5)DC'!Y41</f>
        <v>2</v>
      </c>
      <c r="AN41" s="311" t="n">
        <f aca="false">'TUẦN 12 (HK2) 2023-2024 (20.5)'!Y41</f>
        <v>2</v>
      </c>
      <c r="AO41" s="311" t="n">
        <f aca="false">'TUẦN 13 (HK2) 2023-2024 (24.5)'!Y41</f>
        <v>0</v>
      </c>
      <c r="AP41" s="130" t="n">
        <f aca="false">'TUẦN 14 (HK2) 2023-2024 (3,6)'!Y41</f>
        <v>0</v>
      </c>
      <c r="AQ41" s="363" t="n">
        <f aca="false">Y41</f>
        <v>0</v>
      </c>
      <c r="AR41" s="97"/>
      <c r="AS41" s="97"/>
      <c r="AT41" s="97"/>
      <c r="AU41" s="97"/>
      <c r="AV41" s="130" t="n">
        <f aca="false">SUM(AC41:AU41)</f>
        <v>15</v>
      </c>
      <c r="AW41" s="363" t="n">
        <f aca="false">AB41-AV41</f>
        <v>0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715" t="s">
        <v>177</v>
      </c>
      <c r="H42" s="411"/>
      <c r="I42" s="306"/>
      <c r="J42" s="305" t="s">
        <v>82</v>
      </c>
      <c r="K42" s="305" t="s">
        <v>122</v>
      </c>
      <c r="L42" s="305"/>
      <c r="M42" s="305"/>
      <c r="N42" s="307"/>
      <c r="O42" s="308"/>
      <c r="P42" s="136" t="s">
        <v>82</v>
      </c>
      <c r="Q42" s="135" t="s">
        <v>141</v>
      </c>
      <c r="R42" s="305"/>
      <c r="S42" s="305"/>
      <c r="T42" s="305"/>
      <c r="U42" s="409"/>
      <c r="V42" s="550" t="s">
        <v>79</v>
      </c>
      <c r="W42" s="68" t="s">
        <v>118</v>
      </c>
      <c r="X42" s="68" t="s">
        <v>62</v>
      </c>
      <c r="Y42" s="84" t="n">
        <v>2</v>
      </c>
      <c r="Z42" s="166" t="s">
        <v>176</v>
      </c>
      <c r="AA42" s="167" t="n">
        <v>3</v>
      </c>
      <c r="AB42" s="111" t="n">
        <f aca="false">AA42*5</f>
        <v>15</v>
      </c>
      <c r="AC42" s="311" t="n">
        <f aca="false">'TUẦN 1 (HK2) 2023-2024'!Y42</f>
        <v>1</v>
      </c>
      <c r="AD42" s="311" t="n">
        <f aca="false">'TUẦN 2 (HK2) 2023-2024 (11,3)'!Z42</f>
        <v>1</v>
      </c>
      <c r="AE42" s="311" t="n">
        <f aca="false">'TUẦN 3 (HK2) 2023-2024)dc'!Y42</f>
        <v>1</v>
      </c>
      <c r="AF42" s="311" t="n">
        <f aca="false">'TUẦN 4 (HK2) 2023-2024) '!Y42</f>
        <v>1</v>
      </c>
      <c r="AG42" s="311" t="n">
        <f aca="false">'TUẦN 5 (HK2) 2023-2024)  '!Y42</f>
        <v>1</v>
      </c>
      <c r="AH42" s="334" t="n">
        <f aca="false">'TUẦN 6 (HK2) 2023-2024)dc'!Y42</f>
        <v>1</v>
      </c>
      <c r="AI42" s="311" t="n">
        <f aca="false">'TUẦN 7 (HK2) 2023-2024)DCXM '!Y42</f>
        <v>1</v>
      </c>
      <c r="AJ42" s="311" t="n">
        <f aca="false">'TUẦN 8 (HK2) 2023-2024)dc'!Y42</f>
        <v>0</v>
      </c>
      <c r="AK42" s="3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'TUẦN 11 (HK2) 2023-2024(14,5)DC'!Y42</f>
        <v>1</v>
      </c>
      <c r="AN42" s="311" t="n">
        <f aca="false">'TUẦN 12 (HK2) 2023-2024 (20.5)'!Y42</f>
        <v>1</v>
      </c>
      <c r="AO42" s="311" t="n">
        <f aca="false">'TUẦN 13 (HK2) 2023-2024 (24.5)'!Y42</f>
        <v>2</v>
      </c>
      <c r="AP42" s="130" t="n">
        <f aca="false">'TUẦN 14 (HK2) 2023-2024 (3,6)'!Y42</f>
        <v>2</v>
      </c>
      <c r="AQ42" s="363" t="n">
        <f aca="false">Y42</f>
        <v>2</v>
      </c>
      <c r="AR42" s="97"/>
      <c r="AS42" s="97"/>
      <c r="AT42" s="97"/>
      <c r="AU42" s="97"/>
      <c r="AV42" s="130" t="n">
        <f aca="false">SUM(AC42:AU42)</f>
        <v>16</v>
      </c>
      <c r="AW42" s="363" t="n">
        <f aca="false">AB42-AV42</f>
        <v>-1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715" t="s">
        <v>177</v>
      </c>
      <c r="H43" s="303"/>
      <c r="I43" s="304"/>
      <c r="J43" s="305"/>
      <c r="K43" s="305"/>
      <c r="L43" s="305" t="s">
        <v>58</v>
      </c>
      <c r="M43" s="306" t="s">
        <v>141</v>
      </c>
      <c r="N43" s="306"/>
      <c r="O43" s="305"/>
      <c r="P43" s="305"/>
      <c r="Q43" s="305"/>
      <c r="R43" s="305"/>
      <c r="S43" s="305"/>
      <c r="T43" s="305"/>
      <c r="U43" s="409"/>
      <c r="V43" s="550" t="s">
        <v>83</v>
      </c>
      <c r="W43" s="68" t="s">
        <v>118</v>
      </c>
      <c r="X43" s="68" t="s">
        <v>62</v>
      </c>
      <c r="Y43" s="84" t="n">
        <v>1</v>
      </c>
      <c r="Z43" s="166" t="s">
        <v>179</v>
      </c>
      <c r="AA43" s="167" t="n">
        <v>3</v>
      </c>
      <c r="AB43" s="111" t="n">
        <f aca="false">AA43*5</f>
        <v>15</v>
      </c>
      <c r="AC43" s="311" t="n">
        <f aca="false">'TUẦN 1 (HK2) 2023-2024'!Y43</f>
        <v>1</v>
      </c>
      <c r="AD43" s="311" t="n">
        <f aca="false">'TUẦN 2 (HK2) 2023-2024 (11,3)'!Z43</f>
        <v>1</v>
      </c>
      <c r="AE43" s="311" t="n">
        <f aca="false">'TUẦN 3 (HK2) 2023-2024)dc'!Y43</f>
        <v>1</v>
      </c>
      <c r="AF43" s="311" t="n">
        <f aca="false">'TUẦN 4 (HK2) 2023-2024) '!Y43</f>
        <v>1</v>
      </c>
      <c r="AG43" s="311" t="n">
        <f aca="false">'TUẦN 5 (HK2) 2023-2024)  '!Y43</f>
        <v>1</v>
      </c>
      <c r="AH43" s="334" t="n">
        <f aca="false">'TUẦN 6 (HK2) 2023-2024)dc'!Y43</f>
        <v>1</v>
      </c>
      <c r="AI43" s="311" t="n">
        <f aca="false">'TUẦN 7 (HK2) 2023-2024)DCXM '!Y43</f>
        <v>1</v>
      </c>
      <c r="AJ43" s="311" t="n">
        <f aca="false">'TUẦN 8 (HK2) 2023-2024)dc'!Y43</f>
        <v>1</v>
      </c>
      <c r="AK43" s="3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'TUẦN 11 (HK2) 2023-2024(14,5)DC'!Y43</f>
        <v>1</v>
      </c>
      <c r="AN43" s="311" t="n">
        <f aca="false">'TUẦN 12 (HK2) 2023-2024 (20.5)'!Y43</f>
        <v>1</v>
      </c>
      <c r="AO43" s="311" t="n">
        <f aca="false">'TUẦN 13 (HK2) 2023-2024 (24.5)'!Y43</f>
        <v>1</v>
      </c>
      <c r="AP43" s="130" t="n">
        <f aca="false">'TUẦN 14 (HK2) 2023-2024 (3,6)'!Y43</f>
        <v>1</v>
      </c>
      <c r="AQ43" s="363" t="n">
        <f aca="false">Y43</f>
        <v>1</v>
      </c>
      <c r="AR43" s="97"/>
      <c r="AS43" s="97"/>
      <c r="AT43" s="97"/>
      <c r="AU43" s="97"/>
      <c r="AV43" s="130" t="n">
        <f aca="false">SUM(AC43:AU43)</f>
        <v>14</v>
      </c>
      <c r="AW43" s="363" t="n">
        <f aca="false">AB43-AV43</f>
        <v>1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715" t="s">
        <v>177</v>
      </c>
      <c r="H44" s="410"/>
      <c r="I44" s="410"/>
      <c r="J44" s="307"/>
      <c r="K44" s="308"/>
      <c r="L44" s="305"/>
      <c r="M44" s="305"/>
      <c r="N44" s="305"/>
      <c r="O44" s="305"/>
      <c r="P44" s="305" t="s">
        <v>58</v>
      </c>
      <c r="Q44" s="405" t="s">
        <v>224</v>
      </c>
      <c r="R44" s="305"/>
      <c r="S44" s="305"/>
      <c r="T44" s="305"/>
      <c r="U44" s="409"/>
      <c r="V44" s="550" t="s">
        <v>94</v>
      </c>
      <c r="W44" s="68" t="s">
        <v>118</v>
      </c>
      <c r="X44" s="68" t="s">
        <v>423</v>
      </c>
      <c r="Y44" s="84" t="n">
        <v>1</v>
      </c>
      <c r="Z44" s="166" t="s">
        <v>182</v>
      </c>
      <c r="AA44" s="167" t="n">
        <v>3</v>
      </c>
      <c r="AB44" s="111" t="n">
        <f aca="false">AA44*5</f>
        <v>15</v>
      </c>
      <c r="AC44" s="311" t="n">
        <f aca="false">'TUẦN 1 (HK2) 2023-2024'!Y44</f>
        <v>1</v>
      </c>
      <c r="AD44" s="311" t="n">
        <f aca="false">'TUẦN 2 (HK2) 2023-2024 (11,3)'!Z44</f>
        <v>1</v>
      </c>
      <c r="AE44" s="311" t="n">
        <f aca="false">'TUẦN 3 (HK2) 2023-2024)dc'!Y44</f>
        <v>1</v>
      </c>
      <c r="AF44" s="311" t="n">
        <f aca="false">'TUẦN 4 (HK2) 2023-2024) '!Y44</f>
        <v>1</v>
      </c>
      <c r="AG44" s="311" t="n">
        <f aca="false">'TUẦN 5 (HK2) 2023-2024)  '!Y44</f>
        <v>1</v>
      </c>
      <c r="AH44" s="334" t="n">
        <f aca="false">'TUẦN 6 (HK2) 2023-2024)dc'!Y44</f>
        <v>1</v>
      </c>
      <c r="AI44" s="311" t="n">
        <f aca="false">'TUẦN 7 (HK2) 2023-2024)DCXM '!Y44</f>
        <v>1</v>
      </c>
      <c r="AJ44" s="311" t="n">
        <f aca="false">'TUẦN 8 (HK2) 2023-2024)dc'!Y44</f>
        <v>1</v>
      </c>
      <c r="AK44" s="3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'TUẦN 11 (HK2) 2023-2024(14,5)DC'!Y44</f>
        <v>1</v>
      </c>
      <c r="AN44" s="311" t="n">
        <f aca="false">'TUẦN 12 (HK2) 2023-2024 (20.5)'!Y44</f>
        <v>1</v>
      </c>
      <c r="AO44" s="311" t="n">
        <f aca="false">'TUẦN 13 (HK2) 2023-2024 (24.5)'!Y44</f>
        <v>1</v>
      </c>
      <c r="AP44" s="130" t="n">
        <f aca="false">'TUẦN 14 (HK2) 2023-2024 (3,6)'!Y44</f>
        <v>1</v>
      </c>
      <c r="AQ44" s="363" t="n">
        <f aca="false">Y44</f>
        <v>1</v>
      </c>
      <c r="AR44" s="97"/>
      <c r="AS44" s="97"/>
      <c r="AT44" s="97"/>
      <c r="AU44" s="97"/>
      <c r="AV44" s="130" t="n">
        <f aca="false">SUM(AC44:AU44)</f>
        <v>15</v>
      </c>
      <c r="AW44" s="363" t="n">
        <f aca="false">AB44-AV44</f>
        <v>0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715" t="s">
        <v>177</v>
      </c>
      <c r="H45" s="412"/>
      <c r="I45" s="306"/>
      <c r="J45" s="305" t="s">
        <v>82</v>
      </c>
      <c r="K45" s="418" t="s">
        <v>263</v>
      </c>
      <c r="L45" s="307"/>
      <c r="M45" s="308"/>
      <c r="N45" s="305"/>
      <c r="O45" s="305"/>
      <c r="P45" s="405"/>
      <c r="Q45" s="306"/>
      <c r="R45" s="307"/>
      <c r="S45" s="308"/>
      <c r="T45" s="305"/>
      <c r="U45" s="409"/>
      <c r="V45" s="550" t="s">
        <v>117</v>
      </c>
      <c r="W45" s="68" t="s">
        <v>118</v>
      </c>
      <c r="X45" s="68" t="s">
        <v>423</v>
      </c>
      <c r="Y45" s="84" t="n">
        <v>1</v>
      </c>
      <c r="Z45" s="166" t="s">
        <v>185</v>
      </c>
      <c r="AA45" s="167" t="n">
        <v>3</v>
      </c>
      <c r="AB45" s="111" t="n">
        <f aca="false">AA45*5</f>
        <v>15</v>
      </c>
      <c r="AC45" s="311" t="n">
        <f aca="false">'TUẦN 1 (HK2) 2023-2024'!Y45</f>
        <v>1</v>
      </c>
      <c r="AD45" s="311" t="n">
        <f aca="false">'TUẦN 2 (HK2) 2023-2024 (11,3)'!Z45</f>
        <v>1</v>
      </c>
      <c r="AE45" s="311" t="n">
        <f aca="false">'TUẦN 3 (HK2) 2023-2024)dc'!Y45</f>
        <v>1</v>
      </c>
      <c r="AF45" s="311" t="n">
        <f aca="false">'TUẦN 4 (HK2) 2023-2024) '!Y45</f>
        <v>1</v>
      </c>
      <c r="AG45" s="311" t="n">
        <f aca="false">'TUẦN 5 (HK2) 2023-2024)  '!Y45</f>
        <v>1</v>
      </c>
      <c r="AH45" s="334" t="n">
        <f aca="false">'TUẦN 6 (HK2) 2023-2024)dc'!Y45</f>
        <v>1</v>
      </c>
      <c r="AI45" s="311" t="n">
        <f aca="false">'TUẦN 7 (HK2) 2023-2024)DCXM '!Y45</f>
        <v>1</v>
      </c>
      <c r="AJ45" s="311" t="n">
        <f aca="false">'TUẦN 8 (HK2) 2023-2024)dc'!Y45</f>
        <v>1</v>
      </c>
      <c r="AK45" s="3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'TUẦN 11 (HK2) 2023-2024(14,5)DC'!Y45</f>
        <v>1</v>
      </c>
      <c r="AN45" s="311" t="n">
        <f aca="false">'TUẦN 12 (HK2) 2023-2024 (20.5)'!Y45</f>
        <v>2</v>
      </c>
      <c r="AO45" s="311" t="n">
        <f aca="false">'TUẦN 13 (HK2) 2023-2024 (24.5)'!Y45</f>
        <v>1</v>
      </c>
      <c r="AP45" s="130" t="n">
        <f aca="false">'TUẦN 14 (HK2) 2023-2024 (3,6)'!Y45</f>
        <v>1</v>
      </c>
      <c r="AQ45" s="363" t="n">
        <f aca="false">Y45</f>
        <v>1</v>
      </c>
      <c r="AR45" s="97"/>
      <c r="AS45" s="97"/>
      <c r="AT45" s="97"/>
      <c r="AU45" s="97"/>
      <c r="AV45" s="130" t="n">
        <f aca="false">SUM(AC45:AU45)</f>
        <v>15</v>
      </c>
      <c r="AW45" s="363" t="n">
        <f aca="false">AB45-AV45</f>
        <v>0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715" t="s">
        <v>177</v>
      </c>
      <c r="H46" s="303"/>
      <c r="I46" s="304"/>
      <c r="J46" s="305"/>
      <c r="K46" s="305"/>
      <c r="L46" s="305" t="s">
        <v>240</v>
      </c>
      <c r="M46" s="306"/>
      <c r="N46" s="305"/>
      <c r="O46" s="305"/>
      <c r="P46" s="305"/>
      <c r="Q46" s="305"/>
      <c r="R46" s="307"/>
      <c r="S46" s="304"/>
      <c r="T46" s="305"/>
      <c r="U46" s="308"/>
      <c r="V46" s="550" t="s">
        <v>188</v>
      </c>
      <c r="W46" s="68" t="s">
        <v>118</v>
      </c>
      <c r="X46" s="68" t="s">
        <v>62</v>
      </c>
      <c r="Y46" s="84" t="n">
        <v>0</v>
      </c>
      <c r="Z46" s="166" t="s">
        <v>187</v>
      </c>
      <c r="AA46" s="167" t="n">
        <v>3</v>
      </c>
      <c r="AB46" s="111" t="n">
        <f aca="false">AA46*5</f>
        <v>15</v>
      </c>
      <c r="AC46" s="311" t="n">
        <f aca="false">'TUẦN 1 (HK2) 2023-2024'!Y46</f>
        <v>1</v>
      </c>
      <c r="AD46" s="311" t="n">
        <f aca="false">'TUẦN 2 (HK2) 2023-2024 (11,3)'!Z46</f>
        <v>1</v>
      </c>
      <c r="AE46" s="311" t="n">
        <f aca="false">'TUẦN 3 (HK2) 2023-2024)dc'!Y46</f>
        <v>1</v>
      </c>
      <c r="AF46" s="311" t="n">
        <f aca="false">'TUẦN 4 (HK2) 2023-2024) '!Y46</f>
        <v>1</v>
      </c>
      <c r="AG46" s="311" t="n">
        <f aca="false">'TUẦN 5 (HK2) 2023-2024)  '!Y46</f>
        <v>1</v>
      </c>
      <c r="AH46" s="334" t="n">
        <f aca="false">'TUẦN 6 (HK2) 2023-2024)dc'!Y46</f>
        <v>1</v>
      </c>
      <c r="AI46" s="311" t="n">
        <f aca="false">'TUẦN 7 (HK2) 2023-2024)DCXM '!Y46</f>
        <v>1</v>
      </c>
      <c r="AJ46" s="311" t="n">
        <f aca="false">'TUẦN 8 (HK2) 2023-2024)dc'!Y46</f>
        <v>1</v>
      </c>
      <c r="AK46" s="3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'TUẦN 11 (HK2) 2023-2024(14,5)DC'!Y46</f>
        <v>1</v>
      </c>
      <c r="AN46" s="311" t="n">
        <f aca="false">'TUẦN 12 (HK2) 2023-2024 (20.5)'!Y46</f>
        <v>1</v>
      </c>
      <c r="AO46" s="311" t="n">
        <f aca="false">'TUẦN 13 (HK2) 2023-2024 (24.5)'!Y46</f>
        <v>1</v>
      </c>
      <c r="AP46" s="130" t="n">
        <f aca="false">'TUẦN 14 (HK2) 2023-2024 (3,6)'!Y46</f>
        <v>0</v>
      </c>
      <c r="AQ46" s="363" t="n">
        <f aca="false">Y46</f>
        <v>0</v>
      </c>
      <c r="AR46" s="97"/>
      <c r="AS46" s="97"/>
      <c r="AT46" s="97"/>
      <c r="AU46" s="97"/>
      <c r="AV46" s="130" t="n">
        <f aca="false">SUM(AC46:AU46)</f>
        <v>12</v>
      </c>
      <c r="AW46" s="363" t="n">
        <f aca="false">AB46-AV46</f>
        <v>3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715" t="s">
        <v>177</v>
      </c>
      <c r="H47" s="616"/>
      <c r="I47" s="746"/>
      <c r="J47" s="189" t="s">
        <v>82</v>
      </c>
      <c r="K47" s="746" t="s">
        <v>224</v>
      </c>
      <c r="L47" s="305"/>
      <c r="M47" s="305"/>
      <c r="N47" s="189" t="s">
        <v>82</v>
      </c>
      <c r="O47" s="519" t="s">
        <v>141</v>
      </c>
      <c r="P47" s="305" t="s">
        <v>58</v>
      </c>
      <c r="Q47" s="306" t="s">
        <v>116</v>
      </c>
      <c r="R47" s="305"/>
      <c r="S47" s="305"/>
      <c r="T47" s="305"/>
      <c r="U47" s="409"/>
      <c r="V47" s="550" t="s">
        <v>123</v>
      </c>
      <c r="W47" s="68" t="s">
        <v>118</v>
      </c>
      <c r="X47" s="52" t="s">
        <v>62</v>
      </c>
      <c r="Y47" s="84" t="n">
        <v>3</v>
      </c>
      <c r="Z47" s="166" t="s">
        <v>190</v>
      </c>
      <c r="AA47" s="167" t="n">
        <v>3</v>
      </c>
      <c r="AB47" s="111" t="n">
        <f aca="false">AA47*5</f>
        <v>15</v>
      </c>
      <c r="AC47" s="311" t="n">
        <f aca="false">'TUẦN 1 (HK2) 2023-2024'!Y47</f>
        <v>1</v>
      </c>
      <c r="AD47" s="311" t="n">
        <f aca="false">'TUẦN 2 (HK2) 2023-2024 (11,3)'!Z47</f>
        <v>1</v>
      </c>
      <c r="AE47" s="311" t="n">
        <f aca="false">'TUẦN 3 (HK2) 2023-2024)dc'!Y47</f>
        <v>1</v>
      </c>
      <c r="AF47" s="311" t="n">
        <f aca="false">'TUẦN 4 (HK2) 2023-2024) '!Y47</f>
        <v>1</v>
      </c>
      <c r="AG47" s="311" t="n">
        <f aca="false">'TUẦN 5 (HK2) 2023-2024)  '!Y47</f>
        <v>1</v>
      </c>
      <c r="AH47" s="334" t="n">
        <f aca="false">'TUẦN 6 (HK2) 2023-2024)dc'!Y47</f>
        <v>1</v>
      </c>
      <c r="AI47" s="311" t="n">
        <f aca="false">'TUẦN 7 (HK2) 2023-2024)DCXM '!Y47</f>
        <v>1</v>
      </c>
      <c r="AJ47" s="311" t="n">
        <f aca="false">'TUẦN 8 (HK2) 2023-2024)dc'!Y47</f>
        <v>1</v>
      </c>
      <c r="AK47" s="3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'TUẦN 11 (HK2) 2023-2024(14,5)DC'!Y47</f>
        <v>1</v>
      </c>
      <c r="AN47" s="311" t="n">
        <f aca="false">'TUẦN 12 (HK2) 2023-2024 (20.5)'!Y47</f>
        <v>1</v>
      </c>
      <c r="AO47" s="311" t="n">
        <f aca="false">'TUẦN 13 (HK2) 2023-2024 (24.5)'!Y47</f>
        <v>0</v>
      </c>
      <c r="AP47" s="130" t="n">
        <f aca="false">'TUẦN 14 (HK2) 2023-2024 (3,6)'!Y47</f>
        <v>0</v>
      </c>
      <c r="AQ47" s="363" t="n">
        <f aca="false">Y47</f>
        <v>3</v>
      </c>
      <c r="AR47" s="97"/>
      <c r="AS47" s="97"/>
      <c r="AT47" s="97"/>
      <c r="AU47" s="97"/>
      <c r="AV47" s="130" t="n">
        <f aca="false">SUM(AC47:AU47)</f>
        <v>15</v>
      </c>
      <c r="AW47" s="363" t="n">
        <f aca="false">AB47-AV47</f>
        <v>0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715" t="s">
        <v>177</v>
      </c>
      <c r="H48" s="410"/>
      <c r="I48" s="410"/>
      <c r="J48" s="305"/>
      <c r="K48" s="305"/>
      <c r="L48" s="305"/>
      <c r="M48" s="306"/>
      <c r="N48" s="307"/>
      <c r="O48" s="308"/>
      <c r="P48" s="305"/>
      <c r="Q48" s="305"/>
      <c r="R48" s="305" t="s">
        <v>58</v>
      </c>
      <c r="S48" s="137" t="s">
        <v>116</v>
      </c>
      <c r="T48" s="305"/>
      <c r="U48" s="305"/>
      <c r="V48" s="550" t="s">
        <v>102</v>
      </c>
      <c r="W48" s="68" t="s">
        <v>526</v>
      </c>
      <c r="X48" s="68" t="s">
        <v>62</v>
      </c>
      <c r="Y48" s="84" t="n">
        <v>1</v>
      </c>
      <c r="Z48" s="166" t="s">
        <v>192</v>
      </c>
      <c r="AA48" s="167" t="n">
        <v>3</v>
      </c>
      <c r="AB48" s="111" t="n">
        <f aca="false">AA48*5</f>
        <v>15</v>
      </c>
      <c r="AC48" s="311" t="n">
        <f aca="false">'TUẦN 1 (HK2) 2023-2024'!Y48</f>
        <v>1</v>
      </c>
      <c r="AD48" s="311" t="n">
        <f aca="false">'TUẦN 2 (HK2) 2023-2024 (11,3)'!Z48</f>
        <v>1</v>
      </c>
      <c r="AE48" s="311" t="n">
        <f aca="false">'TUẦN 3 (HK2) 2023-2024)dc'!Y48</f>
        <v>1</v>
      </c>
      <c r="AF48" s="311" t="n">
        <f aca="false">'TUẦN 4 (HK2) 2023-2024) '!Y48</f>
        <v>1</v>
      </c>
      <c r="AG48" s="311" t="n">
        <f aca="false">'TUẦN 5 (HK2) 2023-2024)  '!Y48</f>
        <v>1</v>
      </c>
      <c r="AH48" s="334" t="n">
        <f aca="false">'TUẦN 6 (HK2) 2023-2024)dc'!Y48</f>
        <v>1</v>
      </c>
      <c r="AI48" s="311" t="n">
        <f aca="false">'TUẦN 7 (HK2) 2023-2024)DCXM '!Y48</f>
        <v>1</v>
      </c>
      <c r="AJ48" s="311" t="n">
        <f aca="false">'TUẦN 8 (HK2) 2023-2024)dc'!Y48</f>
        <v>1</v>
      </c>
      <c r="AK48" s="3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'TUẦN 11 (HK2) 2023-2024(14,5)DC'!Y48</f>
        <v>1</v>
      </c>
      <c r="AN48" s="311" t="n">
        <f aca="false">'TUẦN 12 (HK2) 2023-2024 (20.5)'!Y48</f>
        <v>1</v>
      </c>
      <c r="AO48" s="311" t="n">
        <f aca="false">'TUẦN 13 (HK2) 2023-2024 (24.5)'!Y48</f>
        <v>2</v>
      </c>
      <c r="AP48" s="130" t="n">
        <f aca="false">'TUẦN 14 (HK2) 2023-2024 (3,6)'!Y48</f>
        <v>2</v>
      </c>
      <c r="AQ48" s="363" t="n">
        <f aca="false">Y48</f>
        <v>1</v>
      </c>
      <c r="AR48" s="97"/>
      <c r="AS48" s="97"/>
      <c r="AT48" s="97"/>
      <c r="AU48" s="97"/>
      <c r="AV48" s="130" t="n">
        <f aca="false">SUM(AC48:AU48)</f>
        <v>16</v>
      </c>
      <c r="AW48" s="363" t="n">
        <f aca="false">AB48-AV48</f>
        <v>-1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715" t="s">
        <v>177</v>
      </c>
      <c r="H49" s="303"/>
      <c r="I49" s="305"/>
      <c r="J49" s="305"/>
      <c r="K49" s="305"/>
      <c r="L49" s="189" t="s">
        <v>58</v>
      </c>
      <c r="M49" s="189" t="s">
        <v>224</v>
      </c>
      <c r="N49" s="189" t="s">
        <v>241</v>
      </c>
      <c r="O49" s="522" t="s">
        <v>122</v>
      </c>
      <c r="P49" s="303"/>
      <c r="Q49" s="306"/>
      <c r="R49" s="305"/>
      <c r="S49" s="305"/>
      <c r="T49" s="305"/>
      <c r="U49" s="409"/>
      <c r="V49" s="550" t="s">
        <v>195</v>
      </c>
      <c r="W49" s="68" t="s">
        <v>118</v>
      </c>
      <c r="X49" s="68" t="s">
        <v>62</v>
      </c>
      <c r="Y49" s="84" t="n">
        <v>3</v>
      </c>
      <c r="Z49" s="166" t="s">
        <v>194</v>
      </c>
      <c r="AA49" s="167" t="n">
        <v>3</v>
      </c>
      <c r="AB49" s="111" t="n">
        <f aca="false">AA49*5</f>
        <v>15</v>
      </c>
      <c r="AC49" s="311" t="n">
        <f aca="false">'TUẦN 1 (HK2) 2023-2024'!Y49</f>
        <v>1</v>
      </c>
      <c r="AD49" s="311" t="n">
        <f aca="false">'TUẦN 2 (HK2) 2023-2024 (11,3)'!Z49</f>
        <v>1</v>
      </c>
      <c r="AE49" s="311" t="n">
        <f aca="false">'TUẦN 3 (HK2) 2023-2024)dc'!Y49</f>
        <v>1</v>
      </c>
      <c r="AF49" s="311" t="n">
        <f aca="false">'TUẦN 4 (HK2) 2023-2024) '!Y49</f>
        <v>1</v>
      </c>
      <c r="AG49" s="311" t="n">
        <f aca="false">'TUẦN 5 (HK2) 2023-2024)  '!Y49</f>
        <v>1</v>
      </c>
      <c r="AH49" s="334" t="n">
        <f aca="false">'TUẦN 6 (HK2) 2023-2024)dc'!Y49</f>
        <v>1</v>
      </c>
      <c r="AI49" s="311" t="n">
        <f aca="false">'TUẦN 7 (HK2) 2023-2024)DCXM '!Y49</f>
        <v>0</v>
      </c>
      <c r="AJ49" s="311" t="n">
        <f aca="false">'TUẦN 8 (HK2) 2023-2024)dc'!Y49</f>
        <v>1</v>
      </c>
      <c r="AK49" s="3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'TUẦN 11 (HK2) 2023-2024(14,5)DC'!Y49</f>
        <v>0</v>
      </c>
      <c r="AN49" s="311" t="n">
        <f aca="false">'TUẦN 12 (HK2) 2023-2024 (20.5)'!Y49</f>
        <v>1</v>
      </c>
      <c r="AO49" s="311" t="n">
        <f aca="false">'TUẦN 13 (HK2) 2023-2024 (24.5)'!Y49</f>
        <v>0</v>
      </c>
      <c r="AP49" s="130" t="n">
        <f aca="false">'TUẦN 14 (HK2) 2023-2024 (3,6)'!Y49</f>
        <v>1</v>
      </c>
      <c r="AQ49" s="363" t="n">
        <f aca="false">Y49</f>
        <v>3</v>
      </c>
      <c r="AR49" s="97"/>
      <c r="AS49" s="97"/>
      <c r="AT49" s="97"/>
      <c r="AU49" s="97"/>
      <c r="AV49" s="130" t="n">
        <f aca="false">SUM(AC49:AU49)</f>
        <v>14</v>
      </c>
      <c r="AW49" s="363" t="n">
        <f aca="false">AB49-AV49</f>
        <v>1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715" t="s">
        <v>198</v>
      </c>
      <c r="H50" s="303"/>
      <c r="I50" s="304"/>
      <c r="J50" s="305"/>
      <c r="K50" s="305"/>
      <c r="L50" s="305" t="s">
        <v>58</v>
      </c>
      <c r="M50" s="305" t="s">
        <v>116</v>
      </c>
      <c r="N50" s="305"/>
      <c r="O50" s="305"/>
      <c r="P50" s="305"/>
      <c r="Q50" s="305"/>
      <c r="R50" s="305"/>
      <c r="S50" s="305"/>
      <c r="T50" s="305"/>
      <c r="U50" s="305"/>
      <c r="V50" s="550" t="s">
        <v>98</v>
      </c>
      <c r="W50" s="68" t="s">
        <v>118</v>
      </c>
      <c r="X50" s="604" t="s">
        <v>118</v>
      </c>
      <c r="Y50" s="84" t="n">
        <v>1</v>
      </c>
      <c r="Z50" s="166" t="s">
        <v>197</v>
      </c>
      <c r="AA50" s="167" t="n">
        <v>3</v>
      </c>
      <c r="AB50" s="111" t="n">
        <f aca="false">AA50*5</f>
        <v>15</v>
      </c>
      <c r="AC50" s="311" t="n">
        <f aca="false">'TUẦN 1 (HK2) 2023-2024'!Y50</f>
        <v>1</v>
      </c>
      <c r="AD50" s="311" t="n">
        <f aca="false">'TUẦN 2 (HK2) 2023-2024 (11,3)'!Z50</f>
        <v>1</v>
      </c>
      <c r="AE50" s="311" t="n">
        <f aca="false">'TUẦN 3 (HK2) 2023-2024)dc'!Y50</f>
        <v>1</v>
      </c>
      <c r="AF50" s="311" t="n">
        <f aca="false">'TUẦN 4 (HK2) 2023-2024) '!Y50</f>
        <v>1</v>
      </c>
      <c r="AG50" s="311" t="n">
        <f aca="false">'TUẦN 5 (HK2) 2023-2024)  '!Y50</f>
        <v>1</v>
      </c>
      <c r="AH50" s="334" t="n">
        <f aca="false">'TUẦN 6 (HK2) 2023-2024)dc'!Y50</f>
        <v>1</v>
      </c>
      <c r="AI50" s="311" t="n">
        <f aca="false">'TUẦN 7 (HK2) 2023-2024)DCXM '!Y50</f>
        <v>1</v>
      </c>
      <c r="AJ50" s="311" t="n">
        <f aca="false">'TUẦN 8 (HK2) 2023-2024)dc'!Y50</f>
        <v>1</v>
      </c>
      <c r="AK50" s="3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'TUẦN 11 (HK2) 2023-2024(14,5)DC'!Y50</f>
        <v>1</v>
      </c>
      <c r="AN50" s="311" t="n">
        <f aca="false">'TUẦN 12 (HK2) 2023-2024 (20.5)'!Y50</f>
        <v>1</v>
      </c>
      <c r="AO50" s="311" t="n">
        <f aca="false">'TUẦN 13 (HK2) 2023-2024 (24.5)'!Y50</f>
        <v>1</v>
      </c>
      <c r="AP50" s="130" t="n">
        <f aca="false">'TUẦN 14 (HK2) 2023-2024 (3,6)'!Y50</f>
        <v>1</v>
      </c>
      <c r="AQ50" s="363" t="n">
        <f aca="false">Y50</f>
        <v>1</v>
      </c>
      <c r="AR50" s="97"/>
      <c r="AS50" s="97"/>
      <c r="AT50" s="97"/>
      <c r="AU50" s="97"/>
      <c r="AV50" s="130" t="n">
        <f aca="false">SUM(AC50:AU50)</f>
        <v>14</v>
      </c>
      <c r="AW50" s="363" t="n">
        <f aca="false">AB50-AV50</f>
        <v>1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715" t="s">
        <v>198</v>
      </c>
      <c r="H51" s="413"/>
      <c r="I51" s="397"/>
      <c r="J51" s="418" t="s">
        <v>82</v>
      </c>
      <c r="K51" s="418" t="s">
        <v>116</v>
      </c>
      <c r="L51" s="305" t="s">
        <v>82</v>
      </c>
      <c r="M51" s="306" t="s">
        <v>141</v>
      </c>
      <c r="N51" s="305" t="s">
        <v>58</v>
      </c>
      <c r="O51" s="308" t="s">
        <v>141</v>
      </c>
      <c r="P51" s="305"/>
      <c r="Q51" s="305"/>
      <c r="R51" s="305"/>
      <c r="S51" s="305"/>
      <c r="T51" s="305"/>
      <c r="U51" s="409"/>
      <c r="V51" s="550" t="s">
        <v>98</v>
      </c>
      <c r="W51" s="68" t="s">
        <v>118</v>
      </c>
      <c r="X51" s="68" t="s">
        <v>118</v>
      </c>
      <c r="Y51" s="84" t="n">
        <v>3</v>
      </c>
      <c r="Z51" s="166" t="s">
        <v>200</v>
      </c>
      <c r="AA51" s="167" t="n">
        <v>3</v>
      </c>
      <c r="AB51" s="111" t="n">
        <f aca="false">AA51*5</f>
        <v>15</v>
      </c>
      <c r="AC51" s="311" t="n">
        <f aca="false">'TUẦN 1 (HK2) 2023-2024'!Y51</f>
        <v>1</v>
      </c>
      <c r="AD51" s="311" t="n">
        <f aca="false">'TUẦN 2 (HK2) 2023-2024 (11,3)'!Z51</f>
        <v>1</v>
      </c>
      <c r="AE51" s="311" t="n">
        <f aca="false">'TUẦN 3 (HK2) 2023-2024)dc'!Y51</f>
        <v>0</v>
      </c>
      <c r="AF51" s="311" t="n">
        <f aca="false">'TUẦN 4 (HK2) 2023-2024) '!Y51</f>
        <v>1</v>
      </c>
      <c r="AG51" s="311" t="n">
        <f aca="false">'TUẦN 5 (HK2) 2023-2024)  '!Y51</f>
        <v>1</v>
      </c>
      <c r="AH51" s="334" t="n">
        <f aca="false">'TUẦN 6 (HK2) 2023-2024)dc'!Y51</f>
        <v>1</v>
      </c>
      <c r="AI51" s="311" t="n">
        <f aca="false">'TUẦN 7 (HK2) 2023-2024)DCXM '!Y51</f>
        <v>0</v>
      </c>
      <c r="AJ51" s="311" t="n">
        <f aca="false">'TUẦN 8 (HK2) 2023-2024)dc'!Y51</f>
        <v>1</v>
      </c>
      <c r="AK51" s="3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'TUẦN 11 (HK2) 2023-2024(14,5)DC'!Y51</f>
        <v>1</v>
      </c>
      <c r="AN51" s="311" t="n">
        <f aca="false">'TUẦN 12 (HK2) 2023-2024 (20.5)'!Y51</f>
        <v>0</v>
      </c>
      <c r="AO51" s="311" t="n">
        <f aca="false">'TUẦN 13 (HK2) 2023-2024 (24.5)'!Y51</f>
        <v>0</v>
      </c>
      <c r="AP51" s="130" t="n">
        <f aca="false">'TUẦN 14 (HK2) 2023-2024 (3,6)'!Y51</f>
        <v>1</v>
      </c>
      <c r="AQ51" s="363" t="n">
        <f aca="false">Y51</f>
        <v>3</v>
      </c>
      <c r="AR51" s="97"/>
      <c r="AS51" s="97"/>
      <c r="AT51" s="97"/>
      <c r="AU51" s="97"/>
      <c r="AV51" s="130" t="n">
        <f aca="false">SUM(AC51:AU51)</f>
        <v>13</v>
      </c>
      <c r="AW51" s="363" t="n">
        <f aca="false">AB51-AV51</f>
        <v>2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715" t="s">
        <v>198</v>
      </c>
      <c r="H52" s="413"/>
      <c r="I52" s="405"/>
      <c r="J52" s="305"/>
      <c r="K52" s="305"/>
      <c r="L52" s="305"/>
      <c r="M52" s="305"/>
      <c r="N52" s="303"/>
      <c r="O52" s="305"/>
      <c r="P52" s="305"/>
      <c r="Q52" s="305"/>
      <c r="R52" s="305" t="s">
        <v>58</v>
      </c>
      <c r="S52" s="308" t="s">
        <v>224</v>
      </c>
      <c r="T52" s="307"/>
      <c r="U52" s="308"/>
      <c r="V52" s="550" t="s">
        <v>203</v>
      </c>
      <c r="W52" s="68" t="s">
        <v>306</v>
      </c>
      <c r="X52" s="68" t="s">
        <v>118</v>
      </c>
      <c r="Y52" s="84" t="n">
        <v>1</v>
      </c>
      <c r="Z52" s="166" t="s">
        <v>202</v>
      </c>
      <c r="AA52" s="167" t="n">
        <v>3</v>
      </c>
      <c r="AB52" s="111" t="n">
        <f aca="false">AA52*5</f>
        <v>15</v>
      </c>
      <c r="AC52" s="311" t="n">
        <f aca="false">'TUẦN 1 (HK2) 2023-2024'!Y52</f>
        <v>1</v>
      </c>
      <c r="AD52" s="311" t="n">
        <f aca="false">'TUẦN 2 (HK2) 2023-2024 (11,3)'!Z52</f>
        <v>1</v>
      </c>
      <c r="AE52" s="311" t="n">
        <f aca="false">'TUẦN 3 (HK2) 2023-2024)dc'!Y52</f>
        <v>0</v>
      </c>
      <c r="AF52" s="311" t="n">
        <f aca="false">'TUẦN 4 (HK2) 2023-2024) '!Y52</f>
        <v>1</v>
      </c>
      <c r="AG52" s="311" t="n">
        <f aca="false">'TUẦN 5 (HK2) 2023-2024)  '!Y52</f>
        <v>1</v>
      </c>
      <c r="AH52" s="334" t="n">
        <f aca="false">'TUẦN 6 (HK2) 2023-2024)dc'!Y52</f>
        <v>1</v>
      </c>
      <c r="AI52" s="311" t="n">
        <f aca="false">'TUẦN 7 (HK2) 2023-2024)DCXM '!Y52</f>
        <v>1</v>
      </c>
      <c r="AJ52" s="311" t="n">
        <f aca="false">'TUẦN 8 (HK2) 2023-2024)dc'!Y52</f>
        <v>1</v>
      </c>
      <c r="AK52" s="3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'TUẦN 11 (HK2) 2023-2024(14,5)DC'!Y52</f>
        <v>1</v>
      </c>
      <c r="AN52" s="311" t="n">
        <f aca="false">'TUẦN 12 (HK2) 2023-2024 (20.5)'!Y52</f>
        <v>1</v>
      </c>
      <c r="AO52" s="311" t="n">
        <f aca="false">'TUẦN 13 (HK2) 2023-2024 (24.5)'!Y52</f>
        <v>1</v>
      </c>
      <c r="AP52" s="130" t="n">
        <f aca="false">'TUẦN 14 (HK2) 2023-2024 (3,6)'!Y52</f>
        <v>1</v>
      </c>
      <c r="AQ52" s="363" t="n">
        <f aca="false">Y52</f>
        <v>1</v>
      </c>
      <c r="AR52" s="97"/>
      <c r="AS52" s="97"/>
      <c r="AT52" s="97"/>
      <c r="AU52" s="97"/>
      <c r="AV52" s="130" t="n">
        <f aca="false">SUM(AC52:AU52)</f>
        <v>14</v>
      </c>
      <c r="AW52" s="363" t="n">
        <f aca="false">AB52-AV52</f>
        <v>1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715" t="s">
        <v>198</v>
      </c>
      <c r="H53" s="414"/>
      <c r="I53" s="414"/>
      <c r="J53" s="305"/>
      <c r="K53" s="305"/>
      <c r="L53" s="305"/>
      <c r="M53" s="305"/>
      <c r="N53" s="305"/>
      <c r="O53" s="305"/>
      <c r="P53" s="305"/>
      <c r="Q53" s="305"/>
      <c r="R53" s="305" t="s">
        <v>82</v>
      </c>
      <c r="S53" s="308" t="s">
        <v>141</v>
      </c>
      <c r="T53" s="305"/>
      <c r="U53" s="409"/>
      <c r="V53" s="550" t="s">
        <v>188</v>
      </c>
      <c r="W53" s="399" t="s">
        <v>306</v>
      </c>
      <c r="X53" s="68" t="s">
        <v>118</v>
      </c>
      <c r="Y53" s="84" t="n">
        <v>1</v>
      </c>
      <c r="Z53" s="166" t="s">
        <v>205</v>
      </c>
      <c r="AA53" s="167" t="n">
        <v>3</v>
      </c>
      <c r="AB53" s="111" t="n">
        <f aca="false">AA53*5</f>
        <v>15</v>
      </c>
      <c r="AC53" s="311" t="n">
        <f aca="false">'TUẦN 1 (HK2) 2023-2024'!Y53</f>
        <v>1</v>
      </c>
      <c r="AD53" s="311" t="n">
        <f aca="false">'TUẦN 2 (HK2) 2023-2024 (11,3)'!Z53</f>
        <v>1</v>
      </c>
      <c r="AE53" s="311" t="n">
        <f aca="false">'TUẦN 3 (HK2) 2023-2024)dc'!Y53</f>
        <v>1</v>
      </c>
      <c r="AF53" s="311" t="n">
        <f aca="false">'TUẦN 4 (HK2) 2023-2024) '!Y53</f>
        <v>1</v>
      </c>
      <c r="AG53" s="311" t="n">
        <f aca="false">'TUẦN 5 (HK2) 2023-2024)  '!Y53</f>
        <v>1</v>
      </c>
      <c r="AH53" s="334" t="n">
        <f aca="false">'TUẦN 6 (HK2) 2023-2024)dc'!Y53</f>
        <v>1</v>
      </c>
      <c r="AI53" s="311" t="n">
        <f aca="false">'TUẦN 7 (HK2) 2023-2024)DCXM '!Y53</f>
        <v>0</v>
      </c>
      <c r="AJ53" s="311" t="n">
        <f aca="false">'TUẦN 8 (HK2) 2023-2024)dc'!Y53</f>
        <v>1</v>
      </c>
      <c r="AK53" s="3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'TUẦN 11 (HK2) 2023-2024(14,5)DC'!Y53</f>
        <v>1</v>
      </c>
      <c r="AN53" s="311" t="n">
        <f aca="false">'TUẦN 12 (HK2) 2023-2024 (20.5)'!Y53</f>
        <v>1</v>
      </c>
      <c r="AO53" s="311" t="n">
        <f aca="false">'TUẦN 13 (HK2) 2023-2024 (24.5)'!Y53</f>
        <v>1</v>
      </c>
      <c r="AP53" s="130" t="n">
        <f aca="false">'TUẦN 14 (HK2) 2023-2024 (3,6)'!Y53</f>
        <v>0</v>
      </c>
      <c r="AQ53" s="363" t="n">
        <f aca="false">Y53</f>
        <v>1</v>
      </c>
      <c r="AR53" s="97"/>
      <c r="AS53" s="97"/>
      <c r="AT53" s="97"/>
      <c r="AU53" s="97"/>
      <c r="AV53" s="130" t="n">
        <f aca="false">SUM(AC53:AU53)</f>
        <v>13</v>
      </c>
      <c r="AW53" s="363" t="n">
        <f aca="false">AB53-AV53</f>
        <v>2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715" t="s">
        <v>198</v>
      </c>
      <c r="H54" s="412"/>
      <c r="I54" s="412"/>
      <c r="J54" s="412"/>
      <c r="K54" s="415"/>
      <c r="L54" s="416" t="s">
        <v>58</v>
      </c>
      <c r="M54" s="306" t="s">
        <v>74</v>
      </c>
      <c r="N54" s="305"/>
      <c r="O54" s="308"/>
      <c r="P54" s="305"/>
      <c r="Q54" s="305"/>
      <c r="R54" s="305" t="s">
        <v>82</v>
      </c>
      <c r="S54" s="308" t="s">
        <v>224</v>
      </c>
      <c r="T54" s="305"/>
      <c r="U54" s="409"/>
      <c r="V54" s="550" t="s">
        <v>203</v>
      </c>
      <c r="W54" s="68" t="s">
        <v>118</v>
      </c>
      <c r="X54" s="68" t="s">
        <v>118</v>
      </c>
      <c r="Y54" s="84" t="n">
        <v>2</v>
      </c>
      <c r="Z54" s="166" t="s">
        <v>207</v>
      </c>
      <c r="AA54" s="167" t="n">
        <v>3</v>
      </c>
      <c r="AB54" s="111" t="n">
        <f aca="false">AA54*5</f>
        <v>15</v>
      </c>
      <c r="AC54" s="311" t="n">
        <f aca="false">'TUẦN 1 (HK2) 2023-2024'!Y54</f>
        <v>1</v>
      </c>
      <c r="AD54" s="311" t="n">
        <f aca="false">'TUẦN 2 (HK2) 2023-2024 (11,3)'!Z54</f>
        <v>1</v>
      </c>
      <c r="AE54" s="311" t="n">
        <f aca="false">'TUẦN 3 (HK2) 2023-2024)dc'!Y54</f>
        <v>0</v>
      </c>
      <c r="AF54" s="311" t="n">
        <f aca="false">'TUẦN 4 (HK2) 2023-2024) '!Y54</f>
        <v>1</v>
      </c>
      <c r="AG54" s="311" t="n">
        <f aca="false">'TUẦN 5 (HK2) 2023-2024)  '!Y54</f>
        <v>1</v>
      </c>
      <c r="AH54" s="334" t="n">
        <f aca="false">'TUẦN 6 (HK2) 2023-2024)dc'!Y54</f>
        <v>1</v>
      </c>
      <c r="AI54" s="311" t="n">
        <f aca="false">'TUẦN 7 (HK2) 2023-2024)DCXM '!Y54</f>
        <v>1</v>
      </c>
      <c r="AJ54" s="311" t="n">
        <f aca="false">'TUẦN 8 (HK2) 2023-2024)dc'!Y54</f>
        <v>0</v>
      </c>
      <c r="AK54" s="3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'TUẦN 11 (HK2) 2023-2024(14,5)DC'!Y54</f>
        <v>1</v>
      </c>
      <c r="AN54" s="311" t="n">
        <f aca="false">'TUẦN 12 (HK2) 2023-2024 (20.5)'!Y54</f>
        <v>1</v>
      </c>
      <c r="AO54" s="311" t="n">
        <f aca="false">'TUẦN 13 (HK2) 2023-2024 (24.5)'!Y54</f>
        <v>1</v>
      </c>
      <c r="AP54" s="130" t="n">
        <f aca="false">'TUẦN 14 (HK2) 2023-2024 (3,6)'!Y54</f>
        <v>2</v>
      </c>
      <c r="AQ54" s="363" t="n">
        <f aca="false">Y54</f>
        <v>2</v>
      </c>
      <c r="AR54" s="97"/>
      <c r="AS54" s="97"/>
      <c r="AT54" s="97"/>
      <c r="AU54" s="97"/>
      <c r="AV54" s="130" t="n">
        <f aca="false">SUM(AC54:AU54)</f>
        <v>15</v>
      </c>
      <c r="AW54" s="363" t="n">
        <f aca="false">AB54-AV54</f>
        <v>0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715" t="s">
        <v>198</v>
      </c>
      <c r="H55" s="403"/>
      <c r="I55" s="415"/>
      <c r="J55" s="416"/>
      <c r="K55" s="416"/>
      <c r="L55" s="416" t="s">
        <v>82</v>
      </c>
      <c r="M55" s="305" t="s">
        <v>224</v>
      </c>
      <c r="N55" s="417"/>
      <c r="O55" s="405"/>
      <c r="P55" s="405"/>
      <c r="Q55" s="405"/>
      <c r="R55" s="417"/>
      <c r="S55" s="308"/>
      <c r="T55" s="405"/>
      <c r="U55" s="415"/>
      <c r="V55" s="550" t="s">
        <v>60</v>
      </c>
      <c r="W55" s="68" t="s">
        <v>118</v>
      </c>
      <c r="X55" s="68" t="s">
        <v>365</v>
      </c>
      <c r="Y55" s="84" t="n">
        <v>1</v>
      </c>
      <c r="Z55" s="166" t="s">
        <v>209</v>
      </c>
      <c r="AA55" s="167" t="n">
        <v>3</v>
      </c>
      <c r="AB55" s="111" t="n">
        <f aca="false">AA55*5</f>
        <v>15</v>
      </c>
      <c r="AC55" s="311" t="n">
        <f aca="false">'TUẦN 1 (HK2) 2023-2024'!Y55</f>
        <v>1</v>
      </c>
      <c r="AD55" s="311" t="n">
        <f aca="false">'TUẦN 2 (HK2) 2023-2024 (11,3)'!Z55</f>
        <v>1</v>
      </c>
      <c r="AE55" s="311" t="n">
        <f aca="false">'TUẦN 3 (HK2) 2023-2024)dc'!Y55</f>
        <v>1</v>
      </c>
      <c r="AF55" s="311" t="n">
        <f aca="false">'TUẦN 4 (HK2) 2023-2024) '!Y55</f>
        <v>1</v>
      </c>
      <c r="AG55" s="311" t="n">
        <f aca="false">'TUẦN 5 (HK2) 2023-2024)  '!Y55</f>
        <v>1</v>
      </c>
      <c r="AH55" s="334" t="n">
        <f aca="false">'TUẦN 6 (HK2) 2023-2024)dc'!Y55</f>
        <v>1</v>
      </c>
      <c r="AI55" s="311" t="n">
        <f aca="false">'TUẦN 7 (HK2) 2023-2024)DCXM '!Y55</f>
        <v>0</v>
      </c>
      <c r="AJ55" s="311" t="n">
        <f aca="false">'TUẦN 8 (HK2) 2023-2024)dc'!Y55</f>
        <v>1</v>
      </c>
      <c r="AK55" s="3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'TUẦN 11 (HK2) 2023-2024(14,5)DC'!Y55</f>
        <v>1</v>
      </c>
      <c r="AN55" s="311" t="n">
        <f aca="false">'TUẦN 12 (HK2) 2023-2024 (20.5)'!Y55</f>
        <v>1</v>
      </c>
      <c r="AO55" s="311" t="n">
        <f aca="false">'TUẦN 13 (HK2) 2023-2024 (24.5)'!Y55</f>
        <v>1</v>
      </c>
      <c r="AP55" s="130" t="n">
        <f aca="false">'TUẦN 14 (HK2) 2023-2024 (3,6)'!Y55</f>
        <v>1</v>
      </c>
      <c r="AQ55" s="363" t="n">
        <f aca="false">Y55</f>
        <v>1</v>
      </c>
      <c r="AR55" s="97"/>
      <c r="AS55" s="97"/>
      <c r="AT55" s="97"/>
      <c r="AU55" s="97"/>
      <c r="AV55" s="130" t="n">
        <f aca="false">SUM(AC55:AU55)</f>
        <v>14</v>
      </c>
      <c r="AW55" s="363" t="n">
        <f aca="false">AB55-AV55</f>
        <v>1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715" t="s">
        <v>198</v>
      </c>
      <c r="H56" s="413" t="n">
        <v>2</v>
      </c>
      <c r="I56" s="306" t="s">
        <v>122</v>
      </c>
      <c r="J56" s="305"/>
      <c r="K56" s="405"/>
      <c r="L56" s="405"/>
      <c r="M56" s="405"/>
      <c r="N56" s="413"/>
      <c r="O56" s="206"/>
      <c r="P56" s="405"/>
      <c r="Q56" s="405"/>
      <c r="R56" s="405"/>
      <c r="S56" s="405"/>
      <c r="T56" s="305"/>
      <c r="U56" s="409"/>
      <c r="V56" s="550" t="s">
        <v>188</v>
      </c>
      <c r="W56" s="68" t="s">
        <v>118</v>
      </c>
      <c r="X56" s="68" t="s">
        <v>118</v>
      </c>
      <c r="Y56" s="84" t="n">
        <v>1</v>
      </c>
      <c r="Z56" s="166" t="s">
        <v>211</v>
      </c>
      <c r="AA56" s="167" t="n">
        <v>3</v>
      </c>
      <c r="AB56" s="111" t="n">
        <f aca="false">AA56*5</f>
        <v>15</v>
      </c>
      <c r="AC56" s="311" t="n">
        <f aca="false">'TUẦN 1 (HK2) 2023-2024'!Y56</f>
        <v>1</v>
      </c>
      <c r="AD56" s="311" t="n">
        <f aca="false">'TUẦN 2 (HK2) 2023-2024 (11,3)'!Z56</f>
        <v>1</v>
      </c>
      <c r="AE56" s="311" t="n">
        <f aca="false">'TUẦN 3 (HK2) 2023-2024)dc'!Y56</f>
        <v>1</v>
      </c>
      <c r="AF56" s="311" t="n">
        <f aca="false">'TUẦN 4 (HK2) 2023-2024) '!Y56</f>
        <v>1</v>
      </c>
      <c r="AG56" s="311" t="n">
        <f aca="false">'TUẦN 5 (HK2) 2023-2024)  '!Y56</f>
        <v>1</v>
      </c>
      <c r="AH56" s="334" t="n">
        <f aca="false">'TUẦN 6 (HK2) 2023-2024)dc'!Y56</f>
        <v>1</v>
      </c>
      <c r="AI56" s="311" t="n">
        <f aca="false">'TUẦN 7 (HK2) 2023-2024)DCXM '!Y56</f>
        <v>1</v>
      </c>
      <c r="AJ56" s="311" t="n">
        <f aca="false">'TUẦN 8 (HK2) 2023-2024)dc'!Y56</f>
        <v>1</v>
      </c>
      <c r="AK56" s="3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'TUẦN 11 (HK2) 2023-2024(14,5)DC'!Y56</f>
        <v>1</v>
      </c>
      <c r="AN56" s="311" t="n">
        <f aca="false">'TUẦN 12 (HK2) 2023-2024 (20.5)'!Y56</f>
        <v>1</v>
      </c>
      <c r="AO56" s="311" t="n">
        <f aca="false">'TUẦN 13 (HK2) 2023-2024 (24.5)'!Y56</f>
        <v>1</v>
      </c>
      <c r="AP56" s="130" t="n">
        <f aca="false">'TUẦN 14 (HK2) 2023-2024 (3,6)'!Y56</f>
        <v>0</v>
      </c>
      <c r="AQ56" s="363" t="n">
        <f aca="false">Y56</f>
        <v>1</v>
      </c>
      <c r="AR56" s="97"/>
      <c r="AS56" s="97"/>
      <c r="AT56" s="97"/>
      <c r="AU56" s="97"/>
      <c r="AV56" s="130" t="n">
        <f aca="false">SUM(AC56:AU56)</f>
        <v>14</v>
      </c>
      <c r="AW56" s="363" t="n">
        <f aca="false">AB56-AV56</f>
        <v>1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715" t="s">
        <v>198</v>
      </c>
      <c r="H57" s="206"/>
      <c r="I57" s="206"/>
      <c r="J57" s="305"/>
      <c r="K57" s="305"/>
      <c r="L57" s="305" t="s">
        <v>82</v>
      </c>
      <c r="M57" s="305" t="s">
        <v>116</v>
      </c>
      <c r="N57" s="305"/>
      <c r="O57" s="306"/>
      <c r="P57" s="405"/>
      <c r="Q57" s="405"/>
      <c r="R57" s="405"/>
      <c r="S57" s="405"/>
      <c r="T57" s="305"/>
      <c r="U57" s="305"/>
      <c r="V57" s="550" t="s">
        <v>102</v>
      </c>
      <c r="W57" s="68" t="s">
        <v>118</v>
      </c>
      <c r="X57" s="68" t="s">
        <v>517</v>
      </c>
      <c r="Y57" s="84" t="n">
        <v>1</v>
      </c>
      <c r="Z57" s="166" t="s">
        <v>213</v>
      </c>
      <c r="AA57" s="167" t="n">
        <v>3</v>
      </c>
      <c r="AB57" s="111" t="n">
        <f aca="false">AA57*5</f>
        <v>15</v>
      </c>
      <c r="AC57" s="311" t="n">
        <f aca="false">'TUẦN 1 (HK2) 2023-2024'!Y57</f>
        <v>1</v>
      </c>
      <c r="AD57" s="311" t="n">
        <f aca="false">'TUẦN 2 (HK2) 2023-2024 (11,3)'!Z57</f>
        <v>1</v>
      </c>
      <c r="AE57" s="311" t="n">
        <f aca="false">'TUẦN 3 (HK2) 2023-2024)dc'!Y57</f>
        <v>1</v>
      </c>
      <c r="AF57" s="311" t="n">
        <f aca="false">'TUẦN 4 (HK2) 2023-2024) '!Y57</f>
        <v>1</v>
      </c>
      <c r="AG57" s="311" t="n">
        <f aca="false">'TUẦN 5 (HK2) 2023-2024)  '!Y57</f>
        <v>1</v>
      </c>
      <c r="AH57" s="334" t="n">
        <f aca="false">'TUẦN 6 (HK2) 2023-2024)dc'!Y57</f>
        <v>1</v>
      </c>
      <c r="AI57" s="311" t="n">
        <f aca="false">'TUẦN 7 (HK2) 2023-2024)DCXM '!Y57</f>
        <v>1</v>
      </c>
      <c r="AJ57" s="311" t="n">
        <f aca="false">'TUẦN 8 (HK2) 2023-2024)dc'!Y57</f>
        <v>1</v>
      </c>
      <c r="AK57" s="3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'TUẦN 11 (HK2) 2023-2024(14,5)DC'!Y57</f>
        <v>1</v>
      </c>
      <c r="AN57" s="311" t="n">
        <f aca="false">'TUẦN 12 (HK2) 2023-2024 (20.5)'!Y57</f>
        <v>2</v>
      </c>
      <c r="AO57" s="311" t="n">
        <f aca="false">'TUẦN 13 (HK2) 2023-2024 (24.5)'!Y57</f>
        <v>0</v>
      </c>
      <c r="AP57" s="130" t="n">
        <f aca="false">'TUẦN 14 (HK2) 2023-2024 (3,6)'!Y57</f>
        <v>1</v>
      </c>
      <c r="AQ57" s="363" t="n">
        <f aca="false">Y57</f>
        <v>1</v>
      </c>
      <c r="AR57" s="97"/>
      <c r="AS57" s="97"/>
      <c r="AT57" s="97"/>
      <c r="AU57" s="97"/>
      <c r="AV57" s="130" t="n">
        <f aca="false">SUM(AC57:AU57)</f>
        <v>14</v>
      </c>
      <c r="AW57" s="363" t="n">
        <f aca="false">AB57-AV57</f>
        <v>1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718" t="s">
        <v>216</v>
      </c>
      <c r="H58" s="206"/>
      <c r="I58" s="206"/>
      <c r="J58" s="305"/>
      <c r="K58" s="305"/>
      <c r="L58" s="405"/>
      <c r="M58" s="305"/>
      <c r="N58" s="405"/>
      <c r="O58" s="405"/>
      <c r="P58" s="405"/>
      <c r="Q58" s="405"/>
      <c r="R58" s="405"/>
      <c r="S58" s="406"/>
      <c r="T58" s="305"/>
      <c r="U58" s="305"/>
      <c r="V58" s="550" t="s">
        <v>149</v>
      </c>
      <c r="W58" s="52" t="s">
        <v>217</v>
      </c>
      <c r="X58" s="68" t="s">
        <v>423</v>
      </c>
      <c r="Y58" s="84" t="n">
        <v>0</v>
      </c>
      <c r="Z58" s="166" t="s">
        <v>215</v>
      </c>
      <c r="AA58" s="167" t="n">
        <v>3</v>
      </c>
      <c r="AB58" s="111" t="n">
        <f aca="false">AA58*5</f>
        <v>15</v>
      </c>
      <c r="AC58" s="311" t="n">
        <f aca="false">'TUẦN 1 (HK2) 2023-2024'!Y58</f>
        <v>1</v>
      </c>
      <c r="AD58" s="311" t="n">
        <f aca="false">'TUẦN 2 (HK2) 2023-2024 (11,3)'!Z58</f>
        <v>1</v>
      </c>
      <c r="AE58" s="311" t="n">
        <f aca="false">'TUẦN 3 (HK2) 2023-2024)dc'!Y58</f>
        <v>1</v>
      </c>
      <c r="AF58" s="311" t="n">
        <f aca="false">'TUẦN 4 (HK2) 2023-2024) '!Y58</f>
        <v>1</v>
      </c>
      <c r="AG58" s="311" t="n">
        <f aca="false">'TUẦN 5 (HK2) 2023-2024)  '!Y58</f>
        <v>0</v>
      </c>
      <c r="AH58" s="334" t="n">
        <f aca="false">'TUẦN 6 (HK2) 2023-2024)dc'!Y58</f>
        <v>0</v>
      </c>
      <c r="AI58" s="311" t="n">
        <f aca="false">'TUẦN 7 (HK2) 2023-2024)DCXM '!Y58</f>
        <v>2</v>
      </c>
      <c r="AJ58" s="311" t="n">
        <f aca="false">'TUẦN 8 (HK2) 2023-2024)dc'!Y58</f>
        <v>2</v>
      </c>
      <c r="AK58" s="3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'TUẦN 11 (HK2) 2023-2024(14,5)DC'!Y58</f>
        <v>2</v>
      </c>
      <c r="AN58" s="311" t="n">
        <f aca="false">'TUẦN 12 (HK2) 2023-2024 (20.5)'!Y58</f>
        <v>0</v>
      </c>
      <c r="AO58" s="311" t="n">
        <f aca="false">'TUẦN 13 (HK2) 2023-2024 (24.5)'!Y58</f>
        <v>2</v>
      </c>
      <c r="AP58" s="130" t="n">
        <f aca="false">'TUẦN 14 (HK2) 2023-2024 (3,6)'!Y58</f>
        <v>1</v>
      </c>
      <c r="AQ58" s="363" t="n">
        <f aca="false">Y58</f>
        <v>0</v>
      </c>
      <c r="AR58" s="97"/>
      <c r="AS58" s="97"/>
      <c r="AT58" s="97"/>
      <c r="AU58" s="97"/>
      <c r="AV58" s="130" t="n">
        <f aca="false">SUM(AC58:AU58)</f>
        <v>15</v>
      </c>
      <c r="AW58" s="363" t="n">
        <f aca="false">AB58-AV58</f>
        <v>0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718" t="s">
        <v>216</v>
      </c>
      <c r="H59" s="206"/>
      <c r="I59" s="206"/>
      <c r="J59" s="305"/>
      <c r="K59" s="305"/>
      <c r="L59" s="405"/>
      <c r="M59" s="405"/>
      <c r="N59" s="405"/>
      <c r="O59" s="405"/>
      <c r="P59" s="405" t="s">
        <v>240</v>
      </c>
      <c r="Q59" s="405"/>
      <c r="R59" s="405"/>
      <c r="S59" s="406"/>
      <c r="T59" s="305"/>
      <c r="U59" s="305"/>
      <c r="V59" s="550" t="s">
        <v>158</v>
      </c>
      <c r="W59" s="311" t="s">
        <v>61</v>
      </c>
      <c r="X59" s="68" t="s">
        <v>423</v>
      </c>
      <c r="Y59" s="84" t="n">
        <v>0</v>
      </c>
      <c r="Z59" s="166" t="s">
        <v>220</v>
      </c>
      <c r="AA59" s="167" t="n">
        <v>3</v>
      </c>
      <c r="AB59" s="111" t="n">
        <f aca="false">AA59*5</f>
        <v>15</v>
      </c>
      <c r="AC59" s="311" t="n">
        <f aca="false">'TUẦN 1 (HK2) 2023-2024'!Y59</f>
        <v>1</v>
      </c>
      <c r="AD59" s="311" t="n">
        <f aca="false">'TUẦN 2 (HK2) 2023-2024 (11,3)'!Z59</f>
        <v>1</v>
      </c>
      <c r="AE59" s="311" t="n">
        <f aca="false">'TUẦN 3 (HK2) 2023-2024)dc'!Y59</f>
        <v>1</v>
      </c>
      <c r="AF59" s="311" t="n">
        <f aca="false">'TUẦN 4 (HK2) 2023-2024) '!Y59</f>
        <v>0</v>
      </c>
      <c r="AG59" s="311" t="n">
        <f aca="false">'TUẦN 5 (HK2) 2023-2024)  '!Y59</f>
        <v>1</v>
      </c>
      <c r="AH59" s="334" t="n">
        <f aca="false">'TUẦN 6 (HK2) 2023-2024)dc'!Y59</f>
        <v>0</v>
      </c>
      <c r="AI59" s="311" t="n">
        <f aca="false">'TUẦN 7 (HK2) 2023-2024)DCXM '!Y59</f>
        <v>1</v>
      </c>
      <c r="AJ59" s="311" t="n">
        <f aca="false">'TUẦN 8 (HK2) 2023-2024)dc'!Y59</f>
        <v>1</v>
      </c>
      <c r="AK59" s="3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'TUẦN 11 (HK2) 2023-2024(14,5)DC'!Y59</f>
        <v>2</v>
      </c>
      <c r="AN59" s="311" t="n">
        <f aca="false">'TUẦN 12 (HK2) 2023-2024 (20.5)'!Y59</f>
        <v>1</v>
      </c>
      <c r="AO59" s="311" t="n">
        <f aca="false">'TUẦN 13 (HK2) 2023-2024 (24.5)'!Y59</f>
        <v>2</v>
      </c>
      <c r="AP59" s="130" t="n">
        <f aca="false">'TUẦN 14 (HK2) 2023-2024 (3,6)'!Y59</f>
        <v>2</v>
      </c>
      <c r="AQ59" s="363" t="n">
        <f aca="false">Y59</f>
        <v>0</v>
      </c>
      <c r="AR59" s="97"/>
      <c r="AS59" s="97"/>
      <c r="AT59" s="97"/>
      <c r="AU59" s="97"/>
      <c r="AV59" s="130" t="n">
        <f aca="false">SUM(AC59:AU59)</f>
        <v>15</v>
      </c>
      <c r="AW59" s="363" t="n">
        <f aca="false">AB59-AV59</f>
        <v>0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719" t="s">
        <v>223</v>
      </c>
      <c r="H60" s="206"/>
      <c r="I60" s="206"/>
      <c r="J60" s="305"/>
      <c r="K60" s="629"/>
      <c r="L60" s="405"/>
      <c r="M60" s="305"/>
      <c r="N60" s="405"/>
      <c r="O60" s="405"/>
      <c r="P60" s="620"/>
      <c r="Q60" s="620"/>
      <c r="R60" s="405"/>
      <c r="S60" s="405"/>
      <c r="T60" s="305"/>
      <c r="U60" s="305"/>
      <c r="V60" s="550" t="s">
        <v>117</v>
      </c>
      <c r="W60" s="311" t="s">
        <v>118</v>
      </c>
      <c r="X60" s="68" t="s">
        <v>423</v>
      </c>
      <c r="Y60" s="84" t="n">
        <v>0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'TUẦN 1 (HK2) 2023-2024'!Y60</f>
        <v>2</v>
      </c>
      <c r="AD60" s="311" t="n">
        <f aca="false">'TUẦN 2 (HK2) 2023-2024 (11,3)'!Z60</f>
        <v>2</v>
      </c>
      <c r="AE60" s="311" t="n">
        <f aca="false">'TUẦN 3 (HK2) 2023-2024)dc'!Y60</f>
        <v>2</v>
      </c>
      <c r="AF60" s="311" t="n">
        <f aca="false">'TUẦN 4 (HK2) 2023-2024) '!Y60</f>
        <v>2</v>
      </c>
      <c r="AG60" s="311" t="n">
        <f aca="false">'TUẦN 5 (HK2) 2023-2024)  '!Y60</f>
        <v>1</v>
      </c>
      <c r="AH60" s="334" t="n">
        <f aca="false">'TUẦN 6 (HK2) 2023-2024)dc'!Y60</f>
        <v>2</v>
      </c>
      <c r="AI60" s="311" t="n">
        <f aca="false">'TUẦN 7 (HK2) 2023-2024)DCXM '!Y60</f>
        <v>2</v>
      </c>
      <c r="AJ60" s="311" t="n">
        <f aca="false">'TUẦN 8 (HK2) 2023-2024)dc'!Y60</f>
        <v>2</v>
      </c>
      <c r="AK60" s="3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'TUẦN 11 (HK2) 2023-2024(14,5)DC'!Y60</f>
        <v>1</v>
      </c>
      <c r="AN60" s="311" t="n">
        <f aca="false">'TUẦN 12 (HK2) 2023-2024 (20.5)'!Y60</f>
        <v>1</v>
      </c>
      <c r="AO60" s="311" t="n">
        <f aca="false">'TUẦN 13 (HK2) 2023-2024 (24.5)'!Y60</f>
        <v>0</v>
      </c>
      <c r="AP60" s="130" t="n">
        <f aca="false">'TUẦN 14 (HK2) 2023-2024 (3,6)'!Y60</f>
        <v>0</v>
      </c>
      <c r="AQ60" s="363" t="n">
        <f aca="false">Y60</f>
        <v>0</v>
      </c>
      <c r="AR60" s="68"/>
      <c r="AS60" s="68"/>
      <c r="AT60" s="68"/>
      <c r="AU60" s="68"/>
      <c r="AV60" s="130" t="n">
        <f aca="false">SUM(AC60:AU60)</f>
        <v>20</v>
      </c>
      <c r="AW60" s="363" t="n">
        <f aca="false">AB60-AV60</f>
        <v>0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719" t="s">
        <v>223</v>
      </c>
      <c r="H61" s="412"/>
      <c r="I61" s="306"/>
      <c r="J61" s="305"/>
      <c r="K61" s="305"/>
      <c r="L61" s="405"/>
      <c r="M61" s="305"/>
      <c r="N61" s="405"/>
      <c r="O61" s="308"/>
      <c r="P61" s="405"/>
      <c r="Q61" s="405"/>
      <c r="R61" s="405"/>
      <c r="S61" s="405"/>
      <c r="T61" s="305"/>
      <c r="U61" s="305"/>
      <c r="V61" s="550" t="s">
        <v>133</v>
      </c>
      <c r="W61" s="68" t="s">
        <v>118</v>
      </c>
      <c r="X61" s="68" t="s">
        <v>423</v>
      </c>
      <c r="Y61" s="84" t="n">
        <v>0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'TUẦN 1 (HK2) 2023-2024'!Y61</f>
        <v>2</v>
      </c>
      <c r="AD61" s="311" t="n">
        <f aca="false">'TUẦN 2 (HK2) 2023-2024 (11,3)'!Z61</f>
        <v>2</v>
      </c>
      <c r="AE61" s="311" t="n">
        <f aca="false">'TUẦN 3 (HK2) 2023-2024)dc'!Y61</f>
        <v>2</v>
      </c>
      <c r="AF61" s="311" t="n">
        <f aca="false">'TUẦN 4 (HK2) 2023-2024) '!Y61</f>
        <v>2</v>
      </c>
      <c r="AG61" s="311" t="n">
        <f aca="false">'TUẦN 5 (HK2) 2023-2024)  '!Y61</f>
        <v>2</v>
      </c>
      <c r="AH61" s="334" t="n">
        <f aca="false">'TUẦN 6 (HK2) 2023-2024)dc'!Y61</f>
        <v>2</v>
      </c>
      <c r="AI61" s="311" t="n">
        <f aca="false">'TUẦN 7 (HK2) 2023-2024)DCXM '!Y61</f>
        <v>1</v>
      </c>
      <c r="AJ61" s="311" t="n">
        <f aca="false">'TUẦN 8 (HK2) 2023-2024)dc'!Y61</f>
        <v>1</v>
      </c>
      <c r="AK61" s="3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'TUẦN 11 (HK2) 2023-2024(14,5)DC'!Y61</f>
        <v>2</v>
      </c>
      <c r="AN61" s="311" t="n">
        <f aca="false">'TUẦN 12 (HK2) 2023-2024 (20.5)'!Y61</f>
        <v>1</v>
      </c>
      <c r="AO61" s="311" t="n">
        <f aca="false">'TUẦN 13 (HK2) 2023-2024 (24.5)'!Y61</f>
        <v>1</v>
      </c>
      <c r="AP61" s="130" t="n">
        <f aca="false">'TUẦN 14 (HK2) 2023-2024 (3,6)'!Y61</f>
        <v>0</v>
      </c>
      <c r="AQ61" s="363" t="n">
        <f aca="false">Y61</f>
        <v>0</v>
      </c>
      <c r="AR61" s="68"/>
      <c r="AS61" s="68"/>
      <c r="AT61" s="68"/>
      <c r="AU61" s="68"/>
      <c r="AV61" s="130" t="n">
        <f aca="false">SUM(AC61:AU61)</f>
        <v>21</v>
      </c>
      <c r="AW61" s="363" t="n">
        <f aca="false">AB61-AV61</f>
        <v>-1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47.25" hidden="fals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719" t="s">
        <v>223</v>
      </c>
      <c r="H62" s="206"/>
      <c r="I62" s="206"/>
      <c r="J62" s="305" t="s">
        <v>240</v>
      </c>
      <c r="K62" s="519"/>
      <c r="L62" s="189"/>
      <c r="M62" s="522"/>
      <c r="N62" s="305"/>
      <c r="O62" s="306"/>
      <c r="P62" s="305" t="s">
        <v>240</v>
      </c>
      <c r="Q62" s="305"/>
      <c r="R62" s="305"/>
      <c r="S62" s="308"/>
      <c r="T62" s="305"/>
      <c r="U62" s="305"/>
      <c r="V62" s="550" t="s">
        <v>195</v>
      </c>
      <c r="W62" s="311" t="s">
        <v>118</v>
      </c>
      <c r="X62" s="68" t="s">
        <v>423</v>
      </c>
      <c r="Y62" s="84" t="n">
        <v>0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'TUẦN 1 (HK2) 2023-2024'!Y62</f>
        <v>2</v>
      </c>
      <c r="AD62" s="311" t="n">
        <f aca="false">'TUẦN 2 (HK2) 2023-2024 (11,3)'!Z62</f>
        <v>2</v>
      </c>
      <c r="AE62" s="311" t="n">
        <f aca="false">'TUẦN 3 (HK2) 2023-2024)dc'!Y62</f>
        <v>2</v>
      </c>
      <c r="AF62" s="311" t="n">
        <f aca="false">'TUẦN 4 (HK2) 2023-2024) '!Y62</f>
        <v>2</v>
      </c>
      <c r="AG62" s="311" t="n">
        <f aca="false">'TUẦN 5 (HK2) 2023-2024)  '!Y62</f>
        <v>1</v>
      </c>
      <c r="AH62" s="334" t="n">
        <f aca="false">'TUẦN 6 (HK2) 2023-2024)dc'!Y62</f>
        <v>2</v>
      </c>
      <c r="AI62" s="311" t="n">
        <f aca="false">'TUẦN 7 (HK2) 2023-2024)DCXM '!Y62</f>
        <v>0</v>
      </c>
      <c r="AJ62" s="311" t="n">
        <f aca="false">'TUẦN 8 (HK2) 2023-2024)dc'!Y62</f>
        <v>2</v>
      </c>
      <c r="AK62" s="3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'TUẦN 11 (HK2) 2023-2024(14,5)DC'!Y62</f>
        <v>2</v>
      </c>
      <c r="AN62" s="311" t="n">
        <f aca="false">'TUẦN 12 (HK2) 2023-2024 (20.5)'!Y62</f>
        <v>1</v>
      </c>
      <c r="AO62" s="311" t="n">
        <f aca="false">'TUẦN 13 (HK2) 2023-2024 (24.5)'!Y62</f>
        <v>1</v>
      </c>
      <c r="AP62" s="130" t="n">
        <f aca="false">'TUẦN 14 (HK2) 2023-2024 (3,6)'!Y62</f>
        <v>1</v>
      </c>
      <c r="AQ62" s="747" t="n">
        <f aca="false">Y62</f>
        <v>0</v>
      </c>
      <c r="AR62" s="68"/>
      <c r="AS62" s="68"/>
      <c r="AT62" s="68"/>
      <c r="AU62" s="68"/>
      <c r="AV62" s="130" t="n">
        <f aca="false">SUM(AC62:AU62)</f>
        <v>20</v>
      </c>
      <c r="AW62" s="363" t="n">
        <f aca="false">AB62-AV62</f>
        <v>0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719" t="s">
        <v>223</v>
      </c>
      <c r="H63" s="206"/>
      <c r="I63" s="206"/>
      <c r="J63" s="305" t="s">
        <v>58</v>
      </c>
      <c r="K63" s="305" t="s">
        <v>141</v>
      </c>
      <c r="L63" s="405" t="s">
        <v>240</v>
      </c>
      <c r="M63" s="305"/>
      <c r="N63" s="189"/>
      <c r="O63" s="189"/>
      <c r="P63" s="405"/>
      <c r="Q63" s="306"/>
      <c r="R63" s="405"/>
      <c r="S63" s="405"/>
      <c r="T63" s="305"/>
      <c r="U63" s="305"/>
      <c r="V63" s="550" t="s">
        <v>123</v>
      </c>
      <c r="W63" s="311" t="s">
        <v>118</v>
      </c>
      <c r="X63" s="311" t="s">
        <v>62</v>
      </c>
      <c r="Y63" s="84" t="n">
        <v>1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'TUẦN 1 (HK2) 2023-2024'!Y63</f>
        <v>2</v>
      </c>
      <c r="AD63" s="311" t="n">
        <f aca="false">'TUẦN 2 (HK2) 2023-2024 (11,3)'!Z63</f>
        <v>2</v>
      </c>
      <c r="AE63" s="311" t="n">
        <f aca="false">'TUẦN 3 (HK2) 2023-2024)dc'!Y63</f>
        <v>2</v>
      </c>
      <c r="AF63" s="311" t="n">
        <f aca="false">'TUẦN 4 (HK2) 2023-2024) '!Y63</f>
        <v>2</v>
      </c>
      <c r="AG63" s="311" t="n">
        <f aca="false">'TUẦN 5 (HK2) 2023-2024)  '!Y63</f>
        <v>2</v>
      </c>
      <c r="AH63" s="334" t="n">
        <f aca="false">'TUẦN 6 (HK2) 2023-2024)dc'!Y63</f>
        <v>2</v>
      </c>
      <c r="AI63" s="311" t="n">
        <f aca="false">'TUẦN 7 (HK2) 2023-2024)DCXM '!Y63</f>
        <v>2</v>
      </c>
      <c r="AJ63" s="311" t="n">
        <f aca="false">'TUẦN 8 (HK2) 2023-2024)dc'!Y63</f>
        <v>1</v>
      </c>
      <c r="AK63" s="311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'TUẦN 11 (HK2) 2023-2024(14,5)DC'!Y63</f>
        <v>1</v>
      </c>
      <c r="AN63" s="311" t="n">
        <f aca="false">'TUẦN 12 (HK2) 2023-2024 (20.5)'!Y63</f>
        <v>1</v>
      </c>
      <c r="AO63" s="311" t="n">
        <f aca="false">'TUẦN 13 (HK2) 2023-2024 (24.5)'!Y63</f>
        <v>0</v>
      </c>
      <c r="AP63" s="130" t="n">
        <f aca="false">'TUẦN 14 (HK2) 2023-2024 (3,6)'!Y63</f>
        <v>1</v>
      </c>
      <c r="AQ63" s="363" t="n">
        <f aca="false">Y63</f>
        <v>1</v>
      </c>
      <c r="AR63" s="68"/>
      <c r="AS63" s="68"/>
      <c r="AT63" s="68"/>
      <c r="AU63" s="68"/>
      <c r="AV63" s="130" t="n">
        <f aca="false">SUM(AC63:AU63)</f>
        <v>20</v>
      </c>
      <c r="AW63" s="363" t="n">
        <f aca="false">AB63-AV63</f>
        <v>0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719" t="s">
        <v>223</v>
      </c>
      <c r="H64" s="412" t="n">
        <v>1</v>
      </c>
      <c r="I64" s="206" t="s">
        <v>224</v>
      </c>
      <c r="J64" s="305"/>
      <c r="K64" s="305"/>
      <c r="L64" s="305"/>
      <c r="M64" s="305"/>
      <c r="N64" s="405" t="s">
        <v>58</v>
      </c>
      <c r="O64" s="308" t="s">
        <v>116</v>
      </c>
      <c r="P64" s="405"/>
      <c r="Q64" s="405"/>
      <c r="R64" s="405"/>
      <c r="S64" s="405"/>
      <c r="T64" s="305"/>
      <c r="U64" s="305"/>
      <c r="V64" s="550" t="s">
        <v>94</v>
      </c>
      <c r="W64" s="311" t="s">
        <v>118</v>
      </c>
      <c r="X64" s="68" t="s">
        <v>62</v>
      </c>
      <c r="Y64" s="84" t="n">
        <v>2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'TUẦN 1 (HK2) 2023-2024'!Y64</f>
        <v>2</v>
      </c>
      <c r="AD64" s="311" t="n">
        <f aca="false">'TUẦN 2 (HK2) 2023-2024 (11,3)'!Z64</f>
        <v>2</v>
      </c>
      <c r="AE64" s="311" t="n">
        <f aca="false">'TUẦN 3 (HK2) 2023-2024)dc'!Y64</f>
        <v>1</v>
      </c>
      <c r="AF64" s="311" t="n">
        <f aca="false">'TUẦN 4 (HK2) 2023-2024) '!Y64</f>
        <v>1</v>
      </c>
      <c r="AG64" s="311" t="n">
        <f aca="false">'TUẦN 5 (HK2) 2023-2024)  '!Y64</f>
        <v>1</v>
      </c>
      <c r="AH64" s="334" t="n">
        <f aca="false">'TUẦN 6 (HK2) 2023-2024)dc'!Y64</f>
        <v>1</v>
      </c>
      <c r="AI64" s="601" t="n">
        <f aca="false">'TUẦN 7 (HK2) 2023-2024)DCXM '!Y64</f>
        <v>0</v>
      </c>
      <c r="AJ64" s="311" t="n">
        <f aca="false">'TUẦN 8 (HK2) 2023-2024)dc'!Y64</f>
        <v>1</v>
      </c>
      <c r="AK64" s="311" t="n">
        <f aca="false">'TUẦN 9 (HK2) 2023-2024)26,4'!Y64</f>
        <v>1</v>
      </c>
      <c r="AL64" s="571" t="n">
        <f aca="false">'TUẦN 10 (HK2) 2023-2024( 5,5)'!Y64</f>
        <v>1</v>
      </c>
      <c r="AM64" s="444" t="n">
        <f aca="false">'TUẦN 11 (HK2) 2023-2024(14,5)DC'!Y64</f>
        <v>0</v>
      </c>
      <c r="AN64" s="311" t="n">
        <f aca="false">'TUẦN 12 (HK2) 2023-2024 (20.5)'!Y64</f>
        <v>1</v>
      </c>
      <c r="AO64" s="311" t="n">
        <f aca="false">'TUẦN 13 (HK2) 2023-2024 (24.5)'!Y64</f>
        <v>1</v>
      </c>
      <c r="AP64" s="130" t="n">
        <f aca="false">'TUẦN 14 (HK2) 2023-2024 (3,6)'!Y64</f>
        <v>2</v>
      </c>
      <c r="AQ64" s="363" t="n">
        <f aca="false">Y64</f>
        <v>2</v>
      </c>
      <c r="AR64" s="68"/>
      <c r="AS64" s="68"/>
      <c r="AT64" s="68"/>
      <c r="AU64" s="68"/>
      <c r="AV64" s="130" t="n">
        <f aca="false">SUM(AC64:AU64)</f>
        <v>17</v>
      </c>
      <c r="AW64" s="363" t="n">
        <f aca="false">AB64-AV64</f>
        <v>3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719" t="s">
        <v>223</v>
      </c>
      <c r="H65" s="206"/>
      <c r="I65" s="206"/>
      <c r="J65" s="305"/>
      <c r="K65" s="305"/>
      <c r="L65" s="405"/>
      <c r="M65" s="305"/>
      <c r="N65" s="190" t="s">
        <v>58</v>
      </c>
      <c r="O65" s="188" t="s">
        <v>224</v>
      </c>
      <c r="P65" s="190" t="s">
        <v>82</v>
      </c>
      <c r="Q65" s="190" t="s">
        <v>224</v>
      </c>
      <c r="R65" s="405"/>
      <c r="S65" s="405"/>
      <c r="T65" s="305"/>
      <c r="U65" s="305"/>
      <c r="V65" s="550" t="s">
        <v>188</v>
      </c>
      <c r="W65" s="311" t="s">
        <v>118</v>
      </c>
      <c r="X65" s="68" t="s">
        <v>518</v>
      </c>
      <c r="Y65" s="84" t="n">
        <v>2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'TUẦN 1 (HK2) 2023-2024'!Y65</f>
        <v>2</v>
      </c>
      <c r="AD65" s="311" t="n">
        <f aca="false">'TUẦN 2 (HK2) 2023-2024 (11,3)'!Z65</f>
        <v>2</v>
      </c>
      <c r="AE65" s="311" t="n">
        <f aca="false">'TUẦN 3 (HK2) 2023-2024)dc'!Y65</f>
        <v>0</v>
      </c>
      <c r="AF65" s="311" t="n">
        <f aca="false">'TUẦN 4 (HK2) 2023-2024) '!Y65</f>
        <v>2</v>
      </c>
      <c r="AG65" s="311" t="n">
        <f aca="false">'TUẦN 5 (HK2) 2023-2024)  '!Y65</f>
        <v>2</v>
      </c>
      <c r="AH65" s="334" t="n">
        <f aca="false">'TUẦN 6 (HK2) 2023-2024)dc'!Y65</f>
        <v>2</v>
      </c>
      <c r="AI65" s="311" t="n">
        <f aca="false">'TUẦN 7 (HK2) 2023-2024)DCXM '!Y65</f>
        <v>0</v>
      </c>
      <c r="AJ65" s="311" t="n">
        <f aca="false">'TUẦN 8 (HK2) 2023-2024)dc'!Y65</f>
        <v>2</v>
      </c>
      <c r="AK65" s="3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'TUẦN 11 (HK2) 2023-2024(14,5)DC'!Y65</f>
        <v>1</v>
      </c>
      <c r="AN65" s="311" t="n">
        <f aca="false">'TUẦN 12 (HK2) 2023-2024 (20.5)'!Y65</f>
        <v>2</v>
      </c>
      <c r="AO65" s="311" t="n">
        <f aca="false">'TUẦN 13 (HK2) 2023-2024 (24.5)'!Y65</f>
        <v>0</v>
      </c>
      <c r="AP65" s="130" t="n">
        <f aca="false">'TUẦN 14 (HK2) 2023-2024 (3,6)'!Y65</f>
        <v>1</v>
      </c>
      <c r="AQ65" s="363" t="n">
        <f aca="false">Y65</f>
        <v>2</v>
      </c>
      <c r="AR65" s="68"/>
      <c r="AS65" s="68"/>
      <c r="AT65" s="68"/>
      <c r="AU65" s="68"/>
      <c r="AV65" s="130" t="n">
        <f aca="false">SUM(AC65:AU65)</f>
        <v>20</v>
      </c>
      <c r="AW65" s="363" t="n">
        <f aca="false">AB65-AV65</f>
        <v>0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719" t="s">
        <v>223</v>
      </c>
      <c r="H66" s="206"/>
      <c r="I66" s="206"/>
      <c r="J66" s="305"/>
      <c r="K66" s="305"/>
      <c r="L66" s="405"/>
      <c r="M66" s="306"/>
      <c r="N66" s="405"/>
      <c r="P66" s="405"/>
      <c r="Q66" s="306"/>
      <c r="R66" s="405"/>
      <c r="S66" s="405"/>
      <c r="T66" s="305"/>
      <c r="U66" s="305"/>
      <c r="V66" s="561" t="s">
        <v>102</v>
      </c>
      <c r="W66" s="311" t="s">
        <v>118</v>
      </c>
      <c r="X66" s="68" t="s">
        <v>62</v>
      </c>
      <c r="Y66" s="84" t="n">
        <v>0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'TUẦN 1 (HK2) 2023-2024'!Y66</f>
        <v>2</v>
      </c>
      <c r="AD66" s="311" t="n">
        <f aca="false">'TUẦN 2 (HK2) 2023-2024 (11,3)'!Z66</f>
        <v>2</v>
      </c>
      <c r="AE66" s="311" t="n">
        <f aca="false">'TUẦN 3 (HK2) 2023-2024)dc'!Y66</f>
        <v>2</v>
      </c>
      <c r="AF66" s="311" t="n">
        <f aca="false">'TUẦN 4 (HK2) 2023-2024) '!Y66</f>
        <v>2</v>
      </c>
      <c r="AG66" s="311" t="n">
        <f aca="false">'TUẦN 5 (HK2) 2023-2024)  '!Y66</f>
        <v>1</v>
      </c>
      <c r="AH66" s="334" t="n">
        <f aca="false">'TUẦN 6 (HK2) 2023-2024)dc'!Y66</f>
        <v>1</v>
      </c>
      <c r="AI66" s="311" t="n">
        <f aca="false">'TUẦN 7 (HK2) 2023-2024)DCXM '!Y66</f>
        <v>2</v>
      </c>
      <c r="AJ66" s="311" t="n">
        <f aca="false">'TUẦN 8 (HK2) 2023-2024)dc'!Y66</f>
        <v>2</v>
      </c>
      <c r="AK66" s="3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'TUẦN 11 (HK2) 2023-2024(14,5)DC'!Y66</f>
        <v>1</v>
      </c>
      <c r="AN66" s="311" t="n">
        <f aca="false">'TUẦN 12 (HK2) 2023-2024 (20.5)'!Y66</f>
        <v>2</v>
      </c>
      <c r="AO66" s="311" t="n">
        <f aca="false">'TUẦN 13 (HK2) 2023-2024 (24.5)'!Y66</f>
        <v>0</v>
      </c>
      <c r="AP66" s="130" t="n">
        <f aca="false">'TUẦN 14 (HK2) 2023-2024 (3,6)'!Y66</f>
        <v>0</v>
      </c>
      <c r="AQ66" s="363" t="n">
        <f aca="false">Y66</f>
        <v>0</v>
      </c>
      <c r="AR66" s="68"/>
      <c r="AS66" s="68"/>
      <c r="AT66" s="68"/>
      <c r="AU66" s="68"/>
      <c r="AV66" s="130" t="n">
        <f aca="false">SUM(AC66:AU66)</f>
        <v>20</v>
      </c>
      <c r="AW66" s="363" t="n">
        <f aca="false">AB66-AV66</f>
        <v>0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719" t="s">
        <v>309</v>
      </c>
      <c r="H67" s="206"/>
      <c r="I67" s="206"/>
      <c r="J67" s="305"/>
      <c r="K67" s="305"/>
      <c r="L67" s="405"/>
      <c r="M67" s="305"/>
      <c r="N67" s="405"/>
      <c r="O67" s="405"/>
      <c r="P67" s="305"/>
      <c r="Q67" s="308"/>
      <c r="R67" s="305"/>
      <c r="S67" s="308"/>
      <c r="T67" s="305"/>
      <c r="U67" s="405"/>
      <c r="V67" s="561" t="s">
        <v>79</v>
      </c>
      <c r="W67" s="311" t="s">
        <v>118</v>
      </c>
      <c r="X67" s="68" t="s">
        <v>423</v>
      </c>
      <c r="Y67" s="84" t="n">
        <v>0</v>
      </c>
      <c r="Z67" s="452"/>
      <c r="AA67" s="453" t="n">
        <v>4</v>
      </c>
      <c r="AB67" s="311" t="n">
        <f aca="false">AA67*5</f>
        <v>20</v>
      </c>
      <c r="AC67" s="311" t="n">
        <f aca="false">'TUẦN 1 (HK2) 2023-2024'!Y67</f>
        <v>0</v>
      </c>
      <c r="AD67" s="311" t="n">
        <f aca="false">'TUẦN 2 (HK2) 2023-2024 (11,3)'!Z67</f>
        <v>2</v>
      </c>
      <c r="AE67" s="311" t="n">
        <f aca="false">'TUẦN 3 (HK2) 2023-2024)dc'!Y67</f>
        <v>1</v>
      </c>
      <c r="AF67" s="311" t="n">
        <f aca="false">'TUẦN 4 (HK2) 2023-2024) '!Y67</f>
        <v>2</v>
      </c>
      <c r="AG67" s="311" t="n">
        <f aca="false">'TUẦN 5 (HK2) 2023-2024)  '!Y67</f>
        <v>2</v>
      </c>
      <c r="AH67" s="334" t="n">
        <f aca="false">'TUẦN 6 (HK2) 2023-2024)dc'!Y67</f>
        <v>2</v>
      </c>
      <c r="AI67" s="311" t="n">
        <f aca="false">'TUẦN 7 (HK2) 2023-2024)DCXM '!Y67</f>
        <v>2</v>
      </c>
      <c r="AJ67" s="311" t="n">
        <f aca="false">'TUẦN 8 (HK2) 2023-2024)dc'!Y67</f>
        <v>2</v>
      </c>
      <c r="AK67" s="3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'TUẦN 11 (HK2) 2023-2024(14,5)DC'!Y67</f>
        <v>2</v>
      </c>
      <c r="AN67" s="311" t="n">
        <f aca="false">'TUẦN 12 (HK2) 2023-2024 (20.5)'!Y67</f>
        <v>2</v>
      </c>
      <c r="AO67" s="311" t="n">
        <f aca="false">'TUẦN 13 (HK2) 2023-2024 (24.5)'!Y67</f>
        <v>0</v>
      </c>
      <c r="AP67" s="130" t="n">
        <f aca="false">'TUẦN 14 (HK2) 2023-2024 (3,6)'!Y67</f>
        <v>0</v>
      </c>
      <c r="AQ67" s="363" t="n">
        <f aca="false">Y67</f>
        <v>0</v>
      </c>
      <c r="AR67" s="68"/>
      <c r="AS67" s="68"/>
      <c r="AT67" s="68"/>
      <c r="AU67" s="68"/>
      <c r="AV67" s="130" t="n">
        <f aca="false">SUM(AC67:AU67)</f>
        <v>20</v>
      </c>
      <c r="AW67" s="363" t="n">
        <f aca="false">AB67-AV67</f>
        <v>0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561" t="s">
        <v>79</v>
      </c>
      <c r="BH67" s="214"/>
    </row>
    <row r="68" s="341" customFormat="true" ht="31.5" hidden="false" customHeight="true" outlineLevel="0" collapsed="false">
      <c r="A68" s="93"/>
      <c r="B68" s="370"/>
      <c r="C68" s="371"/>
      <c r="D68" s="337"/>
      <c r="E68" s="130"/>
      <c r="F68" s="324"/>
      <c r="G68" s="720"/>
      <c r="H68" s="609"/>
      <c r="I68" s="733"/>
      <c r="J68" s="733"/>
      <c r="K68" s="733"/>
      <c r="L68" s="609"/>
      <c r="M68" s="733"/>
      <c r="N68" s="609"/>
      <c r="O68" s="733"/>
      <c r="P68" s="305"/>
      <c r="Q68" s="305"/>
      <c r="R68" s="305"/>
      <c r="S68" s="305"/>
      <c r="T68" s="51"/>
      <c r="U68" s="51"/>
      <c r="V68" s="550"/>
      <c r="W68" s="68"/>
      <c r="X68" s="68"/>
      <c r="Y68" s="84"/>
      <c r="Z68" s="332"/>
      <c r="AA68" s="333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334"/>
      <c r="AP68" s="130"/>
      <c r="AQ68" s="130"/>
      <c r="AR68" s="185"/>
      <c r="AS68" s="185"/>
      <c r="AT68" s="185"/>
      <c r="AU68" s="185"/>
      <c r="AV68" s="130"/>
      <c r="AW68" s="581"/>
      <c r="AX68" s="335"/>
      <c r="AY68" s="211"/>
      <c r="AZ68" s="212"/>
      <c r="BA68" s="211"/>
      <c r="BB68" s="212"/>
      <c r="BC68" s="212"/>
      <c r="BD68" s="213"/>
      <c r="BE68" s="212"/>
      <c r="BF68" s="732"/>
      <c r="BG68" s="731"/>
      <c r="BH68" s="340"/>
    </row>
    <row r="70" customFormat="false" ht="19.5" hidden="false" customHeight="true" outlineLevel="0" collapsed="false"/>
    <row r="71" s="341" customFormat="true" ht="35.25" hidden="false" customHeight="true" outlineLevel="0" collapsed="false">
      <c r="A71" s="348" t="s">
        <v>311</v>
      </c>
      <c r="B71" s="348"/>
      <c r="C71" s="348"/>
      <c r="D71" s="348"/>
      <c r="E71" s="348"/>
      <c r="F71" s="348"/>
      <c r="G71" s="348"/>
      <c r="H71" s="735"/>
      <c r="I71" s="735"/>
      <c r="J71" s="663"/>
      <c r="K71" s="663"/>
      <c r="L71" s="736"/>
      <c r="M71" s="663"/>
      <c r="N71" s="736"/>
      <c r="O71" s="736"/>
      <c r="P71" s="736"/>
      <c r="Q71" s="736"/>
      <c r="R71" s="736"/>
      <c r="S71" s="736"/>
      <c r="T71" s="663"/>
      <c r="U71" s="663"/>
      <c r="V71" s="737"/>
      <c r="W71" s="431"/>
      <c r="X71" s="431"/>
      <c r="Y71" s="630"/>
      <c r="Z71" s="391"/>
      <c r="AA71" s="392"/>
      <c r="AB71" s="384"/>
      <c r="AC71" s="384"/>
      <c r="AD71" s="384"/>
      <c r="AE71" s="384"/>
      <c r="AF71" s="384"/>
      <c r="AG71" s="384"/>
      <c r="AH71" s="384"/>
      <c r="AI71" s="384"/>
      <c r="AJ71" s="588"/>
      <c r="AK71" s="591"/>
      <c r="AL71" s="591"/>
      <c r="AM71" s="591"/>
      <c r="AN71" s="591"/>
      <c r="AO71" s="591"/>
      <c r="AP71" s="384"/>
      <c r="AQ71" s="384"/>
      <c r="AR71" s="384"/>
      <c r="AS71" s="384"/>
      <c r="AT71" s="384"/>
      <c r="AU71" s="384"/>
      <c r="AV71" s="384"/>
      <c r="AW71" s="384"/>
      <c r="AX71" s="393"/>
      <c r="AY71" s="394"/>
      <c r="AZ71" s="340"/>
      <c r="BA71" s="394"/>
      <c r="BB71" s="340"/>
      <c r="BC71" s="340"/>
      <c r="BD71" s="395"/>
      <c r="BE71" s="340"/>
      <c r="BF71" s="395"/>
      <c r="BG71" s="340"/>
      <c r="BH71" s="340"/>
    </row>
    <row r="72" s="235" customFormat="true" ht="30" hidden="false" customHeight="true" outlineLevel="0" collapsed="false">
      <c r="D72" s="349"/>
      <c r="E72" s="349"/>
      <c r="F72" s="349"/>
      <c r="G72" s="530"/>
      <c r="H72" s="530"/>
      <c r="I72" s="530"/>
      <c r="J72" s="530"/>
      <c r="K72" s="530"/>
      <c r="L72" s="738"/>
      <c r="M72" s="738"/>
      <c r="N72" s="738"/>
      <c r="O72" s="738"/>
      <c r="P72" s="738"/>
      <c r="Q72" s="349"/>
      <c r="R72" s="349"/>
      <c r="S72" s="349"/>
      <c r="T72" s="244"/>
      <c r="U72" s="532" t="s">
        <v>254</v>
      </c>
      <c r="V72" s="532"/>
      <c r="W72" s="532"/>
      <c r="X72" s="611"/>
      <c r="Y72" s="223"/>
      <c r="Z72" s="224"/>
      <c r="AA72" s="225"/>
      <c r="AB72" s="226"/>
      <c r="AC72" s="227"/>
      <c r="AD72" s="227"/>
      <c r="AE72" s="227"/>
      <c r="AF72" s="226"/>
      <c r="AG72" s="384"/>
      <c r="AH72" s="384"/>
      <c r="AI72" s="384"/>
      <c r="AJ72" s="588"/>
      <c r="AK72" s="591"/>
      <c r="AL72" s="591"/>
      <c r="AM72" s="591"/>
      <c r="AN72" s="591"/>
      <c r="AO72" s="591"/>
      <c r="AP72" s="229"/>
      <c r="AQ72" s="229"/>
      <c r="AR72" s="229"/>
      <c r="AS72" s="229"/>
      <c r="AT72" s="230"/>
      <c r="AU72" s="230"/>
      <c r="AV72" s="612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35" customFormat="true" ht="63" hidden="false" customHeight="true" outlineLevel="0" collapsed="false">
      <c r="A73" s="216"/>
      <c r="B73" s="217"/>
      <c r="C73" s="218"/>
      <c r="D73" s="219"/>
      <c r="E73" s="351"/>
      <c r="F73" s="351"/>
      <c r="G73" s="739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217"/>
      <c r="T73" s="244"/>
      <c r="U73" s="244"/>
      <c r="V73" s="567"/>
      <c r="W73" s="611"/>
      <c r="X73" s="611"/>
      <c r="Y73" s="223"/>
      <c r="Z73" s="224"/>
      <c r="AA73" s="225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612"/>
      <c r="AW73" s="230"/>
      <c r="AX73" s="229"/>
      <c r="AY73" s="231"/>
      <c r="AZ73" s="232"/>
      <c r="BA73" s="231"/>
      <c r="BB73" s="232"/>
      <c r="BC73" s="233"/>
      <c r="BD73" s="234"/>
      <c r="BE73" s="232"/>
      <c r="BF73" s="234"/>
      <c r="BG73" s="232"/>
    </row>
    <row r="74" s="251" customFormat="true" ht="15.75" hidden="false" customHeight="true" outlineLevel="0" collapsed="false">
      <c r="A74" s="236"/>
      <c r="B74" s="237"/>
      <c r="C74" s="218"/>
      <c r="D74" s="219"/>
      <c r="E74" s="227"/>
      <c r="F74" s="238"/>
      <c r="G74" s="740"/>
      <c r="H74" s="240"/>
      <c r="I74" s="241"/>
      <c r="J74" s="242"/>
      <c r="K74" s="241"/>
      <c r="L74" s="241"/>
      <c r="M74" s="241"/>
      <c r="N74" s="241"/>
      <c r="O74" s="243"/>
      <c r="P74" s="241"/>
      <c r="Q74" s="241"/>
      <c r="R74" s="241"/>
      <c r="S74" s="241"/>
      <c r="T74" s="533" t="s">
        <v>262</v>
      </c>
      <c r="U74" s="533"/>
      <c r="V74" s="533"/>
      <c r="W74" s="533"/>
      <c r="X74" s="533"/>
      <c r="Y74" s="228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612"/>
      <c r="AW74" s="230"/>
      <c r="AX74" s="229"/>
      <c r="AY74" s="248"/>
      <c r="AZ74" s="249"/>
      <c r="BA74" s="248"/>
      <c r="BB74" s="249"/>
      <c r="BC74" s="249"/>
      <c r="BD74" s="250"/>
      <c r="BE74" s="249"/>
      <c r="BF74" s="250"/>
      <c r="BG74" s="249"/>
    </row>
    <row r="75" s="258" customFormat="true" ht="30.75" hidden="false" customHeight="true" outlineLevel="0" collapsed="false">
      <c r="A75" s="227"/>
      <c r="B75" s="252"/>
      <c r="C75" s="218"/>
      <c r="D75" s="219"/>
      <c r="E75" s="253"/>
      <c r="F75" s="253" t="s">
        <v>255</v>
      </c>
      <c r="G75" s="254" t="s">
        <v>256</v>
      </c>
      <c r="H75" s="254"/>
      <c r="I75" s="254"/>
      <c r="J75" s="254"/>
      <c r="K75" s="255" t="s">
        <v>257</v>
      </c>
      <c r="L75" s="255"/>
      <c r="M75" s="255"/>
      <c r="N75" s="255"/>
      <c r="O75" s="255"/>
      <c r="P75" s="256" t="s">
        <v>256</v>
      </c>
      <c r="Q75" s="256"/>
      <c r="R75" s="256"/>
      <c r="S75" s="257"/>
      <c r="T75" s="244"/>
      <c r="U75" s="244"/>
      <c r="V75" s="741"/>
      <c r="W75" s="742"/>
      <c r="X75" s="227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612"/>
      <c r="AW75" s="230"/>
      <c r="AX75" s="229"/>
      <c r="AY75" s="259"/>
      <c r="AZ75" s="233"/>
      <c r="BA75" s="259"/>
      <c r="BB75" s="233"/>
      <c r="BC75" s="233"/>
      <c r="BD75" s="260"/>
      <c r="BE75" s="233"/>
      <c r="BF75" s="260"/>
      <c r="BG75" s="233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145</v>
      </c>
      <c r="F76" s="253"/>
      <c r="G76" s="743" t="s">
        <v>258</v>
      </c>
      <c r="H76" s="261" t="n">
        <v>307</v>
      </c>
      <c r="I76" s="261" t="s">
        <v>259</v>
      </c>
      <c r="J76" s="262"/>
      <c r="K76" s="261" t="n">
        <v>11</v>
      </c>
      <c r="L76" s="261" t="s">
        <v>260</v>
      </c>
      <c r="M76" s="261" t="n">
        <v>405</v>
      </c>
      <c r="N76" s="263" t="s">
        <v>261</v>
      </c>
      <c r="O76" s="263"/>
      <c r="P76" s="261" t="s">
        <v>260</v>
      </c>
      <c r="Q76" s="264" t="n">
        <v>405</v>
      </c>
      <c r="R76" s="263" t="s">
        <v>261</v>
      </c>
      <c r="S76" s="241"/>
      <c r="T76" s="265"/>
      <c r="U76" s="265"/>
      <c r="V76" s="265"/>
      <c r="W76" s="614"/>
      <c r="X76" s="614"/>
      <c r="Y76" s="258"/>
      <c r="Z76" s="224"/>
      <c r="AA76" s="268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612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3</v>
      </c>
      <c r="F77" s="253"/>
      <c r="G77" s="743" t="s">
        <v>258</v>
      </c>
      <c r="H77" s="261" t="n">
        <v>308</v>
      </c>
      <c r="I77" s="261" t="s">
        <v>264</v>
      </c>
      <c r="J77" s="262"/>
      <c r="K77" s="261" t="n">
        <v>12</v>
      </c>
      <c r="L77" s="261" t="s">
        <v>260</v>
      </c>
      <c r="M77" s="261" t="n">
        <v>502</v>
      </c>
      <c r="N77" s="263" t="s">
        <v>265</v>
      </c>
      <c r="O77" s="263"/>
      <c r="P77" s="261" t="s">
        <v>260</v>
      </c>
      <c r="Q77" s="264" t="n">
        <v>402</v>
      </c>
      <c r="R77" s="263" t="s">
        <v>265</v>
      </c>
      <c r="S77" s="241"/>
      <c r="T77" s="241"/>
      <c r="U77" s="272"/>
      <c r="V77" s="237"/>
      <c r="W77" s="744"/>
      <c r="X77" s="22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612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6</v>
      </c>
      <c r="F78" s="253"/>
      <c r="G78" s="743" t="s">
        <v>258</v>
      </c>
      <c r="H78" s="261" t="n">
        <v>403</v>
      </c>
      <c r="I78" s="261" t="s">
        <v>267</v>
      </c>
      <c r="J78" s="262"/>
      <c r="K78" s="261" t="n">
        <v>13</v>
      </c>
      <c r="L78" s="261" t="s">
        <v>260</v>
      </c>
      <c r="M78" s="261" t="n">
        <v>503</v>
      </c>
      <c r="N78" s="263" t="s">
        <v>268</v>
      </c>
      <c r="O78" s="263"/>
      <c r="P78" s="261" t="s">
        <v>260</v>
      </c>
      <c r="Q78" s="264" t="n">
        <v>403</v>
      </c>
      <c r="R78" s="263" t="s">
        <v>268</v>
      </c>
      <c r="S78" s="241"/>
      <c r="T78" s="241"/>
      <c r="U78" s="272"/>
      <c r="V78" s="237"/>
      <c r="W78" s="744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612"/>
      <c r="AW78" s="230"/>
      <c r="AX78" s="229"/>
      <c r="AY78" s="269"/>
      <c r="AZ78" s="270"/>
      <c r="BA78" s="271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69</v>
      </c>
      <c r="F79" s="253"/>
      <c r="G79" s="743" t="s">
        <v>258</v>
      </c>
      <c r="H79" s="261" t="n">
        <v>404</v>
      </c>
      <c r="I79" s="261" t="s">
        <v>270</v>
      </c>
      <c r="J79" s="262"/>
      <c r="K79" s="261" t="n">
        <v>14</v>
      </c>
      <c r="L79" s="261" t="s">
        <v>260</v>
      </c>
      <c r="M79" s="261" t="n">
        <v>505</v>
      </c>
      <c r="N79" s="263" t="s">
        <v>271</v>
      </c>
      <c r="O79" s="263"/>
      <c r="P79" s="261" t="s">
        <v>260</v>
      </c>
      <c r="Q79" s="264" t="n">
        <v>404</v>
      </c>
      <c r="R79" s="263" t="s">
        <v>271</v>
      </c>
      <c r="S79" s="241"/>
      <c r="T79" s="241"/>
      <c r="U79" s="272"/>
      <c r="V79" s="237"/>
      <c r="W79" s="744"/>
      <c r="X79" s="227"/>
      <c r="Y79" s="228"/>
      <c r="Z79" s="224"/>
      <c r="AA79" s="225"/>
      <c r="AB79" s="226"/>
      <c r="AC79" s="227"/>
      <c r="AD79" s="227"/>
      <c r="AE79" s="227"/>
      <c r="AF79" s="227"/>
      <c r="AG79" s="228"/>
      <c r="AH79" s="229"/>
      <c r="AI79" s="229"/>
      <c r="AJ79" s="229"/>
      <c r="AK79" s="229"/>
      <c r="AL79" s="229"/>
      <c r="AM79" s="229"/>
      <c r="AP79" s="229"/>
      <c r="AQ79" s="229"/>
      <c r="AR79" s="229"/>
      <c r="AS79" s="229"/>
      <c r="AT79" s="230"/>
      <c r="AU79" s="230"/>
      <c r="AV79" s="612"/>
      <c r="AW79" s="230"/>
      <c r="AX79" s="229"/>
      <c r="AY79" s="269"/>
      <c r="AZ79" s="270"/>
      <c r="BA79" s="271"/>
      <c r="BF79" s="504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72</v>
      </c>
      <c r="F80" s="253"/>
      <c r="G80" s="743" t="s">
        <v>258</v>
      </c>
      <c r="H80" s="261" t="n">
        <v>405</v>
      </c>
      <c r="I80" s="261" t="s">
        <v>273</v>
      </c>
      <c r="J80" s="262"/>
      <c r="K80" s="261" t="n">
        <v>15</v>
      </c>
      <c r="L80" s="261" t="s">
        <v>260</v>
      </c>
      <c r="M80" s="261" t="n">
        <v>302</v>
      </c>
      <c r="N80" s="261" t="s">
        <v>274</v>
      </c>
      <c r="O80" s="263"/>
      <c r="P80" s="261" t="s">
        <v>258</v>
      </c>
      <c r="Q80" s="261" t="n">
        <v>314</v>
      </c>
      <c r="R80" s="261" t="s">
        <v>274</v>
      </c>
      <c r="S80" s="275" t="s">
        <v>275</v>
      </c>
      <c r="T80" s="275"/>
      <c r="U80" s="272"/>
      <c r="V80" s="237"/>
      <c r="W80" s="744"/>
      <c r="X80" s="22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612"/>
      <c r="AW80" s="230"/>
      <c r="AX80" s="229"/>
      <c r="AY80" s="276"/>
      <c r="AZ80" s="277"/>
      <c r="BA80" s="276"/>
      <c r="BF80" s="504"/>
    </row>
    <row r="81" s="251" customFormat="true" ht="30.75" hidden="false" customHeight="true" outlineLevel="0" collapsed="false">
      <c r="A81" s="236"/>
      <c r="B81" s="237"/>
      <c r="C81" s="218"/>
      <c r="D81" s="219"/>
      <c r="E81" s="253" t="s">
        <v>217</v>
      </c>
      <c r="F81" s="253"/>
      <c r="G81" s="743" t="s">
        <v>258</v>
      </c>
      <c r="H81" s="261" t="n">
        <v>406</v>
      </c>
      <c r="I81" s="261" t="s">
        <v>276</v>
      </c>
      <c r="J81" s="278" t="s">
        <v>277</v>
      </c>
      <c r="K81" s="261" t="n">
        <v>16</v>
      </c>
      <c r="L81" s="261" t="s">
        <v>260</v>
      </c>
      <c r="M81" s="261" t="n">
        <v>304</v>
      </c>
      <c r="N81" s="261" t="s">
        <v>278</v>
      </c>
      <c r="O81" s="263"/>
      <c r="P81" s="261" t="s">
        <v>258</v>
      </c>
      <c r="Q81" s="261" t="n">
        <v>312</v>
      </c>
      <c r="R81" s="261" t="s">
        <v>278</v>
      </c>
      <c r="S81" s="275" t="s">
        <v>279</v>
      </c>
      <c r="T81" s="280" t="s">
        <v>280</v>
      </c>
      <c r="U81" s="280"/>
      <c r="V81" s="280"/>
      <c r="W81" s="744"/>
      <c r="X81" s="227"/>
      <c r="Y81" s="228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612"/>
      <c r="AW81" s="230"/>
      <c r="AX81" s="229"/>
      <c r="AY81" s="276"/>
      <c r="AZ81" s="277"/>
      <c r="BA81" s="276"/>
      <c r="BF81" s="504"/>
    </row>
    <row r="82" s="241" customFormat="true" ht="30.75" hidden="false" customHeight="true" outlineLevel="0" collapsed="false">
      <c r="A82" s="236"/>
      <c r="B82" s="237"/>
      <c r="C82" s="218"/>
      <c r="D82" s="219"/>
      <c r="E82" s="281"/>
      <c r="F82" s="281"/>
      <c r="G82" s="743" t="s">
        <v>258</v>
      </c>
      <c r="H82" s="261" t="n">
        <v>409</v>
      </c>
      <c r="I82" s="261" t="s">
        <v>281</v>
      </c>
      <c r="J82" s="262"/>
      <c r="K82" s="261" t="n">
        <v>17</v>
      </c>
      <c r="L82" s="261" t="s">
        <v>260</v>
      </c>
      <c r="M82" s="261" t="n">
        <v>305</v>
      </c>
      <c r="N82" s="261" t="s">
        <v>282</v>
      </c>
      <c r="O82" s="263"/>
      <c r="P82" s="261" t="s">
        <v>258</v>
      </c>
      <c r="Q82" s="261" t="n">
        <v>313</v>
      </c>
      <c r="R82" s="261" t="s">
        <v>282</v>
      </c>
      <c r="S82" s="282" t="s">
        <v>283</v>
      </c>
      <c r="T82" s="282"/>
      <c r="U82" s="272"/>
      <c r="V82" s="237"/>
      <c r="W82" s="744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612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4</v>
      </c>
      <c r="F83" s="253"/>
      <c r="G83" s="743" t="s">
        <v>258</v>
      </c>
      <c r="H83" s="261" t="n">
        <v>410</v>
      </c>
      <c r="I83" s="261" t="s">
        <v>285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37"/>
      <c r="W83" s="744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612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6</v>
      </c>
      <c r="F84" s="253"/>
      <c r="G84" s="743" t="s">
        <v>258</v>
      </c>
      <c r="H84" s="261" t="n">
        <v>411</v>
      </c>
      <c r="I84" s="261" t="s">
        <v>287</v>
      </c>
      <c r="J84" s="262"/>
      <c r="K84" s="261"/>
      <c r="L84" s="261"/>
      <c r="M84" s="261"/>
      <c r="N84" s="261"/>
      <c r="O84" s="263"/>
      <c r="P84" s="264"/>
      <c r="Q84" s="264"/>
      <c r="R84" s="264"/>
      <c r="U84" s="272"/>
      <c r="V84" s="237"/>
      <c r="W84" s="744"/>
      <c r="X84" s="22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612"/>
      <c r="AW84" s="230"/>
      <c r="AX84" s="229"/>
      <c r="AY84" s="275"/>
      <c r="AZ84" s="283"/>
      <c r="BA84" s="275"/>
    </row>
    <row r="85" s="241" customFormat="true" ht="30.75" hidden="false" customHeight="true" outlineLevel="0" collapsed="false">
      <c r="A85" s="236"/>
      <c r="B85" s="237"/>
      <c r="C85" s="218"/>
      <c r="D85" s="219"/>
      <c r="E85" s="253" t="s">
        <v>288</v>
      </c>
      <c r="F85" s="253"/>
      <c r="G85" s="743" t="s">
        <v>258</v>
      </c>
      <c r="H85" s="261" t="n">
        <v>412</v>
      </c>
      <c r="I85" s="261" t="s">
        <v>289</v>
      </c>
      <c r="J85" s="262"/>
      <c r="K85" s="261"/>
      <c r="L85" s="261"/>
      <c r="M85" s="261"/>
      <c r="N85" s="261"/>
      <c r="O85" s="263"/>
      <c r="P85" s="264"/>
      <c r="Q85" s="264"/>
      <c r="R85" s="264"/>
      <c r="U85" s="272"/>
      <c r="V85" s="237"/>
      <c r="W85" s="744"/>
      <c r="X85" s="227"/>
      <c r="Y85" s="275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612"/>
      <c r="AW85" s="230"/>
      <c r="AX85" s="229"/>
      <c r="AY85" s="275"/>
      <c r="AZ85" s="283"/>
      <c r="BA85" s="275"/>
    </row>
    <row r="86" s="251" customFormat="true" ht="15" hidden="false" customHeight="false" outlineLevel="0" collapsed="false">
      <c r="A86" s="236"/>
      <c r="B86" s="237"/>
      <c r="C86" s="218"/>
      <c r="D86" s="219"/>
      <c r="E86" s="227"/>
      <c r="F86" s="238"/>
      <c r="G86" s="740"/>
      <c r="H86" s="240"/>
      <c r="I86" s="241"/>
      <c r="J86" s="242"/>
      <c r="K86" s="241"/>
      <c r="L86" s="241"/>
      <c r="M86" s="241"/>
      <c r="N86" s="241"/>
      <c r="O86" s="243"/>
      <c r="P86" s="241"/>
      <c r="Q86" s="241"/>
      <c r="R86" s="241"/>
      <c r="S86" s="241"/>
      <c r="T86" s="241"/>
      <c r="U86" s="272"/>
      <c r="V86" s="237"/>
      <c r="W86" s="744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612"/>
      <c r="AW86" s="230"/>
      <c r="AX86" s="229"/>
      <c r="AY86" s="276"/>
      <c r="AZ86" s="277"/>
      <c r="BA86" s="276"/>
      <c r="BF86" s="504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0</v>
      </c>
      <c r="H87" s="287"/>
      <c r="I87" s="287"/>
      <c r="J87" s="287"/>
      <c r="K87" s="288"/>
      <c r="L87" s="287" t="s">
        <v>313</v>
      </c>
      <c r="M87" s="287"/>
      <c r="N87" s="287"/>
      <c r="O87" s="287"/>
      <c r="P87" s="287"/>
      <c r="Q87" s="289"/>
      <c r="R87" s="356" t="s">
        <v>314</v>
      </c>
      <c r="S87" s="356"/>
      <c r="T87" s="356"/>
      <c r="U87" s="356"/>
      <c r="V87" s="237"/>
      <c r="W87" s="744"/>
      <c r="X87" s="22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612"/>
      <c r="AW87" s="230"/>
      <c r="AX87" s="229"/>
      <c r="AY87" s="227"/>
      <c r="AZ87" s="290"/>
      <c r="BA87" s="227"/>
      <c r="BF87" s="510"/>
    </row>
    <row r="88" s="291" customFormat="true" ht="19.5" hidden="false" customHeight="true" outlineLevel="0" collapsed="false">
      <c r="A88" s="284"/>
      <c r="B88" s="285"/>
      <c r="C88" s="218"/>
      <c r="D88" s="219"/>
      <c r="E88" s="227"/>
      <c r="F88" s="286"/>
      <c r="G88" s="287" t="s">
        <v>292</v>
      </c>
      <c r="H88" s="287"/>
      <c r="I88" s="287"/>
      <c r="J88" s="292"/>
      <c r="K88" s="293"/>
      <c r="L88" s="287" t="s">
        <v>315</v>
      </c>
      <c r="M88" s="287"/>
      <c r="N88" s="287"/>
      <c r="O88" s="287"/>
      <c r="P88" s="287"/>
      <c r="Q88" s="289"/>
      <c r="R88" s="356"/>
      <c r="S88" s="356"/>
      <c r="T88" s="356"/>
      <c r="U88" s="356"/>
      <c r="V88" s="745" t="s">
        <v>316</v>
      </c>
      <c r="W88" s="745"/>
      <c r="X88" s="227"/>
      <c r="Y88" s="286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612"/>
      <c r="AW88" s="230"/>
      <c r="AX88" s="229"/>
      <c r="AY88" s="227"/>
      <c r="AZ88" s="290"/>
      <c r="BA88" s="227"/>
      <c r="BF88" s="510"/>
    </row>
    <row r="89" s="24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740"/>
      <c r="H89" s="240"/>
      <c r="I89" s="294"/>
      <c r="J89" s="295"/>
      <c r="K89" s="294"/>
      <c r="L89" s="294"/>
      <c r="M89" s="294"/>
      <c r="N89" s="294"/>
      <c r="O89" s="296"/>
      <c r="P89" s="294"/>
      <c r="U89" s="272"/>
      <c r="V89" s="237"/>
      <c r="W89" s="744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612"/>
      <c r="AW89" s="230"/>
      <c r="AX89" s="229"/>
      <c r="AY89" s="275"/>
      <c r="AZ89" s="283"/>
      <c r="BA89" s="275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740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37"/>
      <c r="W90" s="744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612"/>
      <c r="AW90" s="230"/>
      <c r="AX90" s="229"/>
      <c r="AY90" s="276"/>
      <c r="AZ90" s="277"/>
      <c r="BA90" s="276"/>
      <c r="BF90" s="504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740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37"/>
      <c r="W91" s="744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612"/>
      <c r="AW91" s="230"/>
      <c r="AX91" s="229"/>
      <c r="AY91" s="276"/>
      <c r="AZ91" s="277"/>
      <c r="BA91" s="276"/>
      <c r="BF91" s="504"/>
    </row>
    <row r="92" s="251" customFormat="true" ht="41.25" hidden="false" customHeight="true" outlineLevel="0" collapsed="false">
      <c r="A92" s="236"/>
      <c r="B92" s="237"/>
      <c r="C92" s="218"/>
      <c r="D92" s="219"/>
      <c r="E92" s="227"/>
      <c r="F92" s="534"/>
      <c r="G92" s="740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37"/>
      <c r="W92" s="744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612"/>
      <c r="AW92" s="230"/>
      <c r="AX92" s="229"/>
      <c r="AY92" s="276"/>
      <c r="AZ92" s="277"/>
      <c r="BA92" s="276"/>
      <c r="BF92" s="504"/>
    </row>
    <row r="93" s="251" customFormat="true" ht="65.25" hidden="false" customHeight="true" outlineLevel="0" collapsed="false">
      <c r="A93" s="236"/>
      <c r="B93" s="237"/>
      <c r="C93" s="218"/>
      <c r="D93" s="219"/>
      <c r="E93" s="227"/>
      <c r="F93" s="238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744"/>
      <c r="X93" s="227"/>
      <c r="Y93" s="228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612"/>
      <c r="AW93" s="230"/>
      <c r="AX93" s="229"/>
      <c r="AY93" s="276"/>
      <c r="AZ93" s="277"/>
      <c r="BA93" s="276"/>
      <c r="BF93" s="504"/>
    </row>
  </sheetData>
  <mergeCells count="55">
    <mergeCell ref="A1:V1"/>
    <mergeCell ref="A2:V2"/>
    <mergeCell ref="J3:V3"/>
    <mergeCell ref="Q4:S4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707" width="11.89"/>
    <col collapsed="false" customWidth="true" hidden="false" outlineLevel="0" max="8" min="8" style="461" width="5.78"/>
    <col collapsed="false" customWidth="true" hidden="false" outlineLevel="0" max="9" min="9" style="461" width="6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6.11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6.11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4.33"/>
    <col collapsed="false" customWidth="true" hidden="false" outlineLevel="0" max="21" min="21" style="462" width="5"/>
    <col collapsed="false" customWidth="true" hidden="false" outlineLevel="0" max="22" min="22" style="708" width="12.44"/>
    <col collapsed="false" customWidth="true" hidden="false" outlineLevel="0" max="23" min="23" style="39" width="7.67"/>
    <col collapsed="false" customWidth="true" hidden="false" outlineLevel="0" max="24" min="24" style="39" width="10.11"/>
    <col collapsed="false" customWidth="true" hidden="false" outlineLevel="0" max="25" min="25" style="13" width="8.34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true" outlineLevel="0" max="42" min="29" style="13" width="4"/>
    <col collapsed="false" customWidth="true" hidden="false" outlineLevel="0" max="45" min="43" style="13" width="4"/>
    <col collapsed="false" customWidth="true" hidden="false" outlineLevel="0" max="47" min="46" style="16" width="4"/>
    <col collapsed="false" customWidth="true" hidden="false" outlineLevel="0" max="48" min="48" style="592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true" outlineLevel="0" max="51" min="51" style="18" width="7.77"/>
    <col collapsed="false" customWidth="true" hidden="true" outlineLevel="0" max="52" min="52" style="19" width="15.33"/>
    <col collapsed="false" customWidth="true" hidden="true" outlineLevel="0" max="53" min="53" style="18" width="6.33"/>
    <col collapsed="false" customWidth="true" hidden="true" outlineLevel="0" max="54" min="54" style="20" width="10.88"/>
    <col collapsed="false" customWidth="false" hidden="true" outlineLevel="0" max="55" min="55" style="20" width="9"/>
    <col collapsed="false" customWidth="true" hidden="true" outlineLevel="0" max="56" min="56" style="20" width="16"/>
    <col collapsed="false" customWidth="true" hidden="true" outlineLevel="0" max="57" min="57" style="20" width="9.21"/>
    <col collapsed="false" customWidth="true" hidden="false" outlineLevel="0" max="58" min="58" style="464" width="41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5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52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636" t="s">
        <v>529</v>
      </c>
      <c r="R4" s="636"/>
      <c r="S4" s="636"/>
      <c r="T4" s="468"/>
      <c r="U4" s="748"/>
      <c r="V4" s="53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474"/>
      <c r="V5" s="710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593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711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77" t="s">
        <v>10</v>
      </c>
      <c r="U6" s="477"/>
      <c r="V6" s="712" t="s">
        <v>11</v>
      </c>
      <c r="W6" s="52" t="s">
        <v>12</v>
      </c>
      <c r="X6" s="52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713" t="s">
        <v>20</v>
      </c>
      <c r="H7" s="478" t="n">
        <v>17</v>
      </c>
      <c r="I7" s="478"/>
      <c r="J7" s="478" t="n">
        <v>18</v>
      </c>
      <c r="K7" s="478"/>
      <c r="L7" s="478" t="n">
        <v>19</v>
      </c>
      <c r="M7" s="478"/>
      <c r="N7" s="478" t="n">
        <v>20</v>
      </c>
      <c r="O7" s="478"/>
      <c r="P7" s="478" t="n">
        <v>21</v>
      </c>
      <c r="Q7" s="478"/>
      <c r="R7" s="478" t="n">
        <v>22</v>
      </c>
      <c r="S7" s="478"/>
      <c r="T7" s="478" t="n">
        <v>23</v>
      </c>
      <c r="U7" s="478"/>
      <c r="V7" s="712"/>
      <c r="W7" s="52"/>
      <c r="X7" s="52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594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595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14"/>
      <c r="H8" s="480" t="s">
        <v>45</v>
      </c>
      <c r="I8" s="480" t="s">
        <v>46</v>
      </c>
      <c r="J8" s="480" t="s">
        <v>45</v>
      </c>
      <c r="K8" s="480" t="s">
        <v>46</v>
      </c>
      <c r="L8" s="480" t="s">
        <v>45</v>
      </c>
      <c r="M8" s="480" t="s">
        <v>46</v>
      </c>
      <c r="N8" s="480" t="s">
        <v>45</v>
      </c>
      <c r="O8" s="480" t="s">
        <v>46</v>
      </c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480" t="s">
        <v>46</v>
      </c>
      <c r="V8" s="712"/>
      <c r="W8" s="52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596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595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715" t="s">
        <v>57</v>
      </c>
      <c r="H9" s="99"/>
      <c r="I9" s="100"/>
      <c r="J9" s="103" t="s">
        <v>241</v>
      </c>
      <c r="K9" s="103" t="s">
        <v>224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550" t="s">
        <v>60</v>
      </c>
      <c r="W9" s="68" t="s">
        <v>118</v>
      </c>
      <c r="X9" s="68" t="s">
        <v>423</v>
      </c>
      <c r="Y9" s="749" t="n">
        <v>2</v>
      </c>
      <c r="Z9" s="166" t="s">
        <v>56</v>
      </c>
      <c r="AA9" s="167" t="n">
        <v>3</v>
      </c>
      <c r="AB9" s="111" t="n">
        <f aca="false">AA9*5</f>
        <v>15</v>
      </c>
      <c r="AC9" s="311" t="n">
        <f aca="false">'TUẦN 1 (HK2) 2023-2024'!Y9</f>
        <v>1</v>
      </c>
      <c r="AD9" s="311" t="n">
        <f aca="false">'TUẦN 2 (HK2) 2023-2024 (11,3)'!Z9</f>
        <v>1</v>
      </c>
      <c r="AE9" s="311" t="n">
        <f aca="false">'TUẦN 3 (HK2) 2023-2024)dc'!Y9</f>
        <v>1</v>
      </c>
      <c r="AF9" s="311" t="n">
        <f aca="false">'TUẦN 4 (HK2) 2023-2024) '!Y9</f>
        <v>1</v>
      </c>
      <c r="AG9" s="311" t="n">
        <f aca="false">'TUẦN 5 (HK2) 2023-2024)  '!Y9</f>
        <v>1</v>
      </c>
      <c r="AH9" s="334" t="n">
        <f aca="false">'TUẦN 6 (HK2) 2023-2024)dc'!Y9</f>
        <v>1</v>
      </c>
      <c r="AI9" s="311" t="n">
        <f aca="false">'TUẦN 7 (HK2) 2023-2024)DCXM '!Y9</f>
        <v>0</v>
      </c>
      <c r="AJ9" s="311" t="n">
        <f aca="false">'TUẦN 8 (HK2) 2023-2024)dc'!Y9</f>
        <v>1</v>
      </c>
      <c r="AK9" s="311" t="n">
        <f aca="false">'TUẦN 9 (HK2) 2023-2024)26,4'!Y9</f>
        <v>0</v>
      </c>
      <c r="AL9" s="571" t="n">
        <f aca="false">'TUẦN 10 (HK2) 2023-2024( 5,5)'!Y9</f>
        <v>1</v>
      </c>
      <c r="AM9" s="111" t="n">
        <f aca="false">'TUẦN 11 (HK2) 2023-2024(14,5)DC'!Y9</f>
        <v>1</v>
      </c>
      <c r="AN9" s="311" t="n">
        <f aca="false">'TUẦN 12 (HK2) 2023-2024 (20.5)'!Y9</f>
        <v>1</v>
      </c>
      <c r="AO9" s="311" t="n">
        <f aca="false">'TUẦN 13 (HK2) 2023-2024 (24.5)'!Y9</f>
        <v>1</v>
      </c>
      <c r="AP9" s="130" t="n">
        <f aca="false">'TUẦN 14 (HK2) 2023-2024 (3,6)'!Y9</f>
        <v>1</v>
      </c>
      <c r="AQ9" s="363" t="n">
        <f aca="false">'TUẦN 15 (HK2) 2023-2024'!Y9</f>
        <v>1</v>
      </c>
      <c r="AR9" s="185" t="n">
        <f aca="false">Y9</f>
        <v>2</v>
      </c>
      <c r="AS9" s="97"/>
      <c r="AT9" s="97"/>
      <c r="AU9" s="97"/>
      <c r="AV9" s="130" t="n">
        <f aca="false">SUM(AC9:AU9)</f>
        <v>15</v>
      </c>
      <c r="AW9" s="363" t="n">
        <f aca="false">AB9-AV9</f>
        <v>0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715" t="s">
        <v>57</v>
      </c>
      <c r="H10" s="99"/>
      <c r="I10" s="100"/>
      <c r="J10" s="103"/>
      <c r="K10" s="104"/>
      <c r="L10" s="103"/>
      <c r="M10" s="104"/>
      <c r="N10" s="105" t="s">
        <v>82</v>
      </c>
      <c r="O10" s="104" t="s">
        <v>141</v>
      </c>
      <c r="P10" s="105"/>
      <c r="Q10" s="106"/>
      <c r="R10" s="105"/>
      <c r="S10" s="103"/>
      <c r="T10" s="103"/>
      <c r="U10" s="104"/>
      <c r="V10" s="550" t="s">
        <v>69</v>
      </c>
      <c r="W10" s="68" t="s">
        <v>526</v>
      </c>
      <c r="X10" s="68" t="s">
        <v>62</v>
      </c>
      <c r="Y10" s="84" t="n">
        <v>1</v>
      </c>
      <c r="Z10" s="166" t="s">
        <v>67</v>
      </c>
      <c r="AA10" s="167" t="n">
        <v>3</v>
      </c>
      <c r="AB10" s="111" t="n">
        <f aca="false">AA10*5</f>
        <v>15</v>
      </c>
      <c r="AC10" s="311" t="n">
        <f aca="false">'TUẦN 1 (HK2) 2023-2024'!Y10</f>
        <v>1</v>
      </c>
      <c r="AD10" s="311" t="n">
        <f aca="false">'TUẦN 2 (HK2) 2023-2024 (11,3)'!Z10</f>
        <v>1</v>
      </c>
      <c r="AE10" s="311" t="n">
        <f aca="false">'TUẦN 3 (HK2) 2023-2024)dc'!Y10</f>
        <v>1</v>
      </c>
      <c r="AF10" s="311" t="n">
        <f aca="false">'TUẦN 4 (HK2) 2023-2024) '!Y10</f>
        <v>1</v>
      </c>
      <c r="AG10" s="311" t="n">
        <f aca="false">'TUẦN 5 (HK2) 2023-2024)  '!Y10</f>
        <v>1</v>
      </c>
      <c r="AH10" s="334" t="n">
        <f aca="false">'TUẦN 6 (HK2) 2023-2024)dc'!Y10</f>
        <v>1</v>
      </c>
      <c r="AI10" s="311" t="n">
        <f aca="false">'TUẦN 7 (HK2) 2023-2024)DCXM '!Y10</f>
        <v>1</v>
      </c>
      <c r="AJ10" s="311" t="n">
        <f aca="false">'TUẦN 8 (HK2) 2023-2024)dc'!Y10</f>
        <v>1</v>
      </c>
      <c r="AK10" s="311" t="n">
        <f aca="false">'TUẦN 9 (HK2) 2023-2024)26,4'!Y10</f>
        <v>1</v>
      </c>
      <c r="AL10" s="571" t="n">
        <f aca="false">'TUẦN 10 (HK2) 2023-2024( 5,5)'!Y10</f>
        <v>1</v>
      </c>
      <c r="AM10" s="111" t="n">
        <f aca="false">'TUẦN 11 (HK2) 2023-2024(14,5)DC'!Y10</f>
        <v>1</v>
      </c>
      <c r="AN10" s="311" t="n">
        <f aca="false">'TUẦN 12 (HK2) 2023-2024 (20.5)'!Y10</f>
        <v>1</v>
      </c>
      <c r="AO10" s="311" t="n">
        <f aca="false">'TUẦN 13 (HK2) 2023-2024 (24.5)'!Y10</f>
        <v>0</v>
      </c>
      <c r="AP10" s="130" t="n">
        <f aca="false">'TUẦN 14 (HK2) 2023-2024 (3,6)'!Y10</f>
        <v>1</v>
      </c>
      <c r="AQ10" s="363" t="n">
        <f aca="false">'TUẦN 15 (HK2) 2023-2024'!Y10</f>
        <v>2</v>
      </c>
      <c r="AR10" s="185" t="n">
        <f aca="false">Y10</f>
        <v>1</v>
      </c>
      <c r="AS10" s="97"/>
      <c r="AT10" s="97"/>
      <c r="AU10" s="97"/>
      <c r="AV10" s="130" t="n">
        <f aca="false">SUM(AC10:AU10)</f>
        <v>16</v>
      </c>
      <c r="AW10" s="363" t="n">
        <f aca="false">AB10-AV10</f>
        <v>-1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715" t="s">
        <v>73</v>
      </c>
      <c r="H11" s="99"/>
      <c r="I11" s="106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550" t="s">
        <v>75</v>
      </c>
      <c r="W11" s="399" t="s">
        <v>118</v>
      </c>
      <c r="X11" s="68" t="s">
        <v>530</v>
      </c>
      <c r="Y11" s="84" t="n">
        <v>0</v>
      </c>
      <c r="Z11" s="166" t="s">
        <v>72</v>
      </c>
      <c r="AA11" s="167" t="n">
        <v>3</v>
      </c>
      <c r="AB11" s="111" t="n">
        <f aca="false">AA11*5</f>
        <v>15</v>
      </c>
      <c r="AC11" s="311" t="n">
        <f aca="false">'TUẦN 1 (HK2) 2023-2024'!Y11</f>
        <v>1</v>
      </c>
      <c r="AD11" s="311" t="n">
        <f aca="false">'TUẦN 2 (HK2) 2023-2024 (11,3)'!Z11</f>
        <v>0</v>
      </c>
      <c r="AE11" s="311" t="n">
        <f aca="false">'TUẦN 3 (HK2) 2023-2024)dc'!Y11</f>
        <v>1</v>
      </c>
      <c r="AF11" s="311" t="n">
        <f aca="false">'TUẦN 4 (HK2) 2023-2024) '!Y11</f>
        <v>1</v>
      </c>
      <c r="AG11" s="311" t="n">
        <f aca="false">'TUẦN 5 (HK2) 2023-2024)  '!Y11</f>
        <v>1</v>
      </c>
      <c r="AH11" s="334" t="n">
        <f aca="false">'TUẦN 6 (HK2) 2023-2024)dc'!Y11</f>
        <v>1</v>
      </c>
      <c r="AI11" s="311" t="n">
        <f aca="false">'TUẦN 7 (HK2) 2023-2024)DCXM '!Y11</f>
        <v>0</v>
      </c>
      <c r="AJ11" s="311" t="n">
        <f aca="false">'TUẦN 8 (HK2) 2023-2024)dc'!Y11</f>
        <v>1</v>
      </c>
      <c r="AK11" s="311" t="n">
        <f aca="false">'TUẦN 9 (HK2) 2023-2024)26,4'!Y11</f>
        <v>2</v>
      </c>
      <c r="AL11" s="571" t="n">
        <f aca="false">'TUẦN 10 (HK2) 2023-2024( 5,5)'!Y11</f>
        <v>1</v>
      </c>
      <c r="AM11" s="111" t="n">
        <f aca="false">'TUẦN 11 (HK2) 2023-2024(14,5)DC'!Y11</f>
        <v>1</v>
      </c>
      <c r="AN11" s="311" t="n">
        <f aca="false">'TUẦN 12 (HK2) 2023-2024 (20.5)'!Y11</f>
        <v>0</v>
      </c>
      <c r="AO11" s="311" t="n">
        <f aca="false">'TUẦN 13 (HK2) 2023-2024 (24.5)'!Y11</f>
        <v>1</v>
      </c>
      <c r="AP11" s="130" t="n">
        <f aca="false">'TUẦN 14 (HK2) 2023-2024 (3,6)'!Y11</f>
        <v>1</v>
      </c>
      <c r="AQ11" s="363" t="n">
        <f aca="false">'TUẦN 15 (HK2) 2023-2024'!Y11</f>
        <v>2</v>
      </c>
      <c r="AR11" s="185" t="n">
        <f aca="false">Y11</f>
        <v>0</v>
      </c>
      <c r="AS11" s="97"/>
      <c r="AT11" s="97"/>
      <c r="AU11" s="97"/>
      <c r="AV11" s="130" t="n">
        <f aca="false">SUM(AC11:AU11)</f>
        <v>14</v>
      </c>
      <c r="AW11" s="363" t="n">
        <f aca="false">AB11-AV11</f>
        <v>1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715" t="s">
        <v>73</v>
      </c>
      <c r="H12" s="99"/>
      <c r="I12" s="100"/>
      <c r="J12" s="103"/>
      <c r="K12" s="103"/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550" t="s">
        <v>79</v>
      </c>
      <c r="W12" s="68" t="s">
        <v>118</v>
      </c>
      <c r="X12" s="68" t="s">
        <v>62</v>
      </c>
      <c r="Y12" s="84" t="n">
        <v>0</v>
      </c>
      <c r="Z12" s="166" t="s">
        <v>78</v>
      </c>
      <c r="AA12" s="167" t="n">
        <v>3</v>
      </c>
      <c r="AB12" s="111" t="n">
        <f aca="false">AA12*5</f>
        <v>15</v>
      </c>
      <c r="AC12" s="311" t="n">
        <f aca="false">'TUẦN 1 (HK2) 2023-2024'!Y12</f>
        <v>1</v>
      </c>
      <c r="AD12" s="311" t="n">
        <f aca="false">'TUẦN 2 (HK2) 2023-2024 (11,3)'!Z12</f>
        <v>1</v>
      </c>
      <c r="AE12" s="311" t="n">
        <f aca="false">'TUẦN 3 (HK2) 2023-2024)dc'!Y12</f>
        <v>1</v>
      </c>
      <c r="AF12" s="311" t="n">
        <f aca="false">'TUẦN 4 (HK2) 2023-2024) '!Y12</f>
        <v>1</v>
      </c>
      <c r="AG12" s="311" t="n">
        <f aca="false">'TUẦN 5 (HK2) 2023-2024)  '!Y12</f>
        <v>1</v>
      </c>
      <c r="AH12" s="601" t="n">
        <f aca="false">'TUẦN 6 (HK2) 2023-2024)dc'!Y12</f>
        <v>0</v>
      </c>
      <c r="AI12" s="311" t="n">
        <f aca="false">'TUẦN 7 (HK2) 2023-2024)DCXM '!Y12</f>
        <v>1</v>
      </c>
      <c r="AJ12" s="311" t="n">
        <f aca="false">'TUẦN 8 (HK2) 2023-2024)dc'!Y12</f>
        <v>1</v>
      </c>
      <c r="AK12" s="637" t="n">
        <f aca="false">'TUẦN 9 (HK2) 2023-2024)26,4'!Y12</f>
        <v>0</v>
      </c>
      <c r="AL12" s="571" t="n">
        <f aca="false">'TUẦN 10 (HK2) 2023-2024( 5,5)'!Y12</f>
        <v>2</v>
      </c>
      <c r="AM12" s="111" t="n">
        <f aca="false">'TUẦN 11 (HK2) 2023-2024(14,5)DC'!Y12</f>
        <v>2</v>
      </c>
      <c r="AN12" s="311" t="n">
        <f aca="false">'TUẦN 12 (HK2) 2023-2024 (20.5)'!Y12</f>
        <v>2</v>
      </c>
      <c r="AO12" s="311" t="n">
        <f aca="false">'TUẦN 13 (HK2) 2023-2024 (24.5)'!Y12</f>
        <v>1</v>
      </c>
      <c r="AP12" s="581" t="n">
        <f aca="false">'TUẦN 14 (HK2) 2023-2024 (3,6)'!Y12</f>
        <v>0</v>
      </c>
      <c r="AQ12" s="363" t="n">
        <f aca="false">'TUẦN 15 (HK2) 2023-2024'!Y12</f>
        <v>1</v>
      </c>
      <c r="AR12" s="185" t="n">
        <f aca="false">Y12</f>
        <v>0</v>
      </c>
      <c r="AS12" s="97"/>
      <c r="AT12" s="97"/>
      <c r="AU12" s="97"/>
      <c r="AV12" s="130" t="n">
        <f aca="false">SUM(AC12:AU12)</f>
        <v>15</v>
      </c>
      <c r="AW12" s="363" t="n">
        <f aca="false">AB12-AV12</f>
        <v>0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715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550" t="s">
        <v>83</v>
      </c>
      <c r="W13" s="600" t="s">
        <v>118</v>
      </c>
      <c r="X13" s="52" t="s">
        <v>423</v>
      </c>
      <c r="Y13" s="84" t="n">
        <v>1</v>
      </c>
      <c r="Z13" s="166" t="s">
        <v>81</v>
      </c>
      <c r="AA13" s="167" t="n">
        <v>3</v>
      </c>
      <c r="AB13" s="111" t="n">
        <f aca="false">AA13*5</f>
        <v>15</v>
      </c>
      <c r="AC13" s="311" t="n">
        <f aca="false">'TUẦN 1 (HK2) 2023-2024'!Y13</f>
        <v>1</v>
      </c>
      <c r="AD13" s="311" t="n">
        <f aca="false">'TUẦN 2 (HK2) 2023-2024 (11,3)'!Z13</f>
        <v>1</v>
      </c>
      <c r="AE13" s="311" t="n">
        <f aca="false">'TUẦN 3 (HK2) 2023-2024)dc'!Y13</f>
        <v>1</v>
      </c>
      <c r="AF13" s="311" t="n">
        <f aca="false">'TUẦN 4 (HK2) 2023-2024) '!Y13</f>
        <v>1</v>
      </c>
      <c r="AG13" s="311" t="n">
        <f aca="false">'TUẦN 5 (HK2) 2023-2024)  '!Y13</f>
        <v>1</v>
      </c>
      <c r="AH13" s="334" t="n">
        <f aca="false">'TUẦN 6 (HK2) 2023-2024)dc'!Y13</f>
        <v>1</v>
      </c>
      <c r="AI13" s="311" t="n">
        <f aca="false">'TUẦN 7 (HK2) 2023-2024)DCXM '!Y13</f>
        <v>1</v>
      </c>
      <c r="AJ13" s="311" t="n">
        <f aca="false">'TUẦN 8 (HK2) 2023-2024)dc'!Y13</f>
        <v>1</v>
      </c>
      <c r="AK13" s="311" t="n">
        <f aca="false">'TUẦN 9 (HK2) 2023-2024)26,4'!Y13</f>
        <v>0</v>
      </c>
      <c r="AL13" s="571" t="n">
        <f aca="false">'TUẦN 10 (HK2) 2023-2024( 5,5)'!Y13</f>
        <v>1</v>
      </c>
      <c r="AM13" s="111" t="n">
        <f aca="false">'TUẦN 11 (HK2) 2023-2024(14,5)DC'!Y13</f>
        <v>1</v>
      </c>
      <c r="AN13" s="311" t="n">
        <f aca="false">'TUẦN 12 (HK2) 2023-2024 (20.5)'!Y13</f>
        <v>1</v>
      </c>
      <c r="AO13" s="311" t="n">
        <f aca="false">'TUẦN 13 (HK2) 2023-2024 (24.5)'!Y13</f>
        <v>1</v>
      </c>
      <c r="AP13" s="130" t="n">
        <f aca="false">'TUẦN 14 (HK2) 2023-2024 (3,6)'!Y13</f>
        <v>1</v>
      </c>
      <c r="AQ13" s="363" t="n">
        <f aca="false">'TUẦN 15 (HK2) 2023-2024'!Y13</f>
        <v>1</v>
      </c>
      <c r="AR13" s="185" t="n">
        <f aca="false">Y13</f>
        <v>1</v>
      </c>
      <c r="AS13" s="97"/>
      <c r="AT13" s="97"/>
      <c r="AU13" s="97"/>
      <c r="AV13" s="130" t="n">
        <f aca="false">SUM(AC13:AU13)</f>
        <v>15</v>
      </c>
      <c r="AW13" s="363" t="n">
        <f aca="false">AB13-AV13</f>
        <v>0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715" t="s">
        <v>73</v>
      </c>
      <c r="H14" s="99"/>
      <c r="I14" s="100"/>
      <c r="J14" s="103"/>
      <c r="K14" s="103"/>
      <c r="L14" s="158"/>
      <c r="M14" s="106"/>
      <c r="N14" s="105"/>
      <c r="O14" s="104"/>
      <c r="P14" s="105"/>
      <c r="Q14" s="104"/>
      <c r="R14" s="103"/>
      <c r="S14" s="104"/>
      <c r="T14" s="103"/>
      <c r="U14" s="104"/>
      <c r="V14" s="550" t="s">
        <v>79</v>
      </c>
      <c r="W14" s="68" t="s">
        <v>118</v>
      </c>
      <c r="X14" s="52" t="s">
        <v>423</v>
      </c>
      <c r="Y14" s="84" t="n">
        <v>0</v>
      </c>
      <c r="Z14" s="166" t="s">
        <v>85</v>
      </c>
      <c r="AA14" s="167" t="n">
        <v>3</v>
      </c>
      <c r="AB14" s="111" t="n">
        <f aca="false">AA14*5</f>
        <v>15</v>
      </c>
      <c r="AC14" s="311" t="n">
        <f aca="false">'TUẦN 1 (HK2) 2023-2024'!Y14</f>
        <v>1</v>
      </c>
      <c r="AD14" s="311" t="n">
        <f aca="false">'TUẦN 2 (HK2) 2023-2024 (11,3)'!Z14</f>
        <v>0</v>
      </c>
      <c r="AE14" s="311" t="n">
        <f aca="false">'TUẦN 3 (HK2) 2023-2024)dc'!Y14</f>
        <v>1</v>
      </c>
      <c r="AF14" s="311" t="n">
        <f aca="false">'TUẦN 4 (HK2) 2023-2024) '!Y14</f>
        <v>1</v>
      </c>
      <c r="AG14" s="311" t="n">
        <f aca="false">'TUẦN 5 (HK2) 2023-2024)  '!Y14</f>
        <v>1</v>
      </c>
      <c r="AH14" s="334" t="n">
        <f aca="false">'TUẦN 6 (HK2) 2023-2024)dc'!Y14</f>
        <v>1</v>
      </c>
      <c r="AI14" s="311" t="n">
        <f aca="false">'TUẦN 7 (HK2) 2023-2024)DCXM '!Y14</f>
        <v>1</v>
      </c>
      <c r="AJ14" s="311" t="n">
        <f aca="false">'TUẦN 8 (HK2) 2023-2024)dc'!Y14</f>
        <v>0</v>
      </c>
      <c r="AK14" s="311" t="n">
        <f aca="false">'TUẦN 9 (HK2) 2023-2024)26,4'!Y14</f>
        <v>0</v>
      </c>
      <c r="AL14" s="571" t="n">
        <f aca="false">'TUẦN 10 (HK2) 2023-2024( 5,5)'!Y14</f>
        <v>1</v>
      </c>
      <c r="AM14" s="111" t="n">
        <f aca="false">'TUẦN 11 (HK2) 2023-2024(14,5)DC'!Y14</f>
        <v>2</v>
      </c>
      <c r="AN14" s="311" t="n">
        <f aca="false">'TUẦN 12 (HK2) 2023-2024 (20.5)'!Y14</f>
        <v>2</v>
      </c>
      <c r="AO14" s="311" t="n">
        <f aca="false">'TUẦN 13 (HK2) 2023-2024 (24.5)'!Y14</f>
        <v>1</v>
      </c>
      <c r="AP14" s="130" t="n">
        <f aca="false">'TUẦN 14 (HK2) 2023-2024 (3,6)'!Y14</f>
        <v>2</v>
      </c>
      <c r="AQ14" s="363" t="n">
        <f aca="false">'TUẦN 15 (HK2) 2023-2024'!Y14</f>
        <v>1</v>
      </c>
      <c r="AR14" s="185" t="n">
        <f aca="false">Y14</f>
        <v>0</v>
      </c>
      <c r="AS14" s="97"/>
      <c r="AT14" s="97"/>
      <c r="AU14" s="97"/>
      <c r="AV14" s="130" t="n">
        <f aca="false">SUM(AC14:AU14)</f>
        <v>15</v>
      </c>
      <c r="AW14" s="363" t="n">
        <f aca="false">AB14-AV14</f>
        <v>0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715" t="s">
        <v>73</v>
      </c>
      <c r="H15" s="99"/>
      <c r="I15" s="100"/>
      <c r="J15" s="103"/>
      <c r="K15" s="104"/>
      <c r="L15" s="103"/>
      <c r="M15" s="100"/>
      <c r="N15" s="99" t="s">
        <v>241</v>
      </c>
      <c r="O15" s="144" t="s">
        <v>122</v>
      </c>
      <c r="P15" s="105"/>
      <c r="Q15" s="104"/>
      <c r="R15" s="103"/>
      <c r="S15" s="104"/>
      <c r="T15" s="103"/>
      <c r="U15" s="104"/>
      <c r="V15" s="550" t="s">
        <v>75</v>
      </c>
      <c r="W15" s="399" t="s">
        <v>118</v>
      </c>
      <c r="X15" s="68" t="s">
        <v>62</v>
      </c>
      <c r="Y15" s="84" t="n">
        <v>2</v>
      </c>
      <c r="Z15" s="166" t="s">
        <v>88</v>
      </c>
      <c r="AA15" s="167" t="n">
        <v>3</v>
      </c>
      <c r="AB15" s="111" t="n">
        <f aca="false">AA15*5</f>
        <v>15</v>
      </c>
      <c r="AC15" s="311" t="n">
        <f aca="false">'TUẦN 1 (HK2) 2023-2024'!Y15</f>
        <v>1</v>
      </c>
      <c r="AD15" s="311" t="n">
        <f aca="false">'TUẦN 2 (HK2) 2023-2024 (11,3)'!Z15</f>
        <v>1</v>
      </c>
      <c r="AE15" s="311" t="n">
        <f aca="false">'TUẦN 3 (HK2) 2023-2024)dc'!Y15</f>
        <v>0</v>
      </c>
      <c r="AF15" s="311" t="n">
        <f aca="false">'TUẦN 4 (HK2) 2023-2024) '!Y15</f>
        <v>1</v>
      </c>
      <c r="AG15" s="311" t="n">
        <f aca="false">'TUẦN 5 (HK2) 2023-2024)  '!Y15</f>
        <v>1</v>
      </c>
      <c r="AH15" s="334" t="n">
        <f aca="false">'TUẦN 6 (HK2) 2023-2024)dc'!Y15</f>
        <v>1</v>
      </c>
      <c r="AI15" s="311" t="n">
        <f aca="false">'TUẦN 7 (HK2) 2023-2024)DCXM '!Y15</f>
        <v>0</v>
      </c>
      <c r="AJ15" s="311" t="n">
        <f aca="false">'TUẦN 8 (HK2) 2023-2024)dc'!Y15</f>
        <v>1</v>
      </c>
      <c r="AK15" s="311" t="n">
        <f aca="false">'TUẦN 9 (HK2) 2023-2024)26,4'!Y15</f>
        <v>1</v>
      </c>
      <c r="AL15" s="571" t="n">
        <f aca="false">'TUẦN 10 (HK2) 2023-2024( 5,5)'!Y15</f>
        <v>0</v>
      </c>
      <c r="AM15" s="111" t="n">
        <f aca="false">'TUẦN 11 (HK2) 2023-2024(14,5)DC'!Y15</f>
        <v>1</v>
      </c>
      <c r="AN15" s="311" t="n">
        <f aca="false">'TUẦN 12 (HK2) 2023-2024 (20.5)'!Y15</f>
        <v>1</v>
      </c>
      <c r="AO15" s="311" t="n">
        <f aca="false">'TUẦN 13 (HK2) 2023-2024 (24.5)'!Y15</f>
        <v>0</v>
      </c>
      <c r="AP15" s="130" t="n">
        <f aca="false">'TUẦN 14 (HK2) 2023-2024 (3,6)'!Y15</f>
        <v>1</v>
      </c>
      <c r="AQ15" s="363" t="n">
        <f aca="false">'TUẦN 15 (HK2) 2023-2024'!Y15</f>
        <v>1</v>
      </c>
      <c r="AR15" s="185" t="n">
        <f aca="false">Y15</f>
        <v>2</v>
      </c>
      <c r="AS15" s="97"/>
      <c r="AT15" s="97"/>
      <c r="AU15" s="97"/>
      <c r="AV15" s="130" t="n">
        <f aca="false">SUM(AC15:AU15)</f>
        <v>13</v>
      </c>
      <c r="AW15" s="363" t="n">
        <f aca="false">AB15-AV15</f>
        <v>2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715" t="s">
        <v>73</v>
      </c>
      <c r="H16" s="99"/>
      <c r="I16" s="100"/>
      <c r="J16" s="105" t="s">
        <v>58</v>
      </c>
      <c r="K16" s="103" t="s">
        <v>141</v>
      </c>
      <c r="L16" s="103"/>
      <c r="M16" s="103"/>
      <c r="N16" s="105"/>
      <c r="O16" s="103"/>
      <c r="P16" s="105"/>
      <c r="Q16" s="106"/>
      <c r="R16" s="103"/>
      <c r="S16" s="104"/>
      <c r="T16" s="103"/>
      <c r="U16" s="104"/>
      <c r="V16" s="550" t="s">
        <v>83</v>
      </c>
      <c r="W16" s="600" t="s">
        <v>118</v>
      </c>
      <c r="X16" s="52" t="s">
        <v>423</v>
      </c>
      <c r="Y16" s="84" t="n">
        <v>1</v>
      </c>
      <c r="Z16" s="166" t="s">
        <v>91</v>
      </c>
      <c r="AA16" s="167" t="n">
        <v>3</v>
      </c>
      <c r="AB16" s="111" t="n">
        <f aca="false">AA16*5</f>
        <v>15</v>
      </c>
      <c r="AC16" s="311" t="n">
        <f aca="false">'TUẦN 1 (HK2) 2023-2024'!Y16</f>
        <v>1</v>
      </c>
      <c r="AD16" s="311" t="n">
        <f aca="false">'TUẦN 2 (HK2) 2023-2024 (11,3)'!Z16</f>
        <v>1</v>
      </c>
      <c r="AE16" s="311" t="n">
        <f aca="false">'TUẦN 3 (HK2) 2023-2024)dc'!Y16</f>
        <v>1</v>
      </c>
      <c r="AF16" s="311" t="n">
        <f aca="false">'TUẦN 4 (HK2) 2023-2024) '!Y16</f>
        <v>1</v>
      </c>
      <c r="AG16" s="311" t="n">
        <f aca="false">'TUẦN 5 (HK2) 2023-2024)  '!Y16</f>
        <v>1</v>
      </c>
      <c r="AH16" s="334" t="n">
        <f aca="false">'TUẦN 6 (HK2) 2023-2024)dc'!Y16</f>
        <v>1</v>
      </c>
      <c r="AI16" s="311" t="n">
        <f aca="false">'TUẦN 7 (HK2) 2023-2024)DCXM '!Y16</f>
        <v>1</v>
      </c>
      <c r="AJ16" s="311" t="n">
        <f aca="false">'TUẦN 8 (HK2) 2023-2024)dc'!Y16</f>
        <v>1</v>
      </c>
      <c r="AK16" s="311" t="n">
        <f aca="false">'TUẦN 9 (HK2) 2023-2024)26,4'!Y16</f>
        <v>1</v>
      </c>
      <c r="AL16" s="571" t="n">
        <f aca="false">'TUẦN 10 (HK2) 2023-2024( 5,5)'!Y16</f>
        <v>1</v>
      </c>
      <c r="AM16" s="111" t="n">
        <f aca="false">'TUẦN 11 (HK2) 2023-2024(14,5)DC'!Y16</f>
        <v>1</v>
      </c>
      <c r="AN16" s="311" t="n">
        <f aca="false">'TUẦN 12 (HK2) 2023-2024 (20.5)'!Y16</f>
        <v>1</v>
      </c>
      <c r="AO16" s="311" t="n">
        <f aca="false">'TUẦN 13 (HK2) 2023-2024 (24.5)'!Y16</f>
        <v>0</v>
      </c>
      <c r="AP16" s="130" t="n">
        <f aca="false">'TUẦN 14 (HK2) 2023-2024 (3,6)'!Y16</f>
        <v>1</v>
      </c>
      <c r="AQ16" s="363" t="n">
        <f aca="false">'TUẦN 15 (HK2) 2023-2024'!Y16</f>
        <v>1</v>
      </c>
      <c r="AR16" s="185" t="n">
        <f aca="false">Y16</f>
        <v>1</v>
      </c>
      <c r="AS16" s="97"/>
      <c r="AT16" s="97"/>
      <c r="AU16" s="97"/>
      <c r="AV16" s="130" t="n">
        <f aca="false">SUM(AC16:AU16)</f>
        <v>15</v>
      </c>
      <c r="AW16" s="363" t="n">
        <f aca="false">AB16-AV16</f>
        <v>0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715" t="s">
        <v>73</v>
      </c>
      <c r="H17" s="154"/>
      <c r="I17" s="82"/>
      <c r="J17" s="103"/>
      <c r="K17" s="103"/>
      <c r="L17" s="103"/>
      <c r="M17" s="104"/>
      <c r="N17" s="105"/>
      <c r="O17" s="104"/>
      <c r="P17" s="105" t="s">
        <v>82</v>
      </c>
      <c r="Q17" s="106" t="s">
        <v>116</v>
      </c>
      <c r="R17" s="105"/>
      <c r="S17" s="104"/>
      <c r="T17" s="103"/>
      <c r="U17" s="104"/>
      <c r="V17" s="550" t="s">
        <v>94</v>
      </c>
      <c r="W17" s="68" t="s">
        <v>118</v>
      </c>
      <c r="X17" s="68" t="s">
        <v>423</v>
      </c>
      <c r="Y17" s="84" t="n">
        <v>1</v>
      </c>
      <c r="Z17" s="166" t="s">
        <v>93</v>
      </c>
      <c r="AA17" s="167" t="n">
        <v>3</v>
      </c>
      <c r="AB17" s="111" t="n">
        <f aca="false">AA17*5</f>
        <v>15</v>
      </c>
      <c r="AC17" s="311" t="n">
        <f aca="false">'TUẦN 1 (HK2) 2023-2024'!Y17</f>
        <v>1</v>
      </c>
      <c r="AD17" s="311" t="n">
        <f aca="false">'TUẦN 2 (HK2) 2023-2024 (11,3)'!Z17</f>
        <v>1</v>
      </c>
      <c r="AE17" s="311" t="n">
        <f aca="false">'TUẦN 3 (HK2) 2023-2024)dc'!Y17</f>
        <v>1</v>
      </c>
      <c r="AF17" s="311" t="n">
        <f aca="false">'TUẦN 4 (HK2) 2023-2024) '!Y17</f>
        <v>1</v>
      </c>
      <c r="AG17" s="311" t="n">
        <f aca="false">'TUẦN 5 (HK2) 2023-2024)  '!Y17</f>
        <v>1</v>
      </c>
      <c r="AH17" s="334" t="n">
        <f aca="false">'TUẦN 6 (HK2) 2023-2024)dc'!Y17</f>
        <v>1</v>
      </c>
      <c r="AI17" s="311" t="n">
        <f aca="false">'TUẦN 7 (HK2) 2023-2024)DCXM '!Y17</f>
        <v>1</v>
      </c>
      <c r="AJ17" s="311" t="n">
        <f aca="false">'TUẦN 8 (HK2) 2023-2024)dc'!Y17</f>
        <v>1</v>
      </c>
      <c r="AK17" s="311" t="n">
        <f aca="false">'TUẦN 9 (HK2) 2023-2024)26,4'!Y17</f>
        <v>1</v>
      </c>
      <c r="AL17" s="571" t="n">
        <f aca="false">'TUẦN 10 (HK2) 2023-2024( 5,5)'!Y17</f>
        <v>1</v>
      </c>
      <c r="AM17" s="111" t="n">
        <f aca="false">'TUẦN 11 (HK2) 2023-2024(14,5)DC'!Y17</f>
        <v>1</v>
      </c>
      <c r="AN17" s="311" t="n">
        <f aca="false">'TUẦN 12 (HK2) 2023-2024 (20.5)'!Y17</f>
        <v>0</v>
      </c>
      <c r="AO17" s="311" t="n">
        <f aca="false">'TUẦN 13 (HK2) 2023-2024 (24.5)'!Y17</f>
        <v>1</v>
      </c>
      <c r="AP17" s="130" t="n">
        <f aca="false">'TUẦN 14 (HK2) 2023-2024 (3,6)'!Y17</f>
        <v>1</v>
      </c>
      <c r="AQ17" s="363" t="n">
        <f aca="false">'TUẦN 15 (HK2) 2023-2024'!Y17</f>
        <v>1</v>
      </c>
      <c r="AR17" s="185" t="n">
        <f aca="false">Y17</f>
        <v>1</v>
      </c>
      <c r="AS17" s="97"/>
      <c r="AT17" s="97"/>
      <c r="AU17" s="97"/>
      <c r="AV17" s="130" t="n">
        <f aca="false">SUM(AC17:AU17)</f>
        <v>15</v>
      </c>
      <c r="AW17" s="363" t="n">
        <f aca="false">AB17-AV17</f>
        <v>0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715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/>
      <c r="S18" s="104"/>
      <c r="T18" s="103"/>
      <c r="U18" s="104"/>
      <c r="V18" s="550" t="s">
        <v>98</v>
      </c>
      <c r="W18" s="68" t="s">
        <v>118</v>
      </c>
      <c r="X18" s="52" t="s">
        <v>423</v>
      </c>
      <c r="Y18" s="84" t="n">
        <v>0</v>
      </c>
      <c r="Z18" s="166" t="s">
        <v>97</v>
      </c>
      <c r="AA18" s="167" t="n">
        <v>3</v>
      </c>
      <c r="AB18" s="111" t="n">
        <f aca="false">AA18*5</f>
        <v>15</v>
      </c>
      <c r="AC18" s="311" t="n">
        <f aca="false">'TUẦN 1 (HK2) 2023-2024'!Y18</f>
        <v>1</v>
      </c>
      <c r="AD18" s="311" t="n">
        <f aca="false">'TUẦN 2 (HK2) 2023-2024 (11,3)'!Z18</f>
        <v>1</v>
      </c>
      <c r="AE18" s="311" t="n">
        <f aca="false">'TUẦN 3 (HK2) 2023-2024)dc'!Y18</f>
        <v>1</v>
      </c>
      <c r="AF18" s="311" t="n">
        <f aca="false">'TUẦN 4 (HK2) 2023-2024) '!Y18</f>
        <v>1</v>
      </c>
      <c r="AG18" s="311" t="n">
        <f aca="false">'TUẦN 5 (HK2) 2023-2024)  '!Y18</f>
        <v>1</v>
      </c>
      <c r="AH18" s="334" t="n">
        <f aca="false">'TUẦN 6 (HK2) 2023-2024)dc'!Y18</f>
        <v>1</v>
      </c>
      <c r="AI18" s="311" t="n">
        <f aca="false">'TUẦN 7 (HK2) 2023-2024)DCXM '!Y18</f>
        <v>1</v>
      </c>
      <c r="AJ18" s="311" t="n">
        <f aca="false">'TUẦN 8 (HK2) 2023-2024)dc'!Y18</f>
        <v>1</v>
      </c>
      <c r="AK18" s="311" t="n">
        <f aca="false">'TUẦN 9 (HK2) 2023-2024)26,4'!Y18</f>
        <v>1</v>
      </c>
      <c r="AL18" s="571" t="n">
        <f aca="false">'TUẦN 10 (HK2) 2023-2024( 5,5)'!Y18</f>
        <v>1</v>
      </c>
      <c r="AM18" s="111" t="n">
        <f aca="false">'TUẦN 11 (HK2) 2023-2024(14,5)DC'!Y18</f>
        <v>1</v>
      </c>
      <c r="AN18" s="311" t="n">
        <f aca="false">'TUẦN 12 (HK2) 2023-2024 (20.5)'!Y18</f>
        <v>1</v>
      </c>
      <c r="AO18" s="311" t="n">
        <f aca="false">'TUẦN 13 (HK2) 2023-2024 (24.5)'!Y18</f>
        <v>1</v>
      </c>
      <c r="AP18" s="130" t="n">
        <f aca="false">'TUẦN 14 (HK2) 2023-2024 (3,6)'!Y18</f>
        <v>1</v>
      </c>
      <c r="AQ18" s="363" t="n">
        <f aca="false">'TUẦN 15 (HK2) 2023-2024'!Y18</f>
        <v>1</v>
      </c>
      <c r="AR18" s="185" t="n">
        <f aca="false">Y18</f>
        <v>0</v>
      </c>
      <c r="AS18" s="97"/>
      <c r="AT18" s="97"/>
      <c r="AU18" s="97"/>
      <c r="AV18" s="130" t="n">
        <f aca="false">SUM(AC18:AU18)</f>
        <v>15</v>
      </c>
      <c r="AW18" s="363" t="n">
        <f aca="false">AB18-AV18</f>
        <v>0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715" t="s">
        <v>73</v>
      </c>
      <c r="H19" s="99"/>
      <c r="I19" s="100"/>
      <c r="J19" s="103"/>
      <c r="K19" s="104"/>
      <c r="L19" s="103"/>
      <c r="M19" s="100"/>
      <c r="N19" s="105"/>
      <c r="O19" s="100"/>
      <c r="P19" s="105"/>
      <c r="Q19" s="104"/>
      <c r="R19" s="105"/>
      <c r="S19" s="104"/>
      <c r="T19" s="103"/>
      <c r="U19" s="104"/>
      <c r="V19" s="550" t="s">
        <v>102</v>
      </c>
      <c r="W19" s="68" t="s">
        <v>118</v>
      </c>
      <c r="X19" s="52" t="s">
        <v>423</v>
      </c>
      <c r="Y19" s="84" t="n">
        <v>0</v>
      </c>
      <c r="Z19" s="166" t="s">
        <v>101</v>
      </c>
      <c r="AA19" s="167" t="n">
        <v>3</v>
      </c>
      <c r="AB19" s="111" t="n">
        <f aca="false">AA19*5</f>
        <v>15</v>
      </c>
      <c r="AC19" s="311" t="n">
        <f aca="false">'TUẦN 1 (HK2) 2023-2024'!Y19</f>
        <v>1</v>
      </c>
      <c r="AD19" s="311" t="n">
        <f aca="false">'TUẦN 2 (HK2) 2023-2024 (11,3)'!Z19</f>
        <v>1</v>
      </c>
      <c r="AE19" s="311" t="n">
        <f aca="false">'TUẦN 3 (HK2) 2023-2024)dc'!Y19</f>
        <v>1</v>
      </c>
      <c r="AF19" s="311" t="n">
        <f aca="false">'TUẦN 4 (HK2) 2023-2024) '!Y19</f>
        <v>1</v>
      </c>
      <c r="AG19" s="311" t="n">
        <f aca="false">'TUẦN 5 (HK2) 2023-2024)  '!Y19</f>
        <v>0</v>
      </c>
      <c r="AH19" s="334" t="n">
        <f aca="false">'TUẦN 6 (HK2) 2023-2024)dc'!Y19</f>
        <v>0</v>
      </c>
      <c r="AI19" s="311" t="n">
        <f aca="false">'TUẦN 7 (HK2) 2023-2024)DCXM '!Y19</f>
        <v>1</v>
      </c>
      <c r="AJ19" s="311" t="n">
        <f aca="false">'TUẦN 8 (HK2) 2023-2024)dc'!Y19</f>
        <v>0</v>
      </c>
      <c r="AK19" s="311" t="n">
        <f aca="false">'TUẦN 9 (HK2) 2023-2024)26,4'!Y19</f>
        <v>1</v>
      </c>
      <c r="AL19" s="571" t="n">
        <f aca="false">'TUẦN 10 (HK2) 2023-2024( 5,5)'!Y19</f>
        <v>1</v>
      </c>
      <c r="AM19" s="111" t="n">
        <f aca="false">'TUẦN 11 (HK2) 2023-2024(14,5)DC'!Y19</f>
        <v>1</v>
      </c>
      <c r="AN19" s="311" t="n">
        <f aca="false">'TUẦN 12 (HK2) 2023-2024 (20.5)'!Y19</f>
        <v>2</v>
      </c>
      <c r="AO19" s="311" t="n">
        <f aca="false">'TUẦN 13 (HK2) 2023-2024 (24.5)'!Y19</f>
        <v>0</v>
      </c>
      <c r="AP19" s="130" t="n">
        <f aca="false">'TUẦN 14 (HK2) 2023-2024 (3,6)'!Y19</f>
        <v>3</v>
      </c>
      <c r="AQ19" s="363" t="n">
        <f aca="false">'TUẦN 15 (HK2) 2023-2024'!Y19</f>
        <v>3</v>
      </c>
      <c r="AR19" s="185" t="n">
        <f aca="false">Y19</f>
        <v>0</v>
      </c>
      <c r="AS19" s="97"/>
      <c r="AT19" s="97"/>
      <c r="AU19" s="97"/>
      <c r="AV19" s="130" t="n">
        <f aca="false">SUM(AC19:AU19)</f>
        <v>16</v>
      </c>
      <c r="AW19" s="363" t="n">
        <f aca="false">AB19-AV19</f>
        <v>-1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716" t="s">
        <v>105</v>
      </c>
      <c r="H20" s="99"/>
      <c r="I20" s="100"/>
      <c r="J20" s="103"/>
      <c r="K20" s="103"/>
      <c r="L20" s="105"/>
      <c r="M20" s="103"/>
      <c r="N20" s="105"/>
      <c r="O20" s="104"/>
      <c r="P20" s="105"/>
      <c r="Q20" s="104"/>
      <c r="R20" s="103"/>
      <c r="S20" s="104"/>
      <c r="T20" s="103"/>
      <c r="U20" s="104"/>
      <c r="V20" s="550" t="s">
        <v>60</v>
      </c>
      <c r="W20" s="68" t="s">
        <v>118</v>
      </c>
      <c r="X20" s="52" t="s">
        <v>106</v>
      </c>
      <c r="Y20" s="84" t="n">
        <v>0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'TUẦN 1 (HK2) 2023-2024'!Y20</f>
        <v>0</v>
      </c>
      <c r="AD20" s="311" t="n">
        <f aca="false">'TUẦN 2 (HK2) 2023-2024 (11,3)'!Z20</f>
        <v>0</v>
      </c>
      <c r="AE20" s="311" t="n">
        <f aca="false">'TUẦN 3 (HK2) 2023-2024)dc'!Y20</f>
        <v>0</v>
      </c>
      <c r="AF20" s="311" t="n">
        <f aca="false">'TUẦN 4 (HK2) 2023-2024) '!Y20</f>
        <v>0</v>
      </c>
      <c r="AG20" s="311" t="n">
        <f aca="false">'TUẦN 5 (HK2) 2023-2024)  '!Y20</f>
        <v>0</v>
      </c>
      <c r="AH20" s="334" t="n">
        <f aca="false">'TUẦN 6 (HK2) 2023-2024)dc'!Y20</f>
        <v>0</v>
      </c>
      <c r="AI20" s="311" t="n">
        <f aca="false">'TUẦN 7 (HK2) 2023-2024)DCXM '!Y20</f>
        <v>0</v>
      </c>
      <c r="AJ20" s="311" t="n">
        <f aca="false">'TUẦN 8 (HK2) 2023-2024)dc'!Y20</f>
        <v>0</v>
      </c>
      <c r="AK20" s="311" t="n">
        <f aca="false">'TUẦN 9 (HK2) 2023-2024)26,4'!Y20</f>
        <v>0</v>
      </c>
      <c r="AL20" s="571" t="n">
        <f aca="false">'TUẦN 10 (HK2) 2023-2024( 5,5)'!Y20</f>
        <v>0</v>
      </c>
      <c r="AM20" s="111" t="n">
        <f aca="false">'TUẦN 11 (HK2) 2023-2024(14,5)DC'!Y20</f>
        <v>0</v>
      </c>
      <c r="AN20" s="311" t="n">
        <f aca="false">'TUẦN 12 (HK2) 2023-2024 (20.5)'!Y20</f>
        <v>1</v>
      </c>
      <c r="AO20" s="311" t="n">
        <f aca="false">'TUẦN 13 (HK2) 2023-2024 (24.5)'!Y20</f>
        <v>1</v>
      </c>
      <c r="AP20" s="130" t="n">
        <f aca="false">'TUẦN 14 (HK2) 2023-2024 (3,6)'!Y20</f>
        <v>1</v>
      </c>
      <c r="AQ20" s="363" t="n">
        <f aca="false">'TUẦN 15 (HK2) 2023-2024'!Y20</f>
        <v>0</v>
      </c>
      <c r="AR20" s="185" t="n">
        <f aca="false">Y20</f>
        <v>0</v>
      </c>
      <c r="AS20" s="68"/>
      <c r="AT20" s="68"/>
      <c r="AU20" s="68"/>
      <c r="AV20" s="130" t="n">
        <f aca="false">SUM(AC20:AU20)</f>
        <v>3</v>
      </c>
      <c r="AW20" s="363" t="n">
        <f aca="false">AB20-AV20</f>
        <v>7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716" t="s">
        <v>105</v>
      </c>
      <c r="H21" s="99"/>
      <c r="I21" s="104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104"/>
      <c r="V21" s="550" t="s">
        <v>111</v>
      </c>
      <c r="W21" s="68" t="s">
        <v>118</v>
      </c>
      <c r="X21" s="52" t="s">
        <v>106</v>
      </c>
      <c r="Y21" s="84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'TUẦN 1 (HK2) 2023-2024'!Y21</f>
        <v>0</v>
      </c>
      <c r="AD21" s="311" t="n">
        <f aca="false">'TUẦN 2 (HK2) 2023-2024 (11,3)'!Z21</f>
        <v>0</v>
      </c>
      <c r="AE21" s="311" t="n">
        <f aca="false">'TUẦN 3 (HK2) 2023-2024)dc'!Y21</f>
        <v>0</v>
      </c>
      <c r="AF21" s="311" t="n">
        <f aca="false">'TUẦN 4 (HK2) 2023-2024) '!Y21</f>
        <v>0</v>
      </c>
      <c r="AG21" s="311" t="n">
        <f aca="false">'TUẦN 5 (HK2) 2023-2024)  '!Y21</f>
        <v>0</v>
      </c>
      <c r="AH21" s="334" t="n">
        <f aca="false">'TUẦN 6 (HK2) 2023-2024)dc'!Y21</f>
        <v>0</v>
      </c>
      <c r="AI21" s="311" t="n">
        <f aca="false">'TUẦN 7 (HK2) 2023-2024)DCXM '!Y21</f>
        <v>0</v>
      </c>
      <c r="AJ21" s="311" t="n">
        <f aca="false">'TUẦN 8 (HK2) 2023-2024)dc'!Y21</f>
        <v>0</v>
      </c>
      <c r="AK21" s="311" t="n">
        <f aca="false">'TUẦN 9 (HK2) 2023-2024)26,4'!Y21</f>
        <v>0</v>
      </c>
      <c r="AL21" s="571" t="n">
        <f aca="false">'TUẦN 10 (HK2) 2023-2024( 5,5)'!Y21</f>
        <v>0</v>
      </c>
      <c r="AM21" s="111" t="n">
        <f aca="false">'TUẦN 11 (HK2) 2023-2024(14,5)DC'!Y21</f>
        <v>0</v>
      </c>
      <c r="AN21" s="311" t="n">
        <f aca="false">'TUẦN 12 (HK2) 2023-2024 (20.5)'!Y21</f>
        <v>1</v>
      </c>
      <c r="AO21" s="311" t="n">
        <f aca="false">'TUẦN 13 (HK2) 2023-2024 (24.5)'!Y21</f>
        <v>0</v>
      </c>
      <c r="AP21" s="130" t="n">
        <f aca="false">'TUẦN 14 (HK2) 2023-2024 (3,6)'!Y21</f>
        <v>0</v>
      </c>
      <c r="AQ21" s="363" t="n">
        <f aca="false">'TUẦN 15 (HK2) 2023-2024'!Y21</f>
        <v>3</v>
      </c>
      <c r="AR21" s="185" t="n">
        <f aca="false">Y21</f>
        <v>0</v>
      </c>
      <c r="AS21" s="68"/>
      <c r="AT21" s="68"/>
      <c r="AU21" s="68"/>
      <c r="AV21" s="130" t="n">
        <f aca="false">SUM(AC21:AU21)</f>
        <v>4</v>
      </c>
      <c r="AW21" s="363" t="n">
        <f aca="false">AB21-AV21</f>
        <v>6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715" t="s">
        <v>115</v>
      </c>
      <c r="H22" s="139" t="n">
        <v>0</v>
      </c>
      <c r="I22" s="106"/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104"/>
      <c r="V22" s="550" t="s">
        <v>117</v>
      </c>
      <c r="W22" s="68" t="s">
        <v>118</v>
      </c>
      <c r="X22" s="68" t="s">
        <v>62</v>
      </c>
      <c r="Y22" s="84" t="n">
        <v>0</v>
      </c>
      <c r="Z22" s="166" t="s">
        <v>114</v>
      </c>
      <c r="AA22" s="167" t="n">
        <v>2</v>
      </c>
      <c r="AB22" s="111" t="n">
        <f aca="false">AA22*5</f>
        <v>10</v>
      </c>
      <c r="AC22" s="311" t="n">
        <f aca="false">'TUẦN 1 (HK2) 2023-2024'!Y22</f>
        <v>1</v>
      </c>
      <c r="AD22" s="311" t="n">
        <f aca="false">'TUẦN 2 (HK2) 2023-2024 (11,3)'!Z22</f>
        <v>1</v>
      </c>
      <c r="AE22" s="311" t="n">
        <f aca="false">'TUẦN 3 (HK2) 2023-2024)dc'!Y22</f>
        <v>1</v>
      </c>
      <c r="AF22" s="311" t="n">
        <f aca="false">'TUẦN 4 (HK2) 2023-2024) '!Y22</f>
        <v>1</v>
      </c>
      <c r="AG22" s="311" t="n">
        <f aca="false">'TUẦN 5 (HK2) 2023-2024)  '!Y22</f>
        <v>1</v>
      </c>
      <c r="AH22" s="334" t="n">
        <f aca="false">'TUẦN 6 (HK2) 2023-2024)dc'!Y22</f>
        <v>1</v>
      </c>
      <c r="AI22" s="311" t="n">
        <f aca="false">'TUẦN 7 (HK2) 2023-2024)DCXM '!Y22</f>
        <v>1</v>
      </c>
      <c r="AJ22" s="311" t="n">
        <f aca="false">'TUẦN 8 (HK2) 2023-2024)dc'!Y22</f>
        <v>1</v>
      </c>
      <c r="AK22" s="311" t="n">
        <f aca="false">'TUẦN 9 (HK2) 2023-2024)26,4'!Y22</f>
        <v>0</v>
      </c>
      <c r="AL22" s="571" t="n">
        <f aca="false">'TUẦN 10 (HK2) 2023-2024( 5,5)'!Y22</f>
        <v>1</v>
      </c>
      <c r="AM22" s="111" t="n">
        <f aca="false">'TUẦN 11 (HK2) 2023-2024(14,5)DC'!Y22</f>
        <v>1</v>
      </c>
      <c r="AN22" s="311" t="n">
        <f aca="false">'TUẦN 12 (HK2) 2023-2024 (20.5)'!Y22</f>
        <v>0</v>
      </c>
      <c r="AO22" s="311" t="n">
        <f aca="false">'TUẦN 13 (HK2) 2023-2024 (24.5)'!Y22</f>
        <v>0</v>
      </c>
      <c r="AP22" s="130" t="n">
        <f aca="false">'TUẦN 14 (HK2) 2023-2024 (3,6)'!Y22</f>
        <v>0</v>
      </c>
      <c r="AQ22" s="363" t="n">
        <f aca="false">'TUẦN 15 (HK2) 2023-2024'!Y22</f>
        <v>0</v>
      </c>
      <c r="AR22" s="185" t="n">
        <f aca="false">Y22</f>
        <v>0</v>
      </c>
      <c r="AS22" s="97"/>
      <c r="AT22" s="97"/>
      <c r="AU22" s="97"/>
      <c r="AV22" s="130" t="n">
        <f aca="false">SUM(AC22:AU22)</f>
        <v>10</v>
      </c>
      <c r="AW22" s="363" t="n">
        <f aca="false">AB22-AV22</f>
        <v>0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715" t="s">
        <v>115</v>
      </c>
      <c r="H23" s="139"/>
      <c r="I23" s="106"/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550" t="s">
        <v>123</v>
      </c>
      <c r="W23" s="68" t="s">
        <v>118</v>
      </c>
      <c r="X23" s="52" t="s">
        <v>423</v>
      </c>
      <c r="Y23" s="84" t="n">
        <v>0</v>
      </c>
      <c r="Z23" s="166" t="s">
        <v>121</v>
      </c>
      <c r="AA23" s="167" t="n">
        <v>2</v>
      </c>
      <c r="AB23" s="111" t="n">
        <f aca="false">AA23*5</f>
        <v>10</v>
      </c>
      <c r="AC23" s="311" t="n">
        <f aca="false">'TUẦN 1 (HK2) 2023-2024'!Y23</f>
        <v>1</v>
      </c>
      <c r="AD23" s="311" t="n">
        <f aca="false">'TUẦN 2 (HK2) 2023-2024 (11,3)'!Z23</f>
        <v>1</v>
      </c>
      <c r="AE23" s="311" t="n">
        <f aca="false">'TUẦN 3 (HK2) 2023-2024)dc'!Y23</f>
        <v>1</v>
      </c>
      <c r="AF23" s="311" t="n">
        <f aca="false">'TUẦN 4 (HK2) 2023-2024) '!Y23</f>
        <v>1</v>
      </c>
      <c r="AG23" s="311" t="n">
        <f aca="false">'TUẦN 5 (HK2) 2023-2024)  '!Y23</f>
        <v>1</v>
      </c>
      <c r="AH23" s="334" t="n">
        <f aca="false">'TUẦN 6 (HK2) 2023-2024)dc'!Y23</f>
        <v>1</v>
      </c>
      <c r="AI23" s="311" t="n">
        <f aca="false">'TUẦN 7 (HK2) 2023-2024)DCXM '!Y23</f>
        <v>1</v>
      </c>
      <c r="AJ23" s="311" t="n">
        <f aca="false">'TUẦN 8 (HK2) 2023-2024)dc'!Y23</f>
        <v>1</v>
      </c>
      <c r="AK23" s="311" t="n">
        <f aca="false">'TUẦN 9 (HK2) 2023-2024)26,4'!Y23</f>
        <v>0</v>
      </c>
      <c r="AL23" s="571" t="n">
        <f aca="false">'TUẦN 10 (HK2) 2023-2024( 5,5)'!Y23</f>
        <v>1</v>
      </c>
      <c r="AM23" s="111" t="n">
        <f aca="false">'TUẦN 11 (HK2) 2023-2024(14,5)DC'!Y23</f>
        <v>1</v>
      </c>
      <c r="AN23" s="311" t="n">
        <f aca="false">'TUẦN 12 (HK2) 2023-2024 (20.5)'!Y23</f>
        <v>0</v>
      </c>
      <c r="AO23" s="311" t="n">
        <f aca="false">'TUẦN 13 (HK2) 2023-2024 (24.5)'!Y23</f>
        <v>0</v>
      </c>
      <c r="AP23" s="130" t="n">
        <f aca="false">'TUẦN 14 (HK2) 2023-2024 (3,6)'!Y23</f>
        <v>0</v>
      </c>
      <c r="AQ23" s="363" t="n">
        <f aca="false">'TUẦN 15 (HK2) 2023-2024'!Y23</f>
        <v>0</v>
      </c>
      <c r="AR23" s="185" t="n">
        <f aca="false">Y23</f>
        <v>0</v>
      </c>
      <c r="AS23" s="97"/>
      <c r="AT23" s="97"/>
      <c r="AU23" s="97"/>
      <c r="AV23" s="130" t="n">
        <f aca="false">SUM(AC23:AU23)</f>
        <v>10</v>
      </c>
      <c r="AW23" s="363" t="n">
        <f aca="false">AB23-AV23</f>
        <v>0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715" t="s">
        <v>115</v>
      </c>
      <c r="H24" s="99"/>
      <c r="I24" s="100"/>
      <c r="J24" s="103" t="s">
        <v>240</v>
      </c>
      <c r="K24" s="106"/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550" t="s">
        <v>83</v>
      </c>
      <c r="W24" s="68" t="s">
        <v>118</v>
      </c>
      <c r="X24" s="52" t="s">
        <v>423</v>
      </c>
      <c r="Y24" s="84" t="n">
        <v>0</v>
      </c>
      <c r="Z24" s="166" t="s">
        <v>125</v>
      </c>
      <c r="AA24" s="167" t="n">
        <v>2</v>
      </c>
      <c r="AB24" s="111" t="n">
        <f aca="false">AA24*5</f>
        <v>10</v>
      </c>
      <c r="AC24" s="311" t="n">
        <f aca="false">'TUẦN 1 (HK2) 2023-2024'!Y24</f>
        <v>1</v>
      </c>
      <c r="AD24" s="311" t="n">
        <f aca="false">'TUẦN 2 (HK2) 2023-2024 (11,3)'!Z24</f>
        <v>1</v>
      </c>
      <c r="AE24" s="311" t="n">
        <f aca="false">'TUẦN 3 (HK2) 2023-2024)dc'!Y24</f>
        <v>1</v>
      </c>
      <c r="AF24" s="311" t="n">
        <f aca="false">'TUẦN 4 (HK2) 2023-2024) '!Y24</f>
        <v>1</v>
      </c>
      <c r="AG24" s="311" t="n">
        <f aca="false">'TUẦN 5 (HK2) 2023-2024)  '!Y24</f>
        <v>1</v>
      </c>
      <c r="AH24" s="334" t="n">
        <f aca="false">'TUẦN 6 (HK2) 2023-2024)dc'!Y24</f>
        <v>1</v>
      </c>
      <c r="AI24" s="311" t="n">
        <f aca="false">'TUẦN 7 (HK2) 2023-2024)DCXM '!Y24</f>
        <v>1</v>
      </c>
      <c r="AJ24" s="311" t="n">
        <f aca="false">'TUẦN 8 (HK2) 2023-2024)dc'!Y24</f>
        <v>1</v>
      </c>
      <c r="AK24" s="311" t="n">
        <f aca="false">'TUẦN 9 (HK2) 2023-2024)26,4'!Y24</f>
        <v>0</v>
      </c>
      <c r="AL24" s="571" t="n">
        <f aca="false">'TUẦN 10 (HK2) 2023-2024( 5,5)'!Y24</f>
        <v>1</v>
      </c>
      <c r="AM24" s="111" t="n">
        <f aca="false">'TUẦN 11 (HK2) 2023-2024(14,5)DC'!Y24</f>
        <v>1</v>
      </c>
      <c r="AN24" s="311" t="n">
        <f aca="false">'TUẦN 12 (HK2) 2023-2024 (20.5)'!Y24</f>
        <v>0</v>
      </c>
      <c r="AO24" s="311" t="n">
        <f aca="false">'TUẦN 13 (HK2) 2023-2024 (24.5)'!Y24</f>
        <v>0</v>
      </c>
      <c r="AP24" s="130" t="n">
        <f aca="false">'TUẦN 14 (HK2) 2023-2024 (3,6)'!Y24</f>
        <v>0</v>
      </c>
      <c r="AQ24" s="363" t="n">
        <f aca="false">'TUẦN 15 (HK2) 2023-2024'!Y24</f>
        <v>0</v>
      </c>
      <c r="AR24" s="185" t="n">
        <f aca="false">Y24</f>
        <v>0</v>
      </c>
      <c r="AS24" s="97"/>
      <c r="AT24" s="97"/>
      <c r="AU24" s="97"/>
      <c r="AV24" s="130" t="n">
        <f aca="false">SUM(AC24:AU24)</f>
        <v>10</v>
      </c>
      <c r="AW24" s="363" t="n">
        <f aca="false">AB24-AV24</f>
        <v>0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715" t="s">
        <v>115</v>
      </c>
      <c r="H25" s="99"/>
      <c r="I25" s="82"/>
      <c r="J25" s="103"/>
      <c r="K25" s="104"/>
      <c r="L25" s="103"/>
      <c r="M25" s="106"/>
      <c r="N25" s="105"/>
      <c r="O25" s="104"/>
      <c r="P25" s="105"/>
      <c r="Q25" s="104"/>
      <c r="R25" s="103"/>
      <c r="S25" s="104"/>
      <c r="T25" s="103"/>
      <c r="U25" s="104"/>
      <c r="V25" s="550" t="s">
        <v>123</v>
      </c>
      <c r="W25" s="68" t="s">
        <v>118</v>
      </c>
      <c r="X25" s="52" t="s">
        <v>423</v>
      </c>
      <c r="Y25" s="84" t="n">
        <v>0</v>
      </c>
      <c r="Z25" s="166" t="s">
        <v>127</v>
      </c>
      <c r="AA25" s="167" t="n">
        <v>2</v>
      </c>
      <c r="AB25" s="111" t="n">
        <f aca="false">AA25*5</f>
        <v>10</v>
      </c>
      <c r="AC25" s="311" t="n">
        <f aca="false">'TUẦN 1 (HK2) 2023-2024'!Y25</f>
        <v>1</v>
      </c>
      <c r="AD25" s="311" t="n">
        <f aca="false">'TUẦN 2 (HK2) 2023-2024 (11,3)'!Z25</f>
        <v>1</v>
      </c>
      <c r="AE25" s="311" t="n">
        <f aca="false">'TUẦN 3 (HK2) 2023-2024)dc'!Y25</f>
        <v>1</v>
      </c>
      <c r="AF25" s="311" t="n">
        <f aca="false">'TUẦN 4 (HK2) 2023-2024) '!Y25</f>
        <v>1</v>
      </c>
      <c r="AG25" s="311" t="n">
        <f aca="false">'TUẦN 5 (HK2) 2023-2024)  '!Y25</f>
        <v>1</v>
      </c>
      <c r="AH25" s="334" t="n">
        <f aca="false">'TUẦN 6 (HK2) 2023-2024)dc'!Y25</f>
        <v>1</v>
      </c>
      <c r="AI25" s="311" t="n">
        <f aca="false">'TUẦN 7 (HK2) 2023-2024)DCXM '!Y25</f>
        <v>1</v>
      </c>
      <c r="AJ25" s="311" t="n">
        <f aca="false">'TUẦN 8 (HK2) 2023-2024)dc'!Y25</f>
        <v>1</v>
      </c>
      <c r="AK25" s="311" t="n">
        <f aca="false">'TUẦN 9 (HK2) 2023-2024)26,4'!Y25</f>
        <v>0</v>
      </c>
      <c r="AL25" s="571" t="n">
        <f aca="false">'TUẦN 10 (HK2) 2023-2024( 5,5)'!Y25</f>
        <v>1</v>
      </c>
      <c r="AM25" s="111" t="n">
        <f aca="false">'TUẦN 11 (HK2) 2023-2024(14,5)DC'!Y25</f>
        <v>1</v>
      </c>
      <c r="AN25" s="311" t="n">
        <f aca="false">'TUẦN 12 (HK2) 2023-2024 (20.5)'!Y25</f>
        <v>0</v>
      </c>
      <c r="AO25" s="311" t="n">
        <f aca="false">'TUẦN 13 (HK2) 2023-2024 (24.5)'!Y25</f>
        <v>0</v>
      </c>
      <c r="AP25" s="130" t="n">
        <f aca="false">'TUẦN 14 (HK2) 2023-2024 (3,6)'!Y25</f>
        <v>0</v>
      </c>
      <c r="AQ25" s="363" t="n">
        <f aca="false">'TUẦN 15 (HK2) 2023-2024'!Y25</f>
        <v>0</v>
      </c>
      <c r="AR25" s="185" t="n">
        <f aca="false">Y25</f>
        <v>0</v>
      </c>
      <c r="AS25" s="97"/>
      <c r="AT25" s="97"/>
      <c r="AU25" s="97"/>
      <c r="AV25" s="130" t="n">
        <f aca="false">SUM(AC25:AU25)</f>
        <v>10</v>
      </c>
      <c r="AW25" s="363" t="n">
        <f aca="false">AB25-AV25</f>
        <v>0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715" t="s">
        <v>115</v>
      </c>
      <c r="H26" s="99"/>
      <c r="I26" s="100"/>
      <c r="J26" s="105"/>
      <c r="K26" s="104"/>
      <c r="L26" s="103"/>
      <c r="M26" s="103"/>
      <c r="N26" s="105"/>
      <c r="O26" s="104"/>
      <c r="P26" s="105"/>
      <c r="Q26" s="104"/>
      <c r="R26" s="103"/>
      <c r="S26" s="104"/>
      <c r="T26" s="103"/>
      <c r="U26" s="104"/>
      <c r="V26" s="550" t="s">
        <v>94</v>
      </c>
      <c r="W26" s="68" t="s">
        <v>118</v>
      </c>
      <c r="X26" s="52" t="s">
        <v>423</v>
      </c>
      <c r="Y26" s="84" t="n">
        <v>0</v>
      </c>
      <c r="Z26" s="166" t="s">
        <v>130</v>
      </c>
      <c r="AA26" s="167" t="n">
        <v>2</v>
      </c>
      <c r="AB26" s="111" t="n">
        <f aca="false">AA26*5</f>
        <v>10</v>
      </c>
      <c r="AC26" s="311" t="n">
        <f aca="false">'TUẦN 1 (HK2) 2023-2024'!Y26</f>
        <v>1</v>
      </c>
      <c r="AD26" s="311" t="n">
        <f aca="false">'TUẦN 2 (HK2) 2023-2024 (11,3)'!Z26</f>
        <v>1</v>
      </c>
      <c r="AE26" s="311" t="n">
        <f aca="false">'TUẦN 3 (HK2) 2023-2024)dc'!Y26</f>
        <v>1</v>
      </c>
      <c r="AF26" s="311" t="n">
        <f aca="false">'TUẦN 4 (HK2) 2023-2024) '!Y26</f>
        <v>1</v>
      </c>
      <c r="AG26" s="311" t="n">
        <f aca="false">'TUẦN 5 (HK2) 2023-2024)  '!Y26</f>
        <v>1</v>
      </c>
      <c r="AH26" s="334" t="n">
        <f aca="false">'TUẦN 6 (HK2) 2023-2024)dc'!Y26</f>
        <v>1</v>
      </c>
      <c r="AI26" s="311" t="n">
        <f aca="false">'TUẦN 7 (HK2) 2023-2024)DCXM '!Y26</f>
        <v>1</v>
      </c>
      <c r="AJ26" s="311" t="n">
        <f aca="false">'TUẦN 8 (HK2) 2023-2024)dc'!Y26</f>
        <v>1</v>
      </c>
      <c r="AK26" s="311" t="n">
        <f aca="false">'TUẦN 9 (HK2) 2023-2024)26,4'!Y26</f>
        <v>0</v>
      </c>
      <c r="AL26" s="571" t="n">
        <f aca="false">'TUẦN 10 (HK2) 2023-2024( 5,5)'!Y26</f>
        <v>1</v>
      </c>
      <c r="AM26" s="111" t="n">
        <f aca="false">'TUẦN 11 (HK2) 2023-2024(14,5)DC'!Y26</f>
        <v>1</v>
      </c>
      <c r="AN26" s="311" t="n">
        <f aca="false">'TUẦN 12 (HK2) 2023-2024 (20.5)'!Y26</f>
        <v>0</v>
      </c>
      <c r="AO26" s="311" t="n">
        <f aca="false">'TUẦN 13 (HK2) 2023-2024 (24.5)'!Y26</f>
        <v>0</v>
      </c>
      <c r="AP26" s="130" t="n">
        <f aca="false">'TUẦN 14 (HK2) 2023-2024 (3,6)'!Y26</f>
        <v>0</v>
      </c>
      <c r="AQ26" s="363" t="n">
        <f aca="false">'TUẦN 15 (HK2) 2023-2024'!Y26</f>
        <v>0</v>
      </c>
      <c r="AR26" s="185" t="n">
        <f aca="false">Y26</f>
        <v>0</v>
      </c>
      <c r="AS26" s="97"/>
      <c r="AT26" s="97"/>
      <c r="AU26" s="97"/>
      <c r="AV26" s="130" t="n">
        <f aca="false">SUM(AC26:AU26)</f>
        <v>10</v>
      </c>
      <c r="AW26" s="363" t="n">
        <f aca="false">AB26-AV26</f>
        <v>0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715" t="s">
        <v>115</v>
      </c>
      <c r="H27" s="99"/>
      <c r="I27" s="100"/>
      <c r="J27" s="103"/>
      <c r="K27" s="104"/>
      <c r="L27" s="103"/>
      <c r="M27" s="104"/>
      <c r="N27" s="105"/>
      <c r="O27" s="104"/>
      <c r="P27" s="105"/>
      <c r="Q27" s="104"/>
      <c r="R27" s="103"/>
      <c r="S27" s="104"/>
      <c r="T27" s="103"/>
      <c r="U27" s="104"/>
      <c r="V27" s="550" t="s">
        <v>133</v>
      </c>
      <c r="W27" s="68" t="s">
        <v>118</v>
      </c>
      <c r="X27" s="52" t="s">
        <v>423</v>
      </c>
      <c r="Y27" s="84" t="n">
        <v>0</v>
      </c>
      <c r="Z27" s="166" t="s">
        <v>132</v>
      </c>
      <c r="AA27" s="167" t="n">
        <v>2</v>
      </c>
      <c r="AB27" s="111" t="n">
        <f aca="false">AA27*5</f>
        <v>10</v>
      </c>
      <c r="AC27" s="311" t="n">
        <f aca="false">'TUẦN 1 (HK2) 2023-2024'!Y27</f>
        <v>1</v>
      </c>
      <c r="AD27" s="311" t="n">
        <f aca="false">'TUẦN 2 (HK2) 2023-2024 (11,3)'!Z27</f>
        <v>1</v>
      </c>
      <c r="AE27" s="311" t="n">
        <f aca="false">'TUẦN 3 (HK2) 2023-2024)dc'!Y27</f>
        <v>1</v>
      </c>
      <c r="AF27" s="311" t="n">
        <f aca="false">'TUẦN 4 (HK2) 2023-2024) '!Y27</f>
        <v>1</v>
      </c>
      <c r="AG27" s="311" t="n">
        <f aca="false">'TUẦN 5 (HK2) 2023-2024)  '!Y27</f>
        <v>1</v>
      </c>
      <c r="AH27" s="334" t="n">
        <f aca="false">'TUẦN 6 (HK2) 2023-2024)dc'!Y27</f>
        <v>1</v>
      </c>
      <c r="AI27" s="311" t="n">
        <f aca="false">'TUẦN 7 (HK2) 2023-2024)DCXM '!Y27</f>
        <v>0</v>
      </c>
      <c r="AJ27" s="311" t="n">
        <f aca="false">'TUẦN 8 (HK2) 2023-2024)dc'!Y27</f>
        <v>1</v>
      </c>
      <c r="AK27" s="311" t="n">
        <f aca="false">'TUẦN 9 (HK2) 2023-2024)26,4'!Y27</f>
        <v>1</v>
      </c>
      <c r="AL27" s="571" t="n">
        <f aca="false">'TUẦN 10 (HK2) 2023-2024( 5,5)'!Y27</f>
        <v>1</v>
      </c>
      <c r="AM27" s="111" t="n">
        <f aca="false">'TUẦN 11 (HK2) 2023-2024(14,5)DC'!Y27</f>
        <v>1</v>
      </c>
      <c r="AN27" s="311" t="n">
        <f aca="false">'TUẦN 12 (HK2) 2023-2024 (20.5)'!Y27</f>
        <v>0</v>
      </c>
      <c r="AO27" s="311" t="n">
        <f aca="false">'TUẦN 13 (HK2) 2023-2024 (24.5)'!Y27</f>
        <v>0</v>
      </c>
      <c r="AP27" s="130" t="n">
        <f aca="false">'TUẦN 14 (HK2) 2023-2024 (3,6)'!Y27</f>
        <v>0</v>
      </c>
      <c r="AQ27" s="363" t="n">
        <f aca="false">'TUẦN 15 (HK2) 2023-2024'!Y27</f>
        <v>0</v>
      </c>
      <c r="AR27" s="185" t="n">
        <f aca="false">Y27</f>
        <v>0</v>
      </c>
      <c r="AS27" s="97"/>
      <c r="AT27" s="97"/>
      <c r="AU27" s="97"/>
      <c r="AV27" s="130" t="n">
        <f aca="false">SUM(AC27:AU27)</f>
        <v>10</v>
      </c>
      <c r="AW27" s="363" t="n">
        <f aca="false">AB27-AV27</f>
        <v>0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715" t="s">
        <v>115</v>
      </c>
      <c r="H28" s="99"/>
      <c r="I28" s="100"/>
      <c r="J28" s="103"/>
      <c r="K28" s="104"/>
      <c r="L28" s="105"/>
      <c r="M28" s="104"/>
      <c r="N28" s="105"/>
      <c r="O28" s="104"/>
      <c r="P28" s="105"/>
      <c r="Q28" s="106"/>
      <c r="R28" s="103"/>
      <c r="S28" s="104"/>
      <c r="T28" s="103"/>
      <c r="U28" s="104"/>
      <c r="V28" s="550" t="s">
        <v>79</v>
      </c>
      <c r="W28" s="68" t="s">
        <v>118</v>
      </c>
      <c r="X28" s="52" t="s">
        <v>423</v>
      </c>
      <c r="Y28" s="84" t="n">
        <v>0</v>
      </c>
      <c r="Z28" s="166" t="s">
        <v>136</v>
      </c>
      <c r="AA28" s="167" t="n">
        <v>2</v>
      </c>
      <c r="AB28" s="111" t="n">
        <f aca="false">AA28*5</f>
        <v>10</v>
      </c>
      <c r="AC28" s="311" t="n">
        <f aca="false">'TUẦN 1 (HK2) 2023-2024'!Y28</f>
        <v>1</v>
      </c>
      <c r="AD28" s="311" t="n">
        <f aca="false">'TUẦN 2 (HK2) 2023-2024 (11,3)'!Z28</f>
        <v>1</v>
      </c>
      <c r="AE28" s="311" t="n">
        <f aca="false">'TUẦN 3 (HK2) 2023-2024)dc'!Y28</f>
        <v>0</v>
      </c>
      <c r="AF28" s="311" t="n">
        <f aca="false">'TUẦN 4 (HK2) 2023-2024) '!Y28</f>
        <v>1</v>
      </c>
      <c r="AG28" s="311" t="n">
        <f aca="false">'TUẦN 5 (HK2) 2023-2024)  '!Y28</f>
        <v>1</v>
      </c>
      <c r="AH28" s="334" t="n">
        <f aca="false">'TUẦN 6 (HK2) 2023-2024)dc'!Y28</f>
        <v>1</v>
      </c>
      <c r="AI28" s="311" t="n">
        <f aca="false">'TUẦN 7 (HK2) 2023-2024)DCXM '!Y28</f>
        <v>0</v>
      </c>
      <c r="AJ28" s="311" t="n">
        <f aca="false">'TUẦN 8 (HK2) 2023-2024)dc'!Y28</f>
        <v>1</v>
      </c>
      <c r="AK28" s="311" t="n">
        <f aca="false">'TUẦN 9 (HK2) 2023-2024)26,4'!Y28</f>
        <v>1</v>
      </c>
      <c r="AL28" s="571" t="n">
        <f aca="false">'TUẦN 10 (HK2) 2023-2024( 5,5)'!Y28</f>
        <v>2</v>
      </c>
      <c r="AM28" s="111" t="n">
        <f aca="false">'TUẦN 11 (HK2) 2023-2024(14,5)DC'!Y28</f>
        <v>1</v>
      </c>
      <c r="AN28" s="311" t="n">
        <f aca="false">'TUẦN 12 (HK2) 2023-2024 (20.5)'!Y28</f>
        <v>0</v>
      </c>
      <c r="AO28" s="311" t="n">
        <f aca="false">'TUẦN 13 (HK2) 2023-2024 (24.5)'!Y28</f>
        <v>0</v>
      </c>
      <c r="AP28" s="130" t="n">
        <f aca="false">'TUẦN 14 (HK2) 2023-2024 (3,6)'!Y28</f>
        <v>0</v>
      </c>
      <c r="AQ28" s="363" t="n">
        <f aca="false">'TUẦN 15 (HK2) 2023-2024'!Y28</f>
        <v>0</v>
      </c>
      <c r="AR28" s="185" t="n">
        <f aca="false">Y28</f>
        <v>0</v>
      </c>
      <c r="AS28" s="97"/>
      <c r="AT28" s="97"/>
      <c r="AU28" s="97"/>
      <c r="AV28" s="130" t="n">
        <f aca="false">SUM(AC28:AU28)</f>
        <v>10</v>
      </c>
      <c r="AW28" s="363" t="n">
        <f aca="false">AB28-AV28</f>
        <v>0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715" t="s">
        <v>115</v>
      </c>
      <c r="H29" s="99"/>
      <c r="I29" s="100"/>
      <c r="J29" s="103"/>
      <c r="K29" s="104"/>
      <c r="L29" s="103"/>
      <c r="M29" s="104"/>
      <c r="N29" s="105"/>
      <c r="O29" s="104"/>
      <c r="P29" s="105"/>
      <c r="Q29" s="103"/>
      <c r="R29" s="103"/>
      <c r="S29" s="104"/>
      <c r="T29" s="103"/>
      <c r="U29" s="104"/>
      <c r="V29" s="550" t="s">
        <v>94</v>
      </c>
      <c r="W29" s="68" t="s">
        <v>118</v>
      </c>
      <c r="X29" s="52" t="s">
        <v>423</v>
      </c>
      <c r="Y29" s="84" t="n">
        <v>0</v>
      </c>
      <c r="Z29" s="166" t="s">
        <v>138</v>
      </c>
      <c r="AA29" s="167" t="n">
        <v>2</v>
      </c>
      <c r="AB29" s="111" t="n">
        <f aca="false">AA29*5</f>
        <v>10</v>
      </c>
      <c r="AC29" s="311" t="n">
        <f aca="false">'TUẦN 1 (HK2) 2023-2024'!Y29</f>
        <v>1</v>
      </c>
      <c r="AD29" s="311" t="n">
        <f aca="false">'TUẦN 2 (HK2) 2023-2024 (11,3)'!Z29</f>
        <v>1</v>
      </c>
      <c r="AE29" s="311" t="n">
        <f aca="false">'TUẦN 3 (HK2) 2023-2024)dc'!Y29</f>
        <v>1</v>
      </c>
      <c r="AF29" s="311" t="n">
        <f aca="false">'TUẦN 4 (HK2) 2023-2024) '!Y29</f>
        <v>1</v>
      </c>
      <c r="AG29" s="311" t="n">
        <f aca="false">'TUẦN 5 (HK2) 2023-2024)  '!Y29</f>
        <v>1</v>
      </c>
      <c r="AH29" s="334" t="n">
        <f aca="false">'TUẦN 6 (HK2) 2023-2024)dc'!Y29</f>
        <v>1</v>
      </c>
      <c r="AI29" s="311" t="n">
        <f aca="false">'TUẦN 7 (HK2) 2023-2024)DCXM '!Y29</f>
        <v>1</v>
      </c>
      <c r="AJ29" s="311" t="n">
        <f aca="false">'TUẦN 8 (HK2) 2023-2024)dc'!Y29</f>
        <v>1</v>
      </c>
      <c r="AK29" s="311" t="n">
        <f aca="false">'TUẦN 9 (HK2) 2023-2024)26,4'!Y29</f>
        <v>1</v>
      </c>
      <c r="AL29" s="571" t="n">
        <f aca="false">'TUẦN 10 (HK2) 2023-2024( 5,5)'!Y29</f>
        <v>1</v>
      </c>
      <c r="AM29" s="111" t="n">
        <f aca="false">'TUẦN 11 (HK2) 2023-2024(14,5)DC'!Y29</f>
        <v>0</v>
      </c>
      <c r="AN29" s="311" t="n">
        <f aca="false">'TUẦN 12 (HK2) 2023-2024 (20.5)'!Y29</f>
        <v>0</v>
      </c>
      <c r="AO29" s="311" t="n">
        <f aca="false">'TUẦN 13 (HK2) 2023-2024 (24.5)'!Y29</f>
        <v>0</v>
      </c>
      <c r="AP29" s="130" t="n">
        <f aca="false">'TUẦN 14 (HK2) 2023-2024 (3,6)'!Y29</f>
        <v>0</v>
      </c>
      <c r="AQ29" s="363" t="n">
        <f aca="false">'TUẦN 15 (HK2) 2023-2024'!Y29</f>
        <v>0</v>
      </c>
      <c r="AR29" s="185" t="n">
        <f aca="false">Y29</f>
        <v>0</v>
      </c>
      <c r="AS29" s="97"/>
      <c r="AT29" s="97"/>
      <c r="AU29" s="97"/>
      <c r="AV29" s="130" t="n">
        <f aca="false">SUM(AC29:AU29)</f>
        <v>10</v>
      </c>
      <c r="AW29" s="363" t="n">
        <f aca="false">AB29-AV29</f>
        <v>0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715" t="s">
        <v>115</v>
      </c>
      <c r="H30" s="99"/>
      <c r="I30" s="100"/>
      <c r="J30" s="105"/>
      <c r="K30" s="104"/>
      <c r="L30" s="103"/>
      <c r="M30" s="104"/>
      <c r="N30" s="105"/>
      <c r="O30" s="104"/>
      <c r="P30" s="105"/>
      <c r="Q30" s="106"/>
      <c r="R30" s="103"/>
      <c r="S30" s="104"/>
      <c r="T30" s="103"/>
      <c r="U30" s="104"/>
      <c r="V30" s="550" t="s">
        <v>83</v>
      </c>
      <c r="W30" s="68" t="s">
        <v>423</v>
      </c>
      <c r="X30" s="52" t="s">
        <v>423</v>
      </c>
      <c r="Y30" s="84" t="n">
        <v>0</v>
      </c>
      <c r="Z30" s="166" t="s">
        <v>140</v>
      </c>
      <c r="AA30" s="167" t="n">
        <v>2</v>
      </c>
      <c r="AB30" s="111" t="n">
        <f aca="false">AA30*5</f>
        <v>10</v>
      </c>
      <c r="AC30" s="311" t="n">
        <f aca="false">'TUẦN 1 (HK2) 2023-2024'!Y30</f>
        <v>1</v>
      </c>
      <c r="AD30" s="311" t="n">
        <f aca="false">'TUẦN 2 (HK2) 2023-2024 (11,3)'!Z30</f>
        <v>1</v>
      </c>
      <c r="AE30" s="311" t="n">
        <f aca="false">'TUẦN 3 (HK2) 2023-2024)dc'!Y30</f>
        <v>1</v>
      </c>
      <c r="AF30" s="311" t="n">
        <f aca="false">'TUẦN 4 (HK2) 2023-2024) '!Y30</f>
        <v>1</v>
      </c>
      <c r="AG30" s="311" t="n">
        <f aca="false">'TUẦN 5 (HK2) 2023-2024)  '!Y30</f>
        <v>1</v>
      </c>
      <c r="AH30" s="334" t="n">
        <f aca="false">'TUẦN 6 (HK2) 2023-2024)dc'!Y30</f>
        <v>1</v>
      </c>
      <c r="AI30" s="311" t="n">
        <f aca="false">'TUẦN 7 (HK2) 2023-2024)DCXM '!Y30</f>
        <v>1</v>
      </c>
      <c r="AJ30" s="311" t="n">
        <f aca="false">'TUẦN 8 (HK2) 2023-2024)dc'!Y30</f>
        <v>1</v>
      </c>
      <c r="AK30" s="311" t="n">
        <f aca="false">'TUẦN 9 (HK2) 2023-2024)26,4'!Y30</f>
        <v>1</v>
      </c>
      <c r="AL30" s="571" t="n">
        <f aca="false">'TUẦN 10 (HK2) 2023-2024( 5,5)'!Y30</f>
        <v>1</v>
      </c>
      <c r="AM30" s="111" t="n">
        <f aca="false">'TUẦN 11 (HK2) 2023-2024(14,5)DC'!Y30</f>
        <v>0</v>
      </c>
      <c r="AN30" s="311" t="n">
        <f aca="false">'TUẦN 12 (HK2) 2023-2024 (20.5)'!Y30</f>
        <v>0</v>
      </c>
      <c r="AO30" s="311" t="n">
        <f aca="false">'TUẦN 13 (HK2) 2023-2024 (24.5)'!Y30</f>
        <v>0</v>
      </c>
      <c r="AP30" s="130" t="n">
        <f aca="false">'TUẦN 14 (HK2) 2023-2024 (3,6)'!Y30</f>
        <v>0</v>
      </c>
      <c r="AQ30" s="363" t="n">
        <f aca="false">'TUẦN 15 (HK2) 2023-2024'!Y30</f>
        <v>0</v>
      </c>
      <c r="AR30" s="185" t="n">
        <f aca="false">Y30</f>
        <v>0</v>
      </c>
      <c r="AS30" s="97"/>
      <c r="AT30" s="97"/>
      <c r="AU30" s="97"/>
      <c r="AV30" s="130" t="n">
        <f aca="false">SUM(AC30:AU30)</f>
        <v>10</v>
      </c>
      <c r="AW30" s="363" t="n">
        <f aca="false">AB30-AV30</f>
        <v>0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715" t="s">
        <v>144</v>
      </c>
      <c r="H31" s="99"/>
      <c r="I31" s="106"/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550" t="s">
        <v>146</v>
      </c>
      <c r="W31" s="68" t="s">
        <v>61</v>
      </c>
      <c r="X31" s="52" t="s">
        <v>423</v>
      </c>
      <c r="Y31" s="84" t="n">
        <v>0</v>
      </c>
      <c r="Z31" s="166" t="s">
        <v>143</v>
      </c>
      <c r="AA31" s="167" t="n">
        <v>2</v>
      </c>
      <c r="AB31" s="111" t="n">
        <f aca="false">AA31*5</f>
        <v>10</v>
      </c>
      <c r="AC31" s="311" t="n">
        <f aca="false">'TUẦN 1 (HK2) 2023-2024'!Y31</f>
        <v>1</v>
      </c>
      <c r="AD31" s="311" t="n">
        <f aca="false">'TUẦN 2 (HK2) 2023-2024 (11,3)'!Z31</f>
        <v>1</v>
      </c>
      <c r="AE31" s="311" t="n">
        <f aca="false">'TUẦN 3 (HK2) 2023-2024)dc'!Y31</f>
        <v>1</v>
      </c>
      <c r="AF31" s="311" t="n">
        <f aca="false">'TUẦN 4 (HK2) 2023-2024) '!Y31</f>
        <v>1</v>
      </c>
      <c r="AG31" s="311" t="n">
        <f aca="false">'TUẦN 5 (HK2) 2023-2024)  '!Y31</f>
        <v>1</v>
      </c>
      <c r="AH31" s="334" t="n">
        <f aca="false">'TUẦN 6 (HK2) 2023-2024)dc'!Y31</f>
        <v>1</v>
      </c>
      <c r="AI31" s="311" t="n">
        <f aca="false">'TUẦN 7 (HK2) 2023-2024)DCXM '!Y31</f>
        <v>1</v>
      </c>
      <c r="AJ31" s="311" t="n">
        <f aca="false">'TUẦN 8 (HK2) 2023-2024)dc'!Y31</f>
        <v>1</v>
      </c>
      <c r="AK31" s="311" t="n">
        <f aca="false">'TUẦN 9 (HK2) 2023-2024)26,4'!Y31</f>
        <v>0</v>
      </c>
      <c r="AL31" s="571" t="n">
        <f aca="false">'TUẦN 10 (HK2) 2023-2024( 5,5)'!Y31</f>
        <v>1</v>
      </c>
      <c r="AM31" s="111" t="n">
        <f aca="false">'TUẦN 11 (HK2) 2023-2024(14,5)DC'!Y31</f>
        <v>1</v>
      </c>
      <c r="AN31" s="311" t="n">
        <f aca="false">'TUẦN 12 (HK2) 2023-2024 (20.5)'!Y31</f>
        <v>0</v>
      </c>
      <c r="AO31" s="311" t="n">
        <f aca="false">'TUẦN 13 (HK2) 2023-2024 (24.5)'!Y31</f>
        <v>0</v>
      </c>
      <c r="AP31" s="130" t="n">
        <f aca="false">'TUẦN 14 (HK2) 2023-2024 (3,6)'!Y31</f>
        <v>0</v>
      </c>
      <c r="AQ31" s="363" t="n">
        <f aca="false">'TUẦN 15 (HK2) 2023-2024'!Y31</f>
        <v>0</v>
      </c>
      <c r="AR31" s="185" t="n">
        <f aca="false">Y31</f>
        <v>0</v>
      </c>
      <c r="AS31" s="97"/>
      <c r="AT31" s="97"/>
      <c r="AU31" s="97"/>
      <c r="AV31" s="130" t="n">
        <f aca="false">SUM(AC31:AU31)</f>
        <v>10</v>
      </c>
      <c r="AW31" s="363" t="n">
        <f aca="false">AB31-AV31</f>
        <v>0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715" t="s">
        <v>144</v>
      </c>
      <c r="H32" s="99"/>
      <c r="I32" s="100"/>
      <c r="J32" s="103"/>
      <c r="K32" s="104"/>
      <c r="L32" s="103"/>
      <c r="M32" s="104"/>
      <c r="N32" s="105"/>
      <c r="O32" s="106"/>
      <c r="P32" s="105"/>
      <c r="Q32" s="104"/>
      <c r="R32" s="103"/>
      <c r="S32" s="104"/>
      <c r="T32" s="103"/>
      <c r="U32" s="104"/>
      <c r="V32" s="550" t="s">
        <v>149</v>
      </c>
      <c r="W32" s="68" t="s">
        <v>61</v>
      </c>
      <c r="X32" s="52" t="s">
        <v>423</v>
      </c>
      <c r="Y32" s="84" t="n">
        <v>0</v>
      </c>
      <c r="Z32" s="166" t="s">
        <v>148</v>
      </c>
      <c r="AA32" s="167" t="n">
        <v>2</v>
      </c>
      <c r="AB32" s="111" t="n">
        <f aca="false">AA32*5</f>
        <v>10</v>
      </c>
      <c r="AC32" s="311" t="n">
        <f aca="false">'TUẦN 1 (HK2) 2023-2024'!Y32</f>
        <v>1</v>
      </c>
      <c r="AD32" s="311" t="n">
        <f aca="false">'TUẦN 2 (HK2) 2023-2024 (11,3)'!Z32</f>
        <v>1</v>
      </c>
      <c r="AE32" s="311" t="n">
        <f aca="false">'TUẦN 3 (HK2) 2023-2024)dc'!Y32</f>
        <v>1</v>
      </c>
      <c r="AF32" s="311" t="n">
        <f aca="false">'TUẦN 4 (HK2) 2023-2024) '!Y32</f>
        <v>1</v>
      </c>
      <c r="AG32" s="311" t="n">
        <f aca="false">'TUẦN 5 (HK2) 2023-2024)  '!Y32</f>
        <v>1</v>
      </c>
      <c r="AH32" s="334" t="n">
        <f aca="false">'TUẦN 6 (HK2) 2023-2024)dc'!Y32</f>
        <v>1</v>
      </c>
      <c r="AI32" s="311" t="n">
        <f aca="false">'TUẦN 7 (HK2) 2023-2024)DCXM '!Y32</f>
        <v>0</v>
      </c>
      <c r="AJ32" s="311" t="n">
        <f aca="false">'TUẦN 8 (HK2) 2023-2024)dc'!Y32</f>
        <v>1</v>
      </c>
      <c r="AK32" s="311" t="n">
        <f aca="false">'TUẦN 9 (HK2) 2023-2024)26,4'!Y32</f>
        <v>1</v>
      </c>
      <c r="AL32" s="571" t="n">
        <f aca="false">'TUẦN 10 (HK2) 2023-2024( 5,5)'!Y32</f>
        <v>1</v>
      </c>
      <c r="AM32" s="111" t="n">
        <f aca="false">'TUẦN 11 (HK2) 2023-2024(14,5)DC'!Y32</f>
        <v>1</v>
      </c>
      <c r="AN32" s="311" t="n">
        <f aca="false">'TUẦN 12 (HK2) 2023-2024 (20.5)'!Y32</f>
        <v>0</v>
      </c>
      <c r="AO32" s="311" t="n">
        <f aca="false">'TUẦN 13 (HK2) 2023-2024 (24.5)'!Y32</f>
        <v>0</v>
      </c>
      <c r="AP32" s="130" t="n">
        <f aca="false">'TUẦN 14 (HK2) 2023-2024 (3,6)'!Y32</f>
        <v>0</v>
      </c>
      <c r="AQ32" s="363" t="n">
        <f aca="false">'TUẦN 15 (HK2) 2023-2024'!Y32</f>
        <v>0</v>
      </c>
      <c r="AR32" s="185" t="n">
        <f aca="false">Y32</f>
        <v>0</v>
      </c>
      <c r="AS32" s="97"/>
      <c r="AT32" s="97"/>
      <c r="AU32" s="97"/>
      <c r="AV32" s="130" t="n">
        <f aca="false">SUM(AC32:AU32)</f>
        <v>10</v>
      </c>
      <c r="AW32" s="363" t="n">
        <f aca="false">AB32-AV32</f>
        <v>0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715" t="s">
        <v>152</v>
      </c>
      <c r="H33" s="99"/>
      <c r="I33" s="106"/>
      <c r="J33" s="103"/>
      <c r="K33" s="104"/>
      <c r="L33" s="103"/>
      <c r="M33" s="106"/>
      <c r="N33" s="105"/>
      <c r="O33" s="104"/>
      <c r="P33" s="105"/>
      <c r="Q33" s="104"/>
      <c r="R33" s="105"/>
      <c r="S33" s="104"/>
      <c r="T33" s="103"/>
      <c r="U33" s="106"/>
      <c r="V33" s="550" t="s">
        <v>111</v>
      </c>
      <c r="W33" s="68" t="s">
        <v>154</v>
      </c>
      <c r="X33" s="52" t="s">
        <v>423</v>
      </c>
      <c r="Y33" s="84" t="n">
        <v>0</v>
      </c>
      <c r="Z33" s="166" t="s">
        <v>151</v>
      </c>
      <c r="AA33" s="167" t="n">
        <v>3</v>
      </c>
      <c r="AB33" s="111" t="n">
        <f aca="false">AA33*5</f>
        <v>15</v>
      </c>
      <c r="AC33" s="311" t="n">
        <f aca="false">'TUẦN 1 (HK2) 2023-2024'!Y33</f>
        <v>1</v>
      </c>
      <c r="AD33" s="311" t="n">
        <f aca="false">'TUẦN 2 (HK2) 2023-2024 (11,3)'!Z33</f>
        <v>1</v>
      </c>
      <c r="AE33" s="311" t="n">
        <f aca="false">'TUẦN 3 (HK2) 2023-2024)dc'!Y33</f>
        <v>1</v>
      </c>
      <c r="AF33" s="311" t="n">
        <f aca="false">'TUẦN 4 (HK2) 2023-2024) '!Y33</f>
        <v>1</v>
      </c>
      <c r="AG33" s="311" t="n">
        <f aca="false">'TUẦN 5 (HK2) 2023-2024)  '!Y33</f>
        <v>1</v>
      </c>
      <c r="AH33" s="334" t="n">
        <f aca="false">'TUẦN 6 (HK2) 2023-2024)dc'!Y33</f>
        <v>1</v>
      </c>
      <c r="AI33" s="311" t="n">
        <f aca="false">'TUẦN 7 (HK2) 2023-2024)DCXM '!Y33</f>
        <v>1</v>
      </c>
      <c r="AJ33" s="311" t="n">
        <f aca="false">'TUẦN 8 (HK2) 2023-2024)dc'!Y33</f>
        <v>0</v>
      </c>
      <c r="AK33" s="311" t="n">
        <f aca="false">'TUẦN 9 (HK2) 2023-2024)26,4'!Y33</f>
        <v>0</v>
      </c>
      <c r="AL33" s="571" t="n">
        <f aca="false">'TUẦN 10 (HK2) 2023-2024( 5,5)'!Y33</f>
        <v>1</v>
      </c>
      <c r="AM33" s="111" t="n">
        <f aca="false">'TUẦN 11 (HK2) 2023-2024(14,5)DC'!Y33</f>
        <v>2</v>
      </c>
      <c r="AN33" s="311" t="n">
        <f aca="false">'TUẦN 12 (HK2) 2023-2024 (20.5)'!Y33</f>
        <v>2</v>
      </c>
      <c r="AO33" s="311" t="n">
        <f aca="false">'TUẦN 13 (HK2) 2023-2024 (24.5)'!Y33</f>
        <v>2</v>
      </c>
      <c r="AP33" s="130" t="n">
        <f aca="false">'TUẦN 14 (HK2) 2023-2024 (3,6)'!Y33</f>
        <v>0</v>
      </c>
      <c r="AQ33" s="363" t="n">
        <f aca="false">'TUẦN 15 (HK2) 2023-2024'!Y33</f>
        <v>1</v>
      </c>
      <c r="AR33" s="185" t="n">
        <f aca="false">Y33</f>
        <v>0</v>
      </c>
      <c r="AS33" s="97"/>
      <c r="AT33" s="97"/>
      <c r="AU33" s="97"/>
      <c r="AV33" s="130" t="n">
        <f aca="false">SUM(AC33:AU33)</f>
        <v>15</v>
      </c>
      <c r="AW33" s="363" t="n">
        <f aca="false">AB33-AV33</f>
        <v>0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715" t="s">
        <v>157</v>
      </c>
      <c r="H34" s="99"/>
      <c r="I34" s="100"/>
      <c r="J34" s="105"/>
      <c r="K34" s="106"/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550" t="s">
        <v>158</v>
      </c>
      <c r="W34" s="68" t="s">
        <v>154</v>
      </c>
      <c r="X34" s="52" t="s">
        <v>423</v>
      </c>
      <c r="Y34" s="84" t="n">
        <v>0</v>
      </c>
      <c r="Z34" s="166" t="s">
        <v>156</v>
      </c>
      <c r="AA34" s="167" t="n">
        <v>2</v>
      </c>
      <c r="AB34" s="111" t="n">
        <f aca="false">AA34*5</f>
        <v>10</v>
      </c>
      <c r="AC34" s="311" t="n">
        <f aca="false">'TUẦN 1 (HK2) 2023-2024'!Y34</f>
        <v>1</v>
      </c>
      <c r="AD34" s="311" t="n">
        <f aca="false">'TUẦN 2 (HK2) 2023-2024 (11,3)'!Z34</f>
        <v>1</v>
      </c>
      <c r="AE34" s="311" t="n">
        <f aca="false">'TUẦN 3 (HK2) 2023-2024)dc'!Y34</f>
        <v>1</v>
      </c>
      <c r="AF34" s="311" t="n">
        <f aca="false">'TUẦN 4 (HK2) 2023-2024) '!Y34</f>
        <v>1</v>
      </c>
      <c r="AG34" s="311" t="n">
        <f aca="false">'TUẦN 5 (HK2) 2023-2024)  '!Y34</f>
        <v>1</v>
      </c>
      <c r="AH34" s="334" t="n">
        <f aca="false">'TUẦN 6 (HK2) 2023-2024)dc'!Y34</f>
        <v>1</v>
      </c>
      <c r="AI34" s="311" t="n">
        <f aca="false">'TUẦN 7 (HK2) 2023-2024)DCXM '!Y34</f>
        <v>1</v>
      </c>
      <c r="AJ34" s="311" t="n">
        <f aca="false">'TUẦN 8 (HK2) 2023-2024)dc'!Y34</f>
        <v>1</v>
      </c>
      <c r="AK34" s="311" t="n">
        <f aca="false">'TUẦN 9 (HK2) 2023-2024)26,4'!Y34</f>
        <v>0</v>
      </c>
      <c r="AL34" s="571" t="n">
        <f aca="false">'TUẦN 10 (HK2) 2023-2024( 5,5)'!Y34</f>
        <v>1</v>
      </c>
      <c r="AM34" s="111" t="n">
        <f aca="false">'TUẦN 11 (HK2) 2023-2024(14,5)DC'!Y34</f>
        <v>1</v>
      </c>
      <c r="AN34" s="311" t="n">
        <f aca="false">'TUẦN 12 (HK2) 2023-2024 (20.5)'!Y34</f>
        <v>0</v>
      </c>
      <c r="AO34" s="311" t="n">
        <f aca="false">'TUẦN 13 (HK2) 2023-2024 (24.5)'!Y34</f>
        <v>0</v>
      </c>
      <c r="AP34" s="130" t="n">
        <f aca="false">'TUẦN 14 (HK2) 2023-2024 (3,6)'!Y34</f>
        <v>0</v>
      </c>
      <c r="AQ34" s="363" t="n">
        <f aca="false">'TUẦN 15 (HK2) 2023-2024'!Y34</f>
        <v>0</v>
      </c>
      <c r="AR34" s="185" t="n">
        <f aca="false">Y34</f>
        <v>0</v>
      </c>
      <c r="AS34" s="97"/>
      <c r="AT34" s="97"/>
      <c r="AU34" s="97"/>
      <c r="AV34" s="130" t="n">
        <f aca="false">SUM(AC34:AU34)</f>
        <v>10</v>
      </c>
      <c r="AW34" s="363" t="n">
        <f aca="false">AB34-AV34</f>
        <v>0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715" t="s">
        <v>157</v>
      </c>
      <c r="H35" s="99"/>
      <c r="I35" s="100"/>
      <c r="J35" s="103"/>
      <c r="K35" s="104"/>
      <c r="L35" s="105"/>
      <c r="M35" s="146"/>
      <c r="N35" s="105"/>
      <c r="O35" s="152"/>
      <c r="P35" s="105"/>
      <c r="Q35" s="104"/>
      <c r="R35" s="103"/>
      <c r="S35" s="104"/>
      <c r="T35" s="103"/>
      <c r="U35" s="104"/>
      <c r="V35" s="550" t="s">
        <v>158</v>
      </c>
      <c r="W35" s="68" t="s">
        <v>154</v>
      </c>
      <c r="X35" s="52" t="s">
        <v>423</v>
      </c>
      <c r="Y35" s="84" t="n">
        <v>0</v>
      </c>
      <c r="Z35" s="166" t="s">
        <v>160</v>
      </c>
      <c r="AA35" s="167" t="n">
        <v>2</v>
      </c>
      <c r="AB35" s="111" t="n">
        <f aca="false">AA35*5</f>
        <v>10</v>
      </c>
      <c r="AC35" s="311" t="n">
        <f aca="false">'TUẦN 1 (HK2) 2023-2024'!Y35</f>
        <v>1</v>
      </c>
      <c r="AD35" s="311" t="n">
        <f aca="false">'TUẦN 2 (HK2) 2023-2024 (11,3)'!Z35</f>
        <v>1</v>
      </c>
      <c r="AE35" s="311" t="n">
        <f aca="false">'TUẦN 3 (HK2) 2023-2024)dc'!Y35</f>
        <v>1</v>
      </c>
      <c r="AF35" s="311" t="n">
        <f aca="false">'TUẦN 4 (HK2) 2023-2024) '!Y35</f>
        <v>0</v>
      </c>
      <c r="AG35" s="311" t="n">
        <f aca="false">'TUẦN 5 (HK2) 2023-2024)  '!Y35</f>
        <v>1</v>
      </c>
      <c r="AH35" s="334" t="n">
        <f aca="false">'TUẦN 6 (HK2) 2023-2024)dc'!Y35</f>
        <v>1</v>
      </c>
      <c r="AI35" s="311" t="n">
        <f aca="false">'TUẦN 7 (HK2) 2023-2024)DCXM '!Y35</f>
        <v>0</v>
      </c>
      <c r="AJ35" s="311" t="n">
        <f aca="false">'TUẦN 8 (HK2) 2023-2024)dc'!Y35</f>
        <v>1</v>
      </c>
      <c r="AK35" s="311" t="n">
        <f aca="false">'TUẦN 9 (HK2) 2023-2024)26,4'!Y35</f>
        <v>1</v>
      </c>
      <c r="AL35" s="571" t="n">
        <f aca="false">'TUẦN 10 (HK2) 2023-2024( 5,5)'!Y35</f>
        <v>1</v>
      </c>
      <c r="AM35" s="111" t="n">
        <f aca="false">'TUẦN 11 (HK2) 2023-2024(14,5)DC'!Y35</f>
        <v>1</v>
      </c>
      <c r="AN35" s="311" t="n">
        <f aca="false">'TUẦN 12 (HK2) 2023-2024 (20.5)'!Y35</f>
        <v>1</v>
      </c>
      <c r="AO35" s="311" t="n">
        <f aca="false">'TUẦN 13 (HK2) 2023-2024 (24.5)'!Y35</f>
        <v>0</v>
      </c>
      <c r="AP35" s="130" t="n">
        <f aca="false">'TUẦN 14 (HK2) 2023-2024 (3,6)'!Y35</f>
        <v>0</v>
      </c>
      <c r="AQ35" s="363" t="n">
        <f aca="false">'TUẦN 15 (HK2) 2023-2024'!Y35</f>
        <v>0</v>
      </c>
      <c r="AR35" s="185" t="n">
        <f aca="false">Y35</f>
        <v>0</v>
      </c>
      <c r="AS35" s="97"/>
      <c r="AT35" s="97"/>
      <c r="AU35" s="97"/>
      <c r="AV35" s="130" t="n">
        <f aca="false">SUM(AC35:AU35)</f>
        <v>10</v>
      </c>
      <c r="AW35" s="363" t="n">
        <f aca="false">AB35-AV35</f>
        <v>0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715" t="s">
        <v>157</v>
      </c>
      <c r="H36" s="99"/>
      <c r="I36" s="100"/>
      <c r="J36" s="105" t="s">
        <v>240</v>
      </c>
      <c r="K36" s="106"/>
      <c r="L36" s="103"/>
      <c r="M36" s="100"/>
      <c r="N36" s="105"/>
      <c r="O36" s="104"/>
      <c r="P36" s="105"/>
      <c r="Q36" s="104"/>
      <c r="R36" s="103"/>
      <c r="S36" s="103"/>
      <c r="T36" s="105"/>
      <c r="U36" s="106"/>
      <c r="V36" s="550" t="s">
        <v>111</v>
      </c>
      <c r="W36" s="68" t="s">
        <v>154</v>
      </c>
      <c r="X36" s="52" t="s">
        <v>423</v>
      </c>
      <c r="Y36" s="84" t="n">
        <v>0</v>
      </c>
      <c r="Z36" s="166" t="s">
        <v>162</v>
      </c>
      <c r="AA36" s="167" t="n">
        <v>2</v>
      </c>
      <c r="AB36" s="111" t="n">
        <f aca="false">AA36*5</f>
        <v>10</v>
      </c>
      <c r="AC36" s="311" t="n">
        <f aca="false">'TUẦN 1 (HK2) 2023-2024'!Y36</f>
        <v>1</v>
      </c>
      <c r="AD36" s="311" t="n">
        <f aca="false">'TUẦN 2 (HK2) 2023-2024 (11,3)'!Z36</f>
        <v>1</v>
      </c>
      <c r="AE36" s="311" t="n">
        <f aca="false">'TUẦN 3 (HK2) 2023-2024)dc'!Y36</f>
        <v>1</v>
      </c>
      <c r="AF36" s="311" t="n">
        <f aca="false">'TUẦN 4 (HK2) 2023-2024) '!Y36</f>
        <v>1</v>
      </c>
      <c r="AG36" s="311" t="n">
        <f aca="false">'TUẦN 5 (HK2) 2023-2024)  '!Y36</f>
        <v>1</v>
      </c>
      <c r="AH36" s="334" t="n">
        <f aca="false">'TUẦN 6 (HK2) 2023-2024)dc'!Y36</f>
        <v>1</v>
      </c>
      <c r="AI36" s="311" t="n">
        <f aca="false">'TUẦN 7 (HK2) 2023-2024)DCXM '!Y36</f>
        <v>1</v>
      </c>
      <c r="AJ36" s="311" t="n">
        <f aca="false">'TUẦN 8 (HK2) 2023-2024)dc'!Y36</f>
        <v>0</v>
      </c>
      <c r="AK36" s="311" t="n">
        <f aca="false">'TUẦN 9 (HK2) 2023-2024)26,4'!Y36</f>
        <v>0</v>
      </c>
      <c r="AL36" s="571" t="n">
        <f aca="false">'TUẦN 10 (HK2) 2023-2024( 5,5)'!Y36</f>
        <v>1</v>
      </c>
      <c r="AM36" s="111" t="n">
        <f aca="false">'TUẦN 11 (HK2) 2023-2024(14,5)DC'!Y36</f>
        <v>1</v>
      </c>
      <c r="AN36" s="311" t="n">
        <f aca="false">'TUẦN 12 (HK2) 2023-2024 (20.5)'!Y36</f>
        <v>1</v>
      </c>
      <c r="AO36" s="311" t="n">
        <f aca="false">'TUẦN 13 (HK2) 2023-2024 (24.5)'!Y36</f>
        <v>0</v>
      </c>
      <c r="AP36" s="130" t="n">
        <f aca="false">'TUẦN 14 (HK2) 2023-2024 (3,6)'!Y36</f>
        <v>0</v>
      </c>
      <c r="AQ36" s="363" t="n">
        <f aca="false">'TUẦN 15 (HK2) 2023-2024'!Y36</f>
        <v>0</v>
      </c>
      <c r="AR36" s="185" t="n">
        <f aca="false">Y36</f>
        <v>0</v>
      </c>
      <c r="AS36" s="97"/>
      <c r="AT36" s="97"/>
      <c r="AU36" s="97"/>
      <c r="AV36" s="130" t="n">
        <f aca="false">SUM(AC36:AU36)</f>
        <v>10</v>
      </c>
      <c r="AW36" s="363" t="n">
        <f aca="false">AB36-AV36</f>
        <v>0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715" t="s">
        <v>157</v>
      </c>
      <c r="H37" s="99"/>
      <c r="I37" s="100"/>
      <c r="J37" s="103"/>
      <c r="K37" s="103"/>
      <c r="L37" s="103"/>
      <c r="M37" s="103"/>
      <c r="N37" s="103"/>
      <c r="O37" s="106"/>
      <c r="P37" s="103"/>
      <c r="Q37" s="103"/>
      <c r="R37" s="103"/>
      <c r="S37" s="103"/>
      <c r="T37" s="103"/>
      <c r="U37" s="149"/>
      <c r="V37" s="550" t="s">
        <v>149</v>
      </c>
      <c r="W37" s="68" t="s">
        <v>154</v>
      </c>
      <c r="X37" s="52" t="s">
        <v>423</v>
      </c>
      <c r="Y37" s="84" t="n">
        <v>0</v>
      </c>
      <c r="Z37" s="166" t="s">
        <v>164</v>
      </c>
      <c r="AA37" s="167" t="n">
        <v>2</v>
      </c>
      <c r="AB37" s="111" t="n">
        <f aca="false">AA37*5</f>
        <v>10</v>
      </c>
      <c r="AC37" s="311" t="n">
        <f aca="false">'TUẦN 1 (HK2) 2023-2024'!Y37</f>
        <v>1</v>
      </c>
      <c r="AD37" s="311" t="n">
        <f aca="false">'TUẦN 2 (HK2) 2023-2024 (11,3)'!Z37</f>
        <v>1</v>
      </c>
      <c r="AE37" s="311" t="n">
        <f aca="false">'TUẦN 3 (HK2) 2023-2024)dc'!Y37</f>
        <v>1</v>
      </c>
      <c r="AF37" s="311" t="n">
        <f aca="false">'TUẦN 4 (HK2) 2023-2024) '!Y37</f>
        <v>1</v>
      </c>
      <c r="AG37" s="311" t="n">
        <f aca="false">'TUẦN 5 (HK2) 2023-2024)  '!Y37</f>
        <v>1</v>
      </c>
      <c r="AH37" s="334" t="n">
        <f aca="false">'TUẦN 6 (HK2) 2023-2024)dc'!Y37</f>
        <v>1</v>
      </c>
      <c r="AI37" s="311" t="n">
        <f aca="false">'TUẦN 7 (HK2) 2023-2024)DCXM '!Y37</f>
        <v>0</v>
      </c>
      <c r="AJ37" s="311" t="n">
        <f aca="false">'TUẦN 8 (HK2) 2023-2024)dc'!Y37</f>
        <v>1</v>
      </c>
      <c r="AK37" s="311" t="n">
        <f aca="false">'TUẦN 9 (HK2) 2023-2024)26,4'!Y37</f>
        <v>1</v>
      </c>
      <c r="AL37" s="571" t="n">
        <f aca="false">'TUẦN 10 (HK2) 2023-2024( 5,5)'!Y37</f>
        <v>1</v>
      </c>
      <c r="AM37" s="111" t="n">
        <f aca="false">'TUẦN 11 (HK2) 2023-2024(14,5)DC'!Y37</f>
        <v>1</v>
      </c>
      <c r="AN37" s="311" t="n">
        <f aca="false">'TUẦN 12 (HK2) 2023-2024 (20.5)'!Y37</f>
        <v>0</v>
      </c>
      <c r="AO37" s="311" t="n">
        <f aca="false">'TUẦN 13 (HK2) 2023-2024 (24.5)'!Y37</f>
        <v>0</v>
      </c>
      <c r="AP37" s="130" t="n">
        <f aca="false">'TUẦN 14 (HK2) 2023-2024 (3,6)'!Y37</f>
        <v>0</v>
      </c>
      <c r="AQ37" s="363" t="n">
        <f aca="false">'TUẦN 15 (HK2) 2023-2024'!Y37</f>
        <v>0</v>
      </c>
      <c r="AR37" s="185" t="n">
        <f aca="false">Y37</f>
        <v>0</v>
      </c>
      <c r="AS37" s="97"/>
      <c r="AT37" s="97"/>
      <c r="AU37" s="97"/>
      <c r="AV37" s="130" t="n">
        <f aca="false">SUM(AC37:AU37)</f>
        <v>10</v>
      </c>
      <c r="AW37" s="363" t="n">
        <f aca="false">AB37-AV37</f>
        <v>0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715" t="s">
        <v>157</v>
      </c>
      <c r="H38" s="151"/>
      <c r="I38" s="151"/>
      <c r="J38" s="105"/>
      <c r="K38" s="104"/>
      <c r="L38" s="103"/>
      <c r="M38" s="106"/>
      <c r="N38" s="103"/>
      <c r="O38" s="104"/>
      <c r="P38" s="105"/>
      <c r="Q38" s="103"/>
      <c r="R38" s="105"/>
      <c r="S38" s="106"/>
      <c r="T38" s="106"/>
      <c r="U38" s="149"/>
      <c r="V38" s="550" t="s">
        <v>111</v>
      </c>
      <c r="W38" s="68" t="s">
        <v>154</v>
      </c>
      <c r="X38" s="68" t="s">
        <v>423</v>
      </c>
      <c r="Y38" s="84" t="n">
        <v>0</v>
      </c>
      <c r="Z38" s="166" t="s">
        <v>166</v>
      </c>
      <c r="AA38" s="167" t="n">
        <v>2</v>
      </c>
      <c r="AB38" s="111" t="n">
        <f aca="false">AA38*5</f>
        <v>10</v>
      </c>
      <c r="AC38" s="311" t="n">
        <f aca="false">'TUẦN 1 (HK2) 2023-2024'!Y38</f>
        <v>1</v>
      </c>
      <c r="AD38" s="311" t="n">
        <f aca="false">'TUẦN 2 (HK2) 2023-2024 (11,3)'!Z38</f>
        <v>1</v>
      </c>
      <c r="AE38" s="311" t="n">
        <f aca="false">'TUẦN 3 (HK2) 2023-2024)dc'!Y38</f>
        <v>1</v>
      </c>
      <c r="AF38" s="311" t="n">
        <f aca="false">'TUẦN 4 (HK2) 2023-2024) '!Y38</f>
        <v>1</v>
      </c>
      <c r="AG38" s="311" t="n">
        <f aca="false">'TUẦN 5 (HK2) 2023-2024)  '!Y38</f>
        <v>1</v>
      </c>
      <c r="AH38" s="334" t="n">
        <f aca="false">'TUẦN 6 (HK2) 2023-2024)dc'!Y38</f>
        <v>1</v>
      </c>
      <c r="AI38" s="311" t="n">
        <f aca="false">'TUẦN 7 (HK2) 2023-2024)DCXM '!Y38</f>
        <v>1</v>
      </c>
      <c r="AJ38" s="311" t="n">
        <f aca="false">'TUẦN 8 (HK2) 2023-2024)dc'!Y38</f>
        <v>0</v>
      </c>
      <c r="AK38" s="311" t="n">
        <f aca="false">'TUẦN 9 (HK2) 2023-2024)26,4'!Y38</f>
        <v>0</v>
      </c>
      <c r="AL38" s="571" t="n">
        <f aca="false">'TUẦN 10 (HK2) 2023-2024( 5,5)'!Y38</f>
        <v>1</v>
      </c>
      <c r="AM38" s="111" t="n">
        <f aca="false">'TUẦN 11 (HK2) 2023-2024(14,5)DC'!Y38</f>
        <v>1</v>
      </c>
      <c r="AN38" s="311" t="n">
        <f aca="false">'TUẦN 12 (HK2) 2023-2024 (20.5)'!Y38</f>
        <v>1</v>
      </c>
      <c r="AO38" s="311" t="n">
        <f aca="false">'TUẦN 13 (HK2) 2023-2024 (24.5)'!Y38</f>
        <v>1</v>
      </c>
      <c r="AP38" s="130" t="n">
        <f aca="false">'TUẦN 14 (HK2) 2023-2024 (3,6)'!Y38</f>
        <v>0</v>
      </c>
      <c r="AQ38" s="363" t="n">
        <f aca="false">'TUẦN 15 (HK2) 2023-2024'!Y38</f>
        <v>0</v>
      </c>
      <c r="AR38" s="185" t="n">
        <f aca="false">Y38</f>
        <v>0</v>
      </c>
      <c r="AS38" s="97"/>
      <c r="AT38" s="97"/>
      <c r="AU38" s="97"/>
      <c r="AV38" s="130" t="n">
        <f aca="false">SUM(AC38:AU38)</f>
        <v>11</v>
      </c>
      <c r="AW38" s="363" t="n">
        <f aca="false">AB38-AV38</f>
        <v>-1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715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/>
      <c r="S39" s="106"/>
      <c r="T39" s="106"/>
      <c r="U39" s="149"/>
      <c r="V39" s="550" t="s">
        <v>111</v>
      </c>
      <c r="W39" s="68" t="s">
        <v>154</v>
      </c>
      <c r="X39" s="52" t="s">
        <v>423</v>
      </c>
      <c r="Y39" s="84" t="n">
        <v>0</v>
      </c>
      <c r="Z39" s="166" t="s">
        <v>169</v>
      </c>
      <c r="AA39" s="167" t="n">
        <v>2</v>
      </c>
      <c r="AB39" s="111" t="n">
        <f aca="false">AA39*5</f>
        <v>10</v>
      </c>
      <c r="AC39" s="311" t="n">
        <f aca="false">'TUẦN 1 (HK2) 2023-2024'!Y39</f>
        <v>1</v>
      </c>
      <c r="AD39" s="311" t="n">
        <f aca="false">'TUẦN 2 (HK2) 2023-2024 (11,3)'!Z39</f>
        <v>1</v>
      </c>
      <c r="AE39" s="311" t="n">
        <f aca="false">'TUẦN 3 (HK2) 2023-2024)dc'!Y39</f>
        <v>1</v>
      </c>
      <c r="AF39" s="311" t="n">
        <f aca="false">'TUẦN 4 (HK2) 2023-2024) '!Y39</f>
        <v>0</v>
      </c>
      <c r="AG39" s="311" t="n">
        <f aca="false">'TUẦN 5 (HK2) 2023-2024)  '!Y39</f>
        <v>1</v>
      </c>
      <c r="AH39" s="334" t="n">
        <f aca="false">'TUẦN 6 (HK2) 2023-2024)dc'!Y39</f>
        <v>1</v>
      </c>
      <c r="AI39" s="311" t="n">
        <f aca="false">'TUẦN 7 (HK2) 2023-2024)DCXM '!Y39</f>
        <v>1</v>
      </c>
      <c r="AJ39" s="311" t="n">
        <f aca="false">'TUẦN 8 (HK2) 2023-2024)dc'!Y39</f>
        <v>1</v>
      </c>
      <c r="AK39" s="311" t="n">
        <f aca="false">'TUẦN 9 (HK2) 2023-2024)26,4'!Y39</f>
        <v>1</v>
      </c>
      <c r="AL39" s="571" t="n">
        <f aca="false">'TUẦN 10 (HK2) 2023-2024( 5,5)'!Y39</f>
        <v>2</v>
      </c>
      <c r="AM39" s="111" t="n">
        <f aca="false">'TUẦN 11 (HK2) 2023-2024(14,5)DC'!Y39</f>
        <v>0</v>
      </c>
      <c r="AN39" s="311" t="n">
        <f aca="false">'TUẦN 12 (HK2) 2023-2024 (20.5)'!Y39</f>
        <v>0</v>
      </c>
      <c r="AO39" s="311" t="n">
        <f aca="false">'TUẦN 13 (HK2) 2023-2024 (24.5)'!Y39</f>
        <v>0</v>
      </c>
      <c r="AP39" s="130" t="n">
        <f aca="false">'TUẦN 14 (HK2) 2023-2024 (3,6)'!Y39</f>
        <v>0</v>
      </c>
      <c r="AQ39" s="363" t="n">
        <f aca="false">'TUẦN 15 (HK2) 2023-2024'!Y39</f>
        <v>0</v>
      </c>
      <c r="AR39" s="185" t="n">
        <f aca="false">Y39</f>
        <v>0</v>
      </c>
      <c r="AS39" s="97"/>
      <c r="AT39" s="97"/>
      <c r="AU39" s="97"/>
      <c r="AV39" s="130" t="n">
        <f aca="false">SUM(AC39:AU39)</f>
        <v>10</v>
      </c>
      <c r="AW39" s="363" t="n">
        <f aca="false">AB39-AV39</f>
        <v>0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715" t="s">
        <v>172</v>
      </c>
      <c r="H40" s="151"/>
      <c r="I40" s="151"/>
      <c r="J40" s="105"/>
      <c r="K40" s="103"/>
      <c r="L40" s="103"/>
      <c r="M40" s="103"/>
      <c r="N40" s="105"/>
      <c r="O40" s="104"/>
      <c r="P40" s="103"/>
      <c r="Q40" s="152"/>
      <c r="R40" s="105"/>
      <c r="S40" s="104"/>
      <c r="T40" s="103"/>
      <c r="U40" s="149"/>
      <c r="V40" s="550" t="s">
        <v>69</v>
      </c>
      <c r="W40" s="68" t="s">
        <v>422</v>
      </c>
      <c r="X40" s="52" t="s">
        <v>423</v>
      </c>
      <c r="Y40" s="84" t="n">
        <v>0</v>
      </c>
      <c r="Z40" s="166" t="s">
        <v>171</v>
      </c>
      <c r="AA40" s="167" t="n">
        <v>3</v>
      </c>
      <c r="AB40" s="111" t="n">
        <f aca="false">AA40*5</f>
        <v>15</v>
      </c>
      <c r="AC40" s="311" t="n">
        <f aca="false">'TUẦN 1 (HK2) 2023-2024'!Y40</f>
        <v>1</v>
      </c>
      <c r="AD40" s="311" t="n">
        <f aca="false">'TUẦN 2 (HK2) 2023-2024 (11,3)'!Z40</f>
        <v>1</v>
      </c>
      <c r="AE40" s="311" t="n">
        <f aca="false">'TUẦN 3 (HK2) 2023-2024)dc'!Y40</f>
        <v>1</v>
      </c>
      <c r="AF40" s="311" t="n">
        <f aca="false">'TUẦN 4 (HK2) 2023-2024) '!Y40</f>
        <v>1</v>
      </c>
      <c r="AG40" s="311" t="n">
        <f aca="false">'TUẦN 5 (HK2) 2023-2024)  '!Y40</f>
        <v>1</v>
      </c>
      <c r="AH40" s="334" t="n">
        <f aca="false">'TUẦN 6 (HK2) 2023-2024)dc'!Y40</f>
        <v>1</v>
      </c>
      <c r="AI40" s="311" t="n">
        <f aca="false">'TUẦN 7 (HK2) 2023-2024)DCXM '!Y40</f>
        <v>0</v>
      </c>
      <c r="AJ40" s="311" t="n">
        <f aca="false">'TUẦN 8 (HK2) 2023-2024)dc'!Y40</f>
        <v>1</v>
      </c>
      <c r="AK40" s="311" t="n">
        <f aca="false">'TUẦN 9 (HK2) 2023-2024)26,4'!Y40</f>
        <v>0</v>
      </c>
      <c r="AL40" s="571" t="n">
        <f aca="false">'TUẦN 10 (HK2) 2023-2024( 5,5)'!Y40</f>
        <v>1</v>
      </c>
      <c r="AM40" s="111" t="n">
        <f aca="false">'TUẦN 11 (HK2) 2023-2024(14,5)DC'!Y40</f>
        <v>2</v>
      </c>
      <c r="AN40" s="311" t="n">
        <f aca="false">'TUẦN 12 (HK2) 2023-2024 (20.5)'!Y40</f>
        <v>1</v>
      </c>
      <c r="AO40" s="311" t="n">
        <f aca="false">'TUẦN 13 (HK2) 2023-2024 (24.5)'!Y40</f>
        <v>2</v>
      </c>
      <c r="AP40" s="130" t="n">
        <f aca="false">'TUẦN 14 (HK2) 2023-2024 (3,6)'!Y40</f>
        <v>2</v>
      </c>
      <c r="AQ40" s="363" t="n">
        <f aca="false">'TUẦN 15 (HK2) 2023-2024'!Y40</f>
        <v>0</v>
      </c>
      <c r="AR40" s="185" t="n">
        <f aca="false">Y40</f>
        <v>0</v>
      </c>
      <c r="AS40" s="97"/>
      <c r="AT40" s="97"/>
      <c r="AU40" s="97"/>
      <c r="AV40" s="130" t="n">
        <f aca="false">SUM(AC40:AU40)</f>
        <v>15</v>
      </c>
      <c r="AW40" s="363" t="n">
        <f aca="false">AB40-AV40</f>
        <v>0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715" t="s">
        <v>172</v>
      </c>
      <c r="H41" s="151"/>
      <c r="I41" s="151"/>
      <c r="J41" s="103" t="s">
        <v>240</v>
      </c>
      <c r="K41" s="104"/>
      <c r="L41" s="103"/>
      <c r="M41" s="123"/>
      <c r="N41" s="103"/>
      <c r="O41" s="104"/>
      <c r="P41" s="105"/>
      <c r="Q41" s="104"/>
      <c r="R41" s="103"/>
      <c r="S41" s="103"/>
      <c r="T41" s="103"/>
      <c r="U41" s="149"/>
      <c r="V41" s="550" t="s">
        <v>111</v>
      </c>
      <c r="W41" s="68" t="s">
        <v>61</v>
      </c>
      <c r="X41" s="52" t="s">
        <v>423</v>
      </c>
      <c r="Y41" s="68" t="n">
        <v>0</v>
      </c>
      <c r="Z41" s="166" t="s">
        <v>174</v>
      </c>
      <c r="AA41" s="167" t="n">
        <v>3</v>
      </c>
      <c r="AB41" s="111" t="n">
        <f aca="false">AA41*5</f>
        <v>15</v>
      </c>
      <c r="AC41" s="311" t="n">
        <f aca="false">'TUẦN 1 (HK2) 2023-2024'!Y41</f>
        <v>1</v>
      </c>
      <c r="AD41" s="311" t="n">
        <f aca="false">'TUẦN 2 (HK2) 2023-2024 (11,3)'!Z41</f>
        <v>1</v>
      </c>
      <c r="AE41" s="311" t="n">
        <f aca="false">'TUẦN 3 (HK2) 2023-2024)dc'!Y41</f>
        <v>1</v>
      </c>
      <c r="AF41" s="311" t="n">
        <f aca="false">'TUẦN 4 (HK2) 2023-2024) '!Y41</f>
        <v>1</v>
      </c>
      <c r="AG41" s="311" t="n">
        <f aca="false">'TUẦN 5 (HK2) 2023-2024)  '!Y41</f>
        <v>1</v>
      </c>
      <c r="AH41" s="334" t="n">
        <f aca="false">'TUẦN 6 (HK2) 2023-2024)dc'!Y41</f>
        <v>1</v>
      </c>
      <c r="AI41" s="311" t="n">
        <f aca="false">'TUẦN 7 (HK2) 2023-2024)DCXM '!Y41</f>
        <v>1</v>
      </c>
      <c r="AJ41" s="311" t="n">
        <f aca="false">'TUẦN 8 (HK2) 2023-2024)dc'!Y41</f>
        <v>1</v>
      </c>
      <c r="AK41" s="311" t="n">
        <f aca="false">'TUẦN 9 (HK2) 2023-2024)26,4'!Y41</f>
        <v>1</v>
      </c>
      <c r="AL41" s="571" t="n">
        <f aca="false">'TUẦN 10 (HK2) 2023-2024( 5,5)'!Y41</f>
        <v>2</v>
      </c>
      <c r="AM41" s="111" t="n">
        <f aca="false">'TUẦN 11 (HK2) 2023-2024(14,5)DC'!Y41</f>
        <v>2</v>
      </c>
      <c r="AN41" s="311" t="n">
        <f aca="false">'TUẦN 12 (HK2) 2023-2024 (20.5)'!Y41</f>
        <v>2</v>
      </c>
      <c r="AO41" s="311" t="n">
        <f aca="false">'TUẦN 13 (HK2) 2023-2024 (24.5)'!Y41</f>
        <v>0</v>
      </c>
      <c r="AP41" s="130" t="n">
        <f aca="false">'TUẦN 14 (HK2) 2023-2024 (3,6)'!Y41</f>
        <v>0</v>
      </c>
      <c r="AQ41" s="363" t="n">
        <f aca="false">'TUẦN 15 (HK2) 2023-2024'!Y41</f>
        <v>0</v>
      </c>
      <c r="AR41" s="185" t="n">
        <f aca="false">Y41</f>
        <v>0</v>
      </c>
      <c r="AS41" s="97"/>
      <c r="AT41" s="97"/>
      <c r="AU41" s="97"/>
      <c r="AV41" s="130" t="n">
        <f aca="false">SUM(AC41:AU41)</f>
        <v>15</v>
      </c>
      <c r="AW41" s="363" t="n">
        <f aca="false">AB41-AV41</f>
        <v>0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715" t="s">
        <v>177</v>
      </c>
      <c r="H42" s="153"/>
      <c r="I42" s="106"/>
      <c r="J42" s="103"/>
      <c r="K42" s="103"/>
      <c r="L42" s="103"/>
      <c r="M42" s="103"/>
      <c r="N42" s="105"/>
      <c r="O42" s="104"/>
      <c r="P42" s="105"/>
      <c r="Q42" s="106"/>
      <c r="R42" s="103"/>
      <c r="S42" s="103"/>
      <c r="T42" s="103"/>
      <c r="U42" s="149"/>
      <c r="V42" s="550" t="s">
        <v>79</v>
      </c>
      <c r="W42" s="68" t="s">
        <v>118</v>
      </c>
      <c r="X42" s="52" t="s">
        <v>423</v>
      </c>
      <c r="Y42" s="84" t="n">
        <v>0</v>
      </c>
      <c r="Z42" s="166" t="s">
        <v>176</v>
      </c>
      <c r="AA42" s="167" t="n">
        <v>3</v>
      </c>
      <c r="AB42" s="111" t="n">
        <f aca="false">AA42*5</f>
        <v>15</v>
      </c>
      <c r="AC42" s="311" t="n">
        <f aca="false">'TUẦN 1 (HK2) 2023-2024'!Y42</f>
        <v>1</v>
      </c>
      <c r="AD42" s="311" t="n">
        <f aca="false">'TUẦN 2 (HK2) 2023-2024 (11,3)'!Z42</f>
        <v>1</v>
      </c>
      <c r="AE42" s="311" t="n">
        <f aca="false">'TUẦN 3 (HK2) 2023-2024)dc'!Y42</f>
        <v>1</v>
      </c>
      <c r="AF42" s="311" t="n">
        <f aca="false">'TUẦN 4 (HK2) 2023-2024) '!Y42</f>
        <v>1</v>
      </c>
      <c r="AG42" s="311" t="n">
        <f aca="false">'TUẦN 5 (HK2) 2023-2024)  '!Y42</f>
        <v>1</v>
      </c>
      <c r="AH42" s="334" t="n">
        <f aca="false">'TUẦN 6 (HK2) 2023-2024)dc'!Y42</f>
        <v>1</v>
      </c>
      <c r="AI42" s="311" t="n">
        <f aca="false">'TUẦN 7 (HK2) 2023-2024)DCXM '!Y42</f>
        <v>1</v>
      </c>
      <c r="AJ42" s="311" t="n">
        <f aca="false">'TUẦN 8 (HK2) 2023-2024)dc'!Y42</f>
        <v>0</v>
      </c>
      <c r="AK42" s="311" t="n">
        <f aca="false">'TUẦN 9 (HK2) 2023-2024)26,4'!Y42</f>
        <v>0</v>
      </c>
      <c r="AL42" s="571" t="n">
        <f aca="false">'TUẦN 10 (HK2) 2023-2024( 5,5)'!Y42</f>
        <v>1</v>
      </c>
      <c r="AM42" s="111" t="n">
        <f aca="false">'TUẦN 11 (HK2) 2023-2024(14,5)DC'!Y42</f>
        <v>1</v>
      </c>
      <c r="AN42" s="311" t="n">
        <f aca="false">'TUẦN 12 (HK2) 2023-2024 (20.5)'!Y42</f>
        <v>1</v>
      </c>
      <c r="AO42" s="311" t="n">
        <f aca="false">'TUẦN 13 (HK2) 2023-2024 (24.5)'!Y42</f>
        <v>2</v>
      </c>
      <c r="AP42" s="130" t="n">
        <f aca="false">'TUẦN 14 (HK2) 2023-2024 (3,6)'!Y42</f>
        <v>2</v>
      </c>
      <c r="AQ42" s="363" t="n">
        <f aca="false">'TUẦN 15 (HK2) 2023-2024'!Y42</f>
        <v>2</v>
      </c>
      <c r="AR42" s="185" t="n">
        <f aca="false">Y42</f>
        <v>0</v>
      </c>
      <c r="AS42" s="97"/>
      <c r="AT42" s="97"/>
      <c r="AU42" s="97"/>
      <c r="AV42" s="130" t="n">
        <f aca="false">SUM(AC42:AU42)</f>
        <v>16</v>
      </c>
      <c r="AW42" s="363" t="n">
        <f aca="false">AB42-AV42</f>
        <v>-1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715" t="s">
        <v>177</v>
      </c>
      <c r="H43" s="99"/>
      <c r="I43" s="100"/>
      <c r="J43" s="103"/>
      <c r="K43" s="103"/>
      <c r="L43" s="103" t="s">
        <v>58</v>
      </c>
      <c r="M43" s="103" t="s">
        <v>122</v>
      </c>
      <c r="N43" s="106"/>
      <c r="O43" s="103"/>
      <c r="P43" s="103"/>
      <c r="Q43" s="103"/>
      <c r="R43" s="103"/>
      <c r="S43" s="103"/>
      <c r="T43" s="103"/>
      <c r="U43" s="149"/>
      <c r="V43" s="550" t="s">
        <v>83</v>
      </c>
      <c r="W43" s="68" t="s">
        <v>118</v>
      </c>
      <c r="X43" s="52" t="s">
        <v>423</v>
      </c>
      <c r="Y43" s="84" t="n">
        <v>1</v>
      </c>
      <c r="Z43" s="166" t="s">
        <v>179</v>
      </c>
      <c r="AA43" s="167" t="n">
        <v>3</v>
      </c>
      <c r="AB43" s="111" t="n">
        <f aca="false">AA43*5</f>
        <v>15</v>
      </c>
      <c r="AC43" s="311" t="n">
        <f aca="false">'TUẦN 1 (HK2) 2023-2024'!Y43</f>
        <v>1</v>
      </c>
      <c r="AD43" s="311" t="n">
        <f aca="false">'TUẦN 2 (HK2) 2023-2024 (11,3)'!Z43</f>
        <v>1</v>
      </c>
      <c r="AE43" s="311" t="n">
        <f aca="false">'TUẦN 3 (HK2) 2023-2024)dc'!Y43</f>
        <v>1</v>
      </c>
      <c r="AF43" s="311" t="n">
        <f aca="false">'TUẦN 4 (HK2) 2023-2024) '!Y43</f>
        <v>1</v>
      </c>
      <c r="AG43" s="311" t="n">
        <f aca="false">'TUẦN 5 (HK2) 2023-2024)  '!Y43</f>
        <v>1</v>
      </c>
      <c r="AH43" s="334" t="n">
        <f aca="false">'TUẦN 6 (HK2) 2023-2024)dc'!Y43</f>
        <v>1</v>
      </c>
      <c r="AI43" s="311" t="n">
        <f aca="false">'TUẦN 7 (HK2) 2023-2024)DCXM '!Y43</f>
        <v>1</v>
      </c>
      <c r="AJ43" s="311" t="n">
        <f aca="false">'TUẦN 8 (HK2) 2023-2024)dc'!Y43</f>
        <v>1</v>
      </c>
      <c r="AK43" s="311" t="n">
        <f aca="false">'TUẦN 9 (HK2) 2023-2024)26,4'!Y43</f>
        <v>0</v>
      </c>
      <c r="AL43" s="571" t="n">
        <f aca="false">'TUẦN 10 (HK2) 2023-2024( 5,5)'!Y43</f>
        <v>1</v>
      </c>
      <c r="AM43" s="111" t="n">
        <f aca="false">'TUẦN 11 (HK2) 2023-2024(14,5)DC'!Y43</f>
        <v>1</v>
      </c>
      <c r="AN43" s="311" t="n">
        <f aca="false">'TUẦN 12 (HK2) 2023-2024 (20.5)'!Y43</f>
        <v>1</v>
      </c>
      <c r="AO43" s="311" t="n">
        <f aca="false">'TUẦN 13 (HK2) 2023-2024 (24.5)'!Y43</f>
        <v>1</v>
      </c>
      <c r="AP43" s="130" t="n">
        <f aca="false">'TUẦN 14 (HK2) 2023-2024 (3,6)'!Y43</f>
        <v>1</v>
      </c>
      <c r="AQ43" s="363" t="n">
        <f aca="false">'TUẦN 15 (HK2) 2023-2024'!Y43</f>
        <v>1</v>
      </c>
      <c r="AR43" s="185" t="n">
        <f aca="false">Y43</f>
        <v>1</v>
      </c>
      <c r="AS43" s="97"/>
      <c r="AT43" s="97"/>
      <c r="AU43" s="97"/>
      <c r="AV43" s="130" t="n">
        <f aca="false">SUM(AC43:AU43)</f>
        <v>15</v>
      </c>
      <c r="AW43" s="363" t="n">
        <f aca="false">AB43-AV43</f>
        <v>0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715" t="s">
        <v>177</v>
      </c>
      <c r="H44" s="151"/>
      <c r="I44" s="151"/>
      <c r="J44" s="105"/>
      <c r="K44" s="104"/>
      <c r="L44" s="103"/>
      <c r="M44" s="103"/>
      <c r="N44" s="103"/>
      <c r="O44" s="103"/>
      <c r="P44" s="103"/>
      <c r="Q44" s="152"/>
      <c r="R44" s="103"/>
      <c r="S44" s="103"/>
      <c r="T44" s="103"/>
      <c r="U44" s="149"/>
      <c r="V44" s="550" t="s">
        <v>94</v>
      </c>
      <c r="W44" s="68" t="s">
        <v>118</v>
      </c>
      <c r="X44" s="68" t="s">
        <v>423</v>
      </c>
      <c r="Y44" s="84" t="n">
        <v>0</v>
      </c>
      <c r="Z44" s="166" t="s">
        <v>182</v>
      </c>
      <c r="AA44" s="167" t="n">
        <v>3</v>
      </c>
      <c r="AB44" s="111" t="n">
        <f aca="false">AA44*5</f>
        <v>15</v>
      </c>
      <c r="AC44" s="311" t="n">
        <f aca="false">'TUẦN 1 (HK2) 2023-2024'!Y44</f>
        <v>1</v>
      </c>
      <c r="AD44" s="311" t="n">
        <f aca="false">'TUẦN 2 (HK2) 2023-2024 (11,3)'!Z44</f>
        <v>1</v>
      </c>
      <c r="AE44" s="311" t="n">
        <f aca="false">'TUẦN 3 (HK2) 2023-2024)dc'!Y44</f>
        <v>1</v>
      </c>
      <c r="AF44" s="311" t="n">
        <f aca="false">'TUẦN 4 (HK2) 2023-2024) '!Y44</f>
        <v>1</v>
      </c>
      <c r="AG44" s="311" t="n">
        <f aca="false">'TUẦN 5 (HK2) 2023-2024)  '!Y44</f>
        <v>1</v>
      </c>
      <c r="AH44" s="334" t="n">
        <f aca="false">'TUẦN 6 (HK2) 2023-2024)dc'!Y44</f>
        <v>1</v>
      </c>
      <c r="AI44" s="311" t="n">
        <f aca="false">'TUẦN 7 (HK2) 2023-2024)DCXM '!Y44</f>
        <v>1</v>
      </c>
      <c r="AJ44" s="311" t="n">
        <f aca="false">'TUẦN 8 (HK2) 2023-2024)dc'!Y44</f>
        <v>1</v>
      </c>
      <c r="AK44" s="311" t="n">
        <f aca="false">'TUẦN 9 (HK2) 2023-2024)26,4'!Y44</f>
        <v>1</v>
      </c>
      <c r="AL44" s="571" t="n">
        <f aca="false">'TUẦN 10 (HK2) 2023-2024( 5,5)'!Y44</f>
        <v>1</v>
      </c>
      <c r="AM44" s="111" t="n">
        <f aca="false">'TUẦN 11 (HK2) 2023-2024(14,5)DC'!Y44</f>
        <v>1</v>
      </c>
      <c r="AN44" s="311" t="n">
        <f aca="false">'TUẦN 12 (HK2) 2023-2024 (20.5)'!Y44</f>
        <v>1</v>
      </c>
      <c r="AO44" s="311" t="n">
        <f aca="false">'TUẦN 13 (HK2) 2023-2024 (24.5)'!Y44</f>
        <v>1</v>
      </c>
      <c r="AP44" s="130" t="n">
        <f aca="false">'TUẦN 14 (HK2) 2023-2024 (3,6)'!Y44</f>
        <v>1</v>
      </c>
      <c r="AQ44" s="363" t="n">
        <f aca="false">'TUẦN 15 (HK2) 2023-2024'!Y44</f>
        <v>1</v>
      </c>
      <c r="AR44" s="185" t="n">
        <f aca="false">Y44</f>
        <v>0</v>
      </c>
      <c r="AS44" s="97"/>
      <c r="AT44" s="97"/>
      <c r="AU44" s="97"/>
      <c r="AV44" s="130" t="n">
        <f aca="false">SUM(AC44:AU44)</f>
        <v>15</v>
      </c>
      <c r="AW44" s="363" t="n">
        <f aca="false">AB44-AV44</f>
        <v>0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715" t="s">
        <v>177</v>
      </c>
      <c r="H45" s="154"/>
      <c r="I45" s="106"/>
      <c r="J45" s="103"/>
      <c r="K45" s="103"/>
      <c r="L45" s="105"/>
      <c r="M45" s="104"/>
      <c r="N45" s="103"/>
      <c r="O45" s="103"/>
      <c r="P45" s="152"/>
      <c r="Q45" s="106"/>
      <c r="R45" s="105"/>
      <c r="S45" s="104"/>
      <c r="T45" s="103"/>
      <c r="U45" s="149"/>
      <c r="V45" s="550" t="s">
        <v>117</v>
      </c>
      <c r="W45" s="68" t="s">
        <v>118</v>
      </c>
      <c r="X45" s="68" t="s">
        <v>423</v>
      </c>
      <c r="Y45" s="84" t="n">
        <v>0</v>
      </c>
      <c r="Z45" s="166" t="s">
        <v>185</v>
      </c>
      <c r="AA45" s="167" t="n">
        <v>3</v>
      </c>
      <c r="AB45" s="111" t="n">
        <f aca="false">AA45*5</f>
        <v>15</v>
      </c>
      <c r="AC45" s="311" t="n">
        <f aca="false">'TUẦN 1 (HK2) 2023-2024'!Y45</f>
        <v>1</v>
      </c>
      <c r="AD45" s="311" t="n">
        <f aca="false">'TUẦN 2 (HK2) 2023-2024 (11,3)'!Z45</f>
        <v>1</v>
      </c>
      <c r="AE45" s="311" t="n">
        <f aca="false">'TUẦN 3 (HK2) 2023-2024)dc'!Y45</f>
        <v>1</v>
      </c>
      <c r="AF45" s="311" t="n">
        <f aca="false">'TUẦN 4 (HK2) 2023-2024) '!Y45</f>
        <v>1</v>
      </c>
      <c r="AG45" s="311" t="n">
        <f aca="false">'TUẦN 5 (HK2) 2023-2024)  '!Y45</f>
        <v>1</v>
      </c>
      <c r="AH45" s="334" t="n">
        <f aca="false">'TUẦN 6 (HK2) 2023-2024)dc'!Y45</f>
        <v>1</v>
      </c>
      <c r="AI45" s="311" t="n">
        <f aca="false">'TUẦN 7 (HK2) 2023-2024)DCXM '!Y45</f>
        <v>1</v>
      </c>
      <c r="AJ45" s="311" t="n">
        <f aca="false">'TUẦN 8 (HK2) 2023-2024)dc'!Y45</f>
        <v>1</v>
      </c>
      <c r="AK45" s="311" t="n">
        <f aca="false">'TUẦN 9 (HK2) 2023-2024)26,4'!Y45</f>
        <v>0</v>
      </c>
      <c r="AL45" s="571" t="n">
        <f aca="false">'TUẦN 10 (HK2) 2023-2024( 5,5)'!Y45</f>
        <v>1</v>
      </c>
      <c r="AM45" s="111" t="n">
        <f aca="false">'TUẦN 11 (HK2) 2023-2024(14,5)DC'!Y45</f>
        <v>1</v>
      </c>
      <c r="AN45" s="311" t="n">
        <f aca="false">'TUẦN 12 (HK2) 2023-2024 (20.5)'!Y45</f>
        <v>2</v>
      </c>
      <c r="AO45" s="311" t="n">
        <f aca="false">'TUẦN 13 (HK2) 2023-2024 (24.5)'!Y45</f>
        <v>1</v>
      </c>
      <c r="AP45" s="130" t="n">
        <f aca="false">'TUẦN 14 (HK2) 2023-2024 (3,6)'!Y45</f>
        <v>1</v>
      </c>
      <c r="AQ45" s="363" t="n">
        <f aca="false">'TUẦN 15 (HK2) 2023-2024'!Y45</f>
        <v>1</v>
      </c>
      <c r="AR45" s="185" t="n">
        <f aca="false">Y45</f>
        <v>0</v>
      </c>
      <c r="AS45" s="97"/>
      <c r="AT45" s="97"/>
      <c r="AU45" s="97"/>
      <c r="AV45" s="130" t="n">
        <f aca="false">SUM(AC45:AU45)</f>
        <v>15</v>
      </c>
      <c r="AW45" s="363" t="n">
        <f aca="false">AB45-AV45</f>
        <v>0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715" t="s">
        <v>177</v>
      </c>
      <c r="H46" s="99"/>
      <c r="I46" s="100"/>
      <c r="J46" s="103"/>
      <c r="K46" s="103"/>
      <c r="L46" s="103"/>
      <c r="M46" s="106"/>
      <c r="N46" s="103" t="s">
        <v>82</v>
      </c>
      <c r="O46" s="104" t="s">
        <v>122</v>
      </c>
      <c r="P46" s="103" t="s">
        <v>241</v>
      </c>
      <c r="Q46" s="104" t="s">
        <v>122</v>
      </c>
      <c r="R46" s="105"/>
      <c r="S46" s="100"/>
      <c r="T46" s="103"/>
      <c r="U46" s="104"/>
      <c r="V46" s="550" t="s">
        <v>188</v>
      </c>
      <c r="W46" s="68" t="s">
        <v>118</v>
      </c>
      <c r="X46" s="68" t="s">
        <v>423</v>
      </c>
      <c r="Y46" s="84" t="n">
        <v>3</v>
      </c>
      <c r="Z46" s="166" t="s">
        <v>187</v>
      </c>
      <c r="AA46" s="167" t="n">
        <v>3</v>
      </c>
      <c r="AB46" s="111" t="n">
        <f aca="false">AA46*5</f>
        <v>15</v>
      </c>
      <c r="AC46" s="311" t="n">
        <f aca="false">'TUẦN 1 (HK2) 2023-2024'!Y46</f>
        <v>1</v>
      </c>
      <c r="AD46" s="311" t="n">
        <f aca="false">'TUẦN 2 (HK2) 2023-2024 (11,3)'!Z46</f>
        <v>1</v>
      </c>
      <c r="AE46" s="311" t="n">
        <f aca="false">'TUẦN 3 (HK2) 2023-2024)dc'!Y46</f>
        <v>1</v>
      </c>
      <c r="AF46" s="311" t="n">
        <f aca="false">'TUẦN 4 (HK2) 2023-2024) '!Y46</f>
        <v>1</v>
      </c>
      <c r="AG46" s="311" t="n">
        <f aca="false">'TUẦN 5 (HK2) 2023-2024)  '!Y46</f>
        <v>1</v>
      </c>
      <c r="AH46" s="334" t="n">
        <f aca="false">'TUẦN 6 (HK2) 2023-2024)dc'!Y46</f>
        <v>1</v>
      </c>
      <c r="AI46" s="311" t="n">
        <f aca="false">'TUẦN 7 (HK2) 2023-2024)DCXM '!Y46</f>
        <v>1</v>
      </c>
      <c r="AJ46" s="311" t="n">
        <f aca="false">'TUẦN 8 (HK2) 2023-2024)dc'!Y46</f>
        <v>1</v>
      </c>
      <c r="AK46" s="311" t="n">
        <f aca="false">'TUẦN 9 (HK2) 2023-2024)26,4'!Y46</f>
        <v>0</v>
      </c>
      <c r="AL46" s="571" t="n">
        <f aca="false">'TUẦN 10 (HK2) 2023-2024( 5,5)'!Y46</f>
        <v>1</v>
      </c>
      <c r="AM46" s="111" t="n">
        <f aca="false">'TUẦN 11 (HK2) 2023-2024(14,5)DC'!Y46</f>
        <v>1</v>
      </c>
      <c r="AN46" s="311" t="n">
        <f aca="false">'TUẦN 12 (HK2) 2023-2024 (20.5)'!Y46</f>
        <v>1</v>
      </c>
      <c r="AO46" s="311" t="n">
        <f aca="false">'TUẦN 13 (HK2) 2023-2024 (24.5)'!Y46</f>
        <v>1</v>
      </c>
      <c r="AP46" s="130" t="n">
        <f aca="false">'TUẦN 14 (HK2) 2023-2024 (3,6)'!Y46</f>
        <v>0</v>
      </c>
      <c r="AQ46" s="363" t="n">
        <f aca="false">'TUẦN 15 (HK2) 2023-2024'!Y46</f>
        <v>0</v>
      </c>
      <c r="AR46" s="185" t="n">
        <f aca="false">Y46</f>
        <v>3</v>
      </c>
      <c r="AS46" s="97"/>
      <c r="AT46" s="97"/>
      <c r="AU46" s="97"/>
      <c r="AV46" s="130" t="n">
        <f aca="false">SUM(AC46:AU46)</f>
        <v>15</v>
      </c>
      <c r="AW46" s="363" t="n">
        <f aca="false">AB46-AV46</f>
        <v>0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715" t="s">
        <v>177</v>
      </c>
      <c r="H47" s="99"/>
      <c r="I47" s="100"/>
      <c r="J47" s="103"/>
      <c r="K47" s="100"/>
      <c r="L47" s="103"/>
      <c r="M47" s="103"/>
      <c r="N47" s="103"/>
      <c r="O47" s="104"/>
      <c r="P47" s="103"/>
      <c r="Q47" s="106"/>
      <c r="R47" s="103"/>
      <c r="S47" s="103"/>
      <c r="T47" s="103"/>
      <c r="U47" s="149"/>
      <c r="V47" s="550" t="s">
        <v>123</v>
      </c>
      <c r="W47" s="68" t="s">
        <v>118</v>
      </c>
      <c r="X47" s="52" t="s">
        <v>423</v>
      </c>
      <c r="Y47" s="84" t="n">
        <v>0</v>
      </c>
      <c r="Z47" s="166" t="s">
        <v>190</v>
      </c>
      <c r="AA47" s="167" t="n">
        <v>3</v>
      </c>
      <c r="AB47" s="111" t="n">
        <f aca="false">AA47*5</f>
        <v>15</v>
      </c>
      <c r="AC47" s="311" t="n">
        <f aca="false">'TUẦN 1 (HK2) 2023-2024'!Y47</f>
        <v>1</v>
      </c>
      <c r="AD47" s="311" t="n">
        <f aca="false">'TUẦN 2 (HK2) 2023-2024 (11,3)'!Z47</f>
        <v>1</v>
      </c>
      <c r="AE47" s="311" t="n">
        <f aca="false">'TUẦN 3 (HK2) 2023-2024)dc'!Y47</f>
        <v>1</v>
      </c>
      <c r="AF47" s="311" t="n">
        <f aca="false">'TUẦN 4 (HK2) 2023-2024) '!Y47</f>
        <v>1</v>
      </c>
      <c r="AG47" s="311" t="n">
        <f aca="false">'TUẦN 5 (HK2) 2023-2024)  '!Y47</f>
        <v>1</v>
      </c>
      <c r="AH47" s="334" t="n">
        <f aca="false">'TUẦN 6 (HK2) 2023-2024)dc'!Y47</f>
        <v>1</v>
      </c>
      <c r="AI47" s="311" t="n">
        <f aca="false">'TUẦN 7 (HK2) 2023-2024)DCXM '!Y47</f>
        <v>1</v>
      </c>
      <c r="AJ47" s="311" t="n">
        <f aca="false">'TUẦN 8 (HK2) 2023-2024)dc'!Y47</f>
        <v>1</v>
      </c>
      <c r="AK47" s="311" t="n">
        <f aca="false">'TUẦN 9 (HK2) 2023-2024)26,4'!Y47</f>
        <v>1</v>
      </c>
      <c r="AL47" s="571" t="n">
        <f aca="false">'TUẦN 10 (HK2) 2023-2024( 5,5)'!Y47</f>
        <v>1</v>
      </c>
      <c r="AM47" s="111" t="n">
        <f aca="false">'TUẦN 11 (HK2) 2023-2024(14,5)DC'!Y47</f>
        <v>1</v>
      </c>
      <c r="AN47" s="311" t="n">
        <f aca="false">'TUẦN 12 (HK2) 2023-2024 (20.5)'!Y47</f>
        <v>1</v>
      </c>
      <c r="AO47" s="311" t="n">
        <f aca="false">'TUẦN 13 (HK2) 2023-2024 (24.5)'!Y47</f>
        <v>0</v>
      </c>
      <c r="AP47" s="130" t="n">
        <f aca="false">'TUẦN 14 (HK2) 2023-2024 (3,6)'!Y47</f>
        <v>0</v>
      </c>
      <c r="AQ47" s="363" t="n">
        <f aca="false">'TUẦN 15 (HK2) 2023-2024'!Y47</f>
        <v>3</v>
      </c>
      <c r="AR47" s="185" t="n">
        <f aca="false">Y47</f>
        <v>0</v>
      </c>
      <c r="AS47" s="97"/>
      <c r="AT47" s="97"/>
      <c r="AU47" s="97"/>
      <c r="AV47" s="130" t="n">
        <f aca="false">SUM(AC47:AU47)</f>
        <v>15</v>
      </c>
      <c r="AW47" s="363" t="n">
        <f aca="false">AB47-AV47</f>
        <v>0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715" t="s">
        <v>177</v>
      </c>
      <c r="H48" s="151"/>
      <c r="I48" s="151"/>
      <c r="J48" s="103"/>
      <c r="K48" s="103"/>
      <c r="L48" s="103"/>
      <c r="M48" s="106"/>
      <c r="N48" s="105"/>
      <c r="O48" s="104"/>
      <c r="P48" s="103"/>
      <c r="Q48" s="103"/>
      <c r="R48" s="103"/>
      <c r="S48" s="104"/>
      <c r="T48" s="103"/>
      <c r="U48" s="103"/>
      <c r="V48" s="550" t="s">
        <v>102</v>
      </c>
      <c r="W48" s="68" t="s">
        <v>526</v>
      </c>
      <c r="X48" s="52" t="s">
        <v>423</v>
      </c>
      <c r="Y48" s="84" t="n">
        <v>0</v>
      </c>
      <c r="Z48" s="166" t="s">
        <v>192</v>
      </c>
      <c r="AA48" s="167" t="n">
        <v>3</v>
      </c>
      <c r="AB48" s="111" t="n">
        <f aca="false">AA48*5</f>
        <v>15</v>
      </c>
      <c r="AC48" s="311" t="n">
        <f aca="false">'TUẦN 1 (HK2) 2023-2024'!Y48</f>
        <v>1</v>
      </c>
      <c r="AD48" s="311" t="n">
        <f aca="false">'TUẦN 2 (HK2) 2023-2024 (11,3)'!Z48</f>
        <v>1</v>
      </c>
      <c r="AE48" s="311" t="n">
        <f aca="false">'TUẦN 3 (HK2) 2023-2024)dc'!Y48</f>
        <v>1</v>
      </c>
      <c r="AF48" s="311" t="n">
        <f aca="false">'TUẦN 4 (HK2) 2023-2024) '!Y48</f>
        <v>1</v>
      </c>
      <c r="AG48" s="311" t="n">
        <f aca="false">'TUẦN 5 (HK2) 2023-2024)  '!Y48</f>
        <v>1</v>
      </c>
      <c r="AH48" s="334" t="n">
        <f aca="false">'TUẦN 6 (HK2) 2023-2024)dc'!Y48</f>
        <v>1</v>
      </c>
      <c r="AI48" s="311" t="n">
        <f aca="false">'TUẦN 7 (HK2) 2023-2024)DCXM '!Y48</f>
        <v>1</v>
      </c>
      <c r="AJ48" s="311" t="n">
        <f aca="false">'TUẦN 8 (HK2) 2023-2024)dc'!Y48</f>
        <v>1</v>
      </c>
      <c r="AK48" s="311" t="n">
        <f aca="false">'TUẦN 9 (HK2) 2023-2024)26,4'!Y48</f>
        <v>0</v>
      </c>
      <c r="AL48" s="571" t="n">
        <f aca="false">'TUẦN 10 (HK2) 2023-2024( 5,5)'!Y48</f>
        <v>1</v>
      </c>
      <c r="AM48" s="111" t="n">
        <f aca="false">'TUẦN 11 (HK2) 2023-2024(14,5)DC'!Y48</f>
        <v>1</v>
      </c>
      <c r="AN48" s="311" t="n">
        <f aca="false">'TUẦN 12 (HK2) 2023-2024 (20.5)'!Y48</f>
        <v>1</v>
      </c>
      <c r="AO48" s="311" t="n">
        <f aca="false">'TUẦN 13 (HK2) 2023-2024 (24.5)'!Y48</f>
        <v>2</v>
      </c>
      <c r="AP48" s="130" t="n">
        <f aca="false">'TUẦN 14 (HK2) 2023-2024 (3,6)'!Y48</f>
        <v>2</v>
      </c>
      <c r="AQ48" s="363" t="n">
        <f aca="false">'TUẦN 15 (HK2) 2023-2024'!Y48</f>
        <v>1</v>
      </c>
      <c r="AR48" s="185" t="n">
        <f aca="false">Y48</f>
        <v>0</v>
      </c>
      <c r="AS48" s="97"/>
      <c r="AT48" s="97"/>
      <c r="AU48" s="97"/>
      <c r="AV48" s="130" t="n">
        <f aca="false">SUM(AC48:AU48)</f>
        <v>16</v>
      </c>
      <c r="AW48" s="363" t="n">
        <f aca="false">AB48-AV48</f>
        <v>-1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715" t="s">
        <v>177</v>
      </c>
      <c r="H49" s="99"/>
      <c r="I49" s="103"/>
      <c r="J49" s="103"/>
      <c r="K49" s="103"/>
      <c r="L49" s="103" t="s">
        <v>82</v>
      </c>
      <c r="M49" s="103" t="s">
        <v>122</v>
      </c>
      <c r="N49" s="103"/>
      <c r="O49" s="106"/>
      <c r="P49" s="99"/>
      <c r="Q49" s="106"/>
      <c r="R49" s="103"/>
      <c r="S49" s="103"/>
      <c r="T49" s="103"/>
      <c r="U49" s="149"/>
      <c r="V49" s="550" t="s">
        <v>195</v>
      </c>
      <c r="W49" s="68" t="s">
        <v>118</v>
      </c>
      <c r="X49" s="68" t="s">
        <v>62</v>
      </c>
      <c r="Y49" s="84" t="n">
        <v>1</v>
      </c>
      <c r="Z49" s="166" t="s">
        <v>194</v>
      </c>
      <c r="AA49" s="167" t="n">
        <v>3</v>
      </c>
      <c r="AB49" s="111" t="n">
        <f aca="false">AA49*5</f>
        <v>15</v>
      </c>
      <c r="AC49" s="311" t="n">
        <f aca="false">'TUẦN 1 (HK2) 2023-2024'!Y49</f>
        <v>1</v>
      </c>
      <c r="AD49" s="311" t="n">
        <f aca="false">'TUẦN 2 (HK2) 2023-2024 (11,3)'!Z49</f>
        <v>1</v>
      </c>
      <c r="AE49" s="311" t="n">
        <f aca="false">'TUẦN 3 (HK2) 2023-2024)dc'!Y49</f>
        <v>1</v>
      </c>
      <c r="AF49" s="311" t="n">
        <f aca="false">'TUẦN 4 (HK2) 2023-2024) '!Y49</f>
        <v>1</v>
      </c>
      <c r="AG49" s="311" t="n">
        <f aca="false">'TUẦN 5 (HK2) 2023-2024)  '!Y49</f>
        <v>1</v>
      </c>
      <c r="AH49" s="334" t="n">
        <f aca="false">'TUẦN 6 (HK2) 2023-2024)dc'!Y49</f>
        <v>1</v>
      </c>
      <c r="AI49" s="311" t="n">
        <f aca="false">'TUẦN 7 (HK2) 2023-2024)DCXM '!Y49</f>
        <v>0</v>
      </c>
      <c r="AJ49" s="311" t="n">
        <f aca="false">'TUẦN 8 (HK2) 2023-2024)dc'!Y49</f>
        <v>1</v>
      </c>
      <c r="AK49" s="311" t="n">
        <f aca="false">'TUẦN 9 (HK2) 2023-2024)26,4'!Y49</f>
        <v>1</v>
      </c>
      <c r="AL49" s="571" t="n">
        <f aca="false">'TUẦN 10 (HK2) 2023-2024( 5,5)'!Y49</f>
        <v>1</v>
      </c>
      <c r="AM49" s="111" t="n">
        <f aca="false">'TUẦN 11 (HK2) 2023-2024(14,5)DC'!Y49</f>
        <v>0</v>
      </c>
      <c r="AN49" s="311" t="n">
        <f aca="false">'TUẦN 12 (HK2) 2023-2024 (20.5)'!Y49</f>
        <v>1</v>
      </c>
      <c r="AO49" s="311" t="n">
        <f aca="false">'TUẦN 13 (HK2) 2023-2024 (24.5)'!Y49</f>
        <v>0</v>
      </c>
      <c r="AP49" s="130" t="n">
        <f aca="false">'TUẦN 14 (HK2) 2023-2024 (3,6)'!Y49</f>
        <v>1</v>
      </c>
      <c r="AQ49" s="363" t="n">
        <f aca="false">'TUẦN 15 (HK2) 2023-2024'!Y49</f>
        <v>3</v>
      </c>
      <c r="AR49" s="185" t="n">
        <f aca="false">Y49</f>
        <v>1</v>
      </c>
      <c r="AS49" s="97"/>
      <c r="AT49" s="97"/>
      <c r="AU49" s="97"/>
      <c r="AV49" s="130" t="n">
        <f aca="false">SUM(AC49:AU49)</f>
        <v>15</v>
      </c>
      <c r="AW49" s="363" t="n">
        <f aca="false">AB49-AV49</f>
        <v>0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715" t="s">
        <v>198</v>
      </c>
      <c r="H50" s="99"/>
      <c r="I50" s="100"/>
      <c r="J50" s="103"/>
      <c r="K50" s="103"/>
      <c r="L50" s="103" t="s">
        <v>58</v>
      </c>
      <c r="M50" s="103" t="s">
        <v>116</v>
      </c>
      <c r="N50" s="103"/>
      <c r="O50" s="103"/>
      <c r="P50" s="103"/>
      <c r="Q50" s="103"/>
      <c r="R50" s="103"/>
      <c r="S50" s="103"/>
      <c r="T50" s="103"/>
      <c r="U50" s="103"/>
      <c r="V50" s="550" t="s">
        <v>98</v>
      </c>
      <c r="W50" s="68" t="s">
        <v>118</v>
      </c>
      <c r="X50" s="604" t="s">
        <v>118</v>
      </c>
      <c r="Y50" s="84" t="n">
        <v>1</v>
      </c>
      <c r="Z50" s="166" t="s">
        <v>197</v>
      </c>
      <c r="AA50" s="167" t="n">
        <v>3</v>
      </c>
      <c r="AB50" s="111" t="n">
        <f aca="false">AA50*5</f>
        <v>15</v>
      </c>
      <c r="AC50" s="311" t="n">
        <f aca="false">'TUẦN 1 (HK2) 2023-2024'!Y50</f>
        <v>1</v>
      </c>
      <c r="AD50" s="311" t="n">
        <f aca="false">'TUẦN 2 (HK2) 2023-2024 (11,3)'!Z50</f>
        <v>1</v>
      </c>
      <c r="AE50" s="311" t="n">
        <f aca="false">'TUẦN 3 (HK2) 2023-2024)dc'!Y50</f>
        <v>1</v>
      </c>
      <c r="AF50" s="311" t="n">
        <f aca="false">'TUẦN 4 (HK2) 2023-2024) '!Y50</f>
        <v>1</v>
      </c>
      <c r="AG50" s="311" t="n">
        <f aca="false">'TUẦN 5 (HK2) 2023-2024)  '!Y50</f>
        <v>1</v>
      </c>
      <c r="AH50" s="334" t="n">
        <f aca="false">'TUẦN 6 (HK2) 2023-2024)dc'!Y50</f>
        <v>1</v>
      </c>
      <c r="AI50" s="311" t="n">
        <f aca="false">'TUẦN 7 (HK2) 2023-2024)DCXM '!Y50</f>
        <v>1</v>
      </c>
      <c r="AJ50" s="311" t="n">
        <f aca="false">'TUẦN 8 (HK2) 2023-2024)dc'!Y50</f>
        <v>1</v>
      </c>
      <c r="AK50" s="311" t="n">
        <f aca="false">'TUẦN 9 (HK2) 2023-2024)26,4'!Y50</f>
        <v>0</v>
      </c>
      <c r="AL50" s="571" t="n">
        <f aca="false">'TUẦN 10 (HK2) 2023-2024( 5,5)'!Y50</f>
        <v>1</v>
      </c>
      <c r="AM50" s="111" t="n">
        <f aca="false">'TUẦN 11 (HK2) 2023-2024(14,5)DC'!Y50</f>
        <v>1</v>
      </c>
      <c r="AN50" s="311" t="n">
        <f aca="false">'TUẦN 12 (HK2) 2023-2024 (20.5)'!Y50</f>
        <v>1</v>
      </c>
      <c r="AO50" s="311" t="n">
        <f aca="false">'TUẦN 13 (HK2) 2023-2024 (24.5)'!Y50</f>
        <v>1</v>
      </c>
      <c r="AP50" s="130" t="n">
        <f aca="false">'TUẦN 14 (HK2) 2023-2024 (3,6)'!Y50</f>
        <v>1</v>
      </c>
      <c r="AQ50" s="363" t="n">
        <f aca="false">'TUẦN 15 (HK2) 2023-2024'!Y50</f>
        <v>1</v>
      </c>
      <c r="AR50" s="185" t="n">
        <f aca="false">Y50</f>
        <v>1</v>
      </c>
      <c r="AS50" s="97"/>
      <c r="AT50" s="97"/>
      <c r="AU50" s="97"/>
      <c r="AV50" s="130" t="n">
        <f aca="false">SUM(AC50:AU50)</f>
        <v>15</v>
      </c>
      <c r="AW50" s="363" t="n">
        <f aca="false">AB50-AV50</f>
        <v>0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715" t="s">
        <v>198</v>
      </c>
      <c r="H51" s="155"/>
      <c r="I51" s="123"/>
      <c r="J51" s="103" t="s">
        <v>82</v>
      </c>
      <c r="K51" s="103" t="s">
        <v>116</v>
      </c>
      <c r="L51" s="103" t="s">
        <v>82</v>
      </c>
      <c r="M51" s="106" t="s">
        <v>141</v>
      </c>
      <c r="N51" s="103"/>
      <c r="O51" s="104"/>
      <c r="P51" s="103"/>
      <c r="Q51" s="103"/>
      <c r="R51" s="103"/>
      <c r="S51" s="103"/>
      <c r="T51" s="103"/>
      <c r="U51" s="149"/>
      <c r="V51" s="550" t="s">
        <v>98</v>
      </c>
      <c r="W51" s="68" t="s">
        <v>118</v>
      </c>
      <c r="X51" s="68" t="s">
        <v>118</v>
      </c>
      <c r="Y51" s="84" t="n">
        <v>2</v>
      </c>
      <c r="Z51" s="166" t="s">
        <v>200</v>
      </c>
      <c r="AA51" s="167" t="n">
        <v>3</v>
      </c>
      <c r="AB51" s="111" t="n">
        <f aca="false">AA51*5</f>
        <v>15</v>
      </c>
      <c r="AC51" s="311" t="n">
        <f aca="false">'TUẦN 1 (HK2) 2023-2024'!Y51</f>
        <v>1</v>
      </c>
      <c r="AD51" s="311" t="n">
        <f aca="false">'TUẦN 2 (HK2) 2023-2024 (11,3)'!Z51</f>
        <v>1</v>
      </c>
      <c r="AE51" s="311" t="n">
        <f aca="false">'TUẦN 3 (HK2) 2023-2024)dc'!Y51</f>
        <v>0</v>
      </c>
      <c r="AF51" s="311" t="n">
        <f aca="false">'TUẦN 4 (HK2) 2023-2024) '!Y51</f>
        <v>1</v>
      </c>
      <c r="AG51" s="311" t="n">
        <f aca="false">'TUẦN 5 (HK2) 2023-2024)  '!Y51</f>
        <v>1</v>
      </c>
      <c r="AH51" s="334" t="n">
        <f aca="false">'TUẦN 6 (HK2) 2023-2024)dc'!Y51</f>
        <v>1</v>
      </c>
      <c r="AI51" s="311" t="n">
        <f aca="false">'TUẦN 7 (HK2) 2023-2024)DCXM '!Y51</f>
        <v>0</v>
      </c>
      <c r="AJ51" s="311" t="n">
        <f aca="false">'TUẦN 8 (HK2) 2023-2024)dc'!Y51</f>
        <v>1</v>
      </c>
      <c r="AK51" s="311" t="n">
        <f aca="false">'TUẦN 9 (HK2) 2023-2024)26,4'!Y51</f>
        <v>1</v>
      </c>
      <c r="AL51" s="571" t="n">
        <f aca="false">'TUẦN 10 (HK2) 2023-2024( 5,5)'!Y51</f>
        <v>1</v>
      </c>
      <c r="AM51" s="111" t="n">
        <f aca="false">'TUẦN 11 (HK2) 2023-2024(14,5)DC'!Y51</f>
        <v>1</v>
      </c>
      <c r="AN51" s="311" t="n">
        <f aca="false">'TUẦN 12 (HK2) 2023-2024 (20.5)'!Y51</f>
        <v>0</v>
      </c>
      <c r="AO51" s="311" t="n">
        <f aca="false">'TUẦN 13 (HK2) 2023-2024 (24.5)'!Y51</f>
        <v>0</v>
      </c>
      <c r="AP51" s="130" t="n">
        <f aca="false">'TUẦN 14 (HK2) 2023-2024 (3,6)'!Y51</f>
        <v>1</v>
      </c>
      <c r="AQ51" s="363" t="n">
        <f aca="false">'TUẦN 15 (HK2) 2023-2024'!Y51</f>
        <v>3</v>
      </c>
      <c r="AR51" s="185" t="n">
        <f aca="false">Y51</f>
        <v>2</v>
      </c>
      <c r="AS51" s="97"/>
      <c r="AT51" s="97"/>
      <c r="AU51" s="97"/>
      <c r="AV51" s="130" t="n">
        <f aca="false">SUM(AC51:AU51)</f>
        <v>15</v>
      </c>
      <c r="AW51" s="363" t="n">
        <f aca="false">AB51-AV51</f>
        <v>0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715" t="s">
        <v>198</v>
      </c>
      <c r="H52" s="155"/>
      <c r="I52" s="152"/>
      <c r="J52" s="103" t="s">
        <v>82</v>
      </c>
      <c r="K52" s="103" t="s">
        <v>68</v>
      </c>
      <c r="L52" s="103"/>
      <c r="M52" s="103"/>
      <c r="N52" s="99"/>
      <c r="O52" s="103"/>
      <c r="P52" s="103"/>
      <c r="Q52" s="103"/>
      <c r="R52" s="103"/>
      <c r="S52" s="104"/>
      <c r="T52" s="105"/>
      <c r="U52" s="104"/>
      <c r="V52" s="550" t="s">
        <v>203</v>
      </c>
      <c r="W52" s="68" t="s">
        <v>306</v>
      </c>
      <c r="X52" s="68" t="s">
        <v>118</v>
      </c>
      <c r="Y52" s="84" t="n">
        <v>1</v>
      </c>
      <c r="Z52" s="166" t="s">
        <v>202</v>
      </c>
      <c r="AA52" s="167" t="n">
        <v>3</v>
      </c>
      <c r="AB52" s="111" t="n">
        <f aca="false">AA52*5</f>
        <v>15</v>
      </c>
      <c r="AC52" s="311" t="n">
        <f aca="false">'TUẦN 1 (HK2) 2023-2024'!Y52</f>
        <v>1</v>
      </c>
      <c r="AD52" s="311" t="n">
        <f aca="false">'TUẦN 2 (HK2) 2023-2024 (11,3)'!Z52</f>
        <v>1</v>
      </c>
      <c r="AE52" s="311" t="n">
        <f aca="false">'TUẦN 3 (HK2) 2023-2024)dc'!Y52</f>
        <v>0</v>
      </c>
      <c r="AF52" s="311" t="n">
        <f aca="false">'TUẦN 4 (HK2) 2023-2024) '!Y52</f>
        <v>1</v>
      </c>
      <c r="AG52" s="311" t="n">
        <f aca="false">'TUẦN 5 (HK2) 2023-2024)  '!Y52</f>
        <v>1</v>
      </c>
      <c r="AH52" s="334" t="n">
        <f aca="false">'TUẦN 6 (HK2) 2023-2024)dc'!Y52</f>
        <v>1</v>
      </c>
      <c r="AI52" s="311" t="n">
        <f aca="false">'TUẦN 7 (HK2) 2023-2024)DCXM '!Y52</f>
        <v>1</v>
      </c>
      <c r="AJ52" s="311" t="n">
        <f aca="false">'TUẦN 8 (HK2) 2023-2024)dc'!Y52</f>
        <v>1</v>
      </c>
      <c r="AK52" s="311" t="n">
        <f aca="false">'TUẦN 9 (HK2) 2023-2024)26,4'!Y52</f>
        <v>1</v>
      </c>
      <c r="AL52" s="571" t="n">
        <f aca="false">'TUẦN 10 (HK2) 2023-2024( 5,5)'!Y52</f>
        <v>1</v>
      </c>
      <c r="AM52" s="111" t="n">
        <f aca="false">'TUẦN 11 (HK2) 2023-2024(14,5)DC'!Y52</f>
        <v>1</v>
      </c>
      <c r="AN52" s="311" t="n">
        <f aca="false">'TUẦN 12 (HK2) 2023-2024 (20.5)'!Y52</f>
        <v>1</v>
      </c>
      <c r="AO52" s="311" t="n">
        <f aca="false">'TUẦN 13 (HK2) 2023-2024 (24.5)'!Y52</f>
        <v>1</v>
      </c>
      <c r="AP52" s="130" t="n">
        <f aca="false">'TUẦN 14 (HK2) 2023-2024 (3,6)'!Y52</f>
        <v>1</v>
      </c>
      <c r="AQ52" s="363" t="n">
        <f aca="false">'TUẦN 15 (HK2) 2023-2024'!Y52</f>
        <v>1</v>
      </c>
      <c r="AR52" s="185" t="n">
        <f aca="false">Y52</f>
        <v>1</v>
      </c>
      <c r="AS52" s="97"/>
      <c r="AT52" s="97"/>
      <c r="AU52" s="97"/>
      <c r="AV52" s="130" t="n">
        <f aca="false">SUM(AC52:AU52)</f>
        <v>15</v>
      </c>
      <c r="AW52" s="363" t="n">
        <f aca="false">AB52-AV52</f>
        <v>0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715" t="s">
        <v>198</v>
      </c>
      <c r="H53" s="156"/>
      <c r="I53" s="156"/>
      <c r="J53" s="103"/>
      <c r="K53" s="103"/>
      <c r="L53" s="103" t="s">
        <v>82</v>
      </c>
      <c r="M53" s="103" t="s">
        <v>224</v>
      </c>
      <c r="N53" s="103"/>
      <c r="O53" s="103"/>
      <c r="P53" s="103"/>
      <c r="Q53" s="103"/>
      <c r="R53" s="103" t="s">
        <v>531</v>
      </c>
      <c r="S53" s="104" t="s">
        <v>141</v>
      </c>
      <c r="T53" s="103"/>
      <c r="U53" s="149"/>
      <c r="V53" s="550" t="s">
        <v>188</v>
      </c>
      <c r="W53" s="399" t="s">
        <v>118</v>
      </c>
      <c r="X53" s="68" t="s">
        <v>423</v>
      </c>
      <c r="Y53" s="84" t="n">
        <v>2</v>
      </c>
      <c r="Z53" s="166" t="s">
        <v>205</v>
      </c>
      <c r="AA53" s="167" t="n">
        <v>3</v>
      </c>
      <c r="AB53" s="111" t="n">
        <f aca="false">AA53*5</f>
        <v>15</v>
      </c>
      <c r="AC53" s="311" t="n">
        <f aca="false">'TUẦN 1 (HK2) 2023-2024'!Y53</f>
        <v>1</v>
      </c>
      <c r="AD53" s="311" t="n">
        <f aca="false">'TUẦN 2 (HK2) 2023-2024 (11,3)'!Z53</f>
        <v>1</v>
      </c>
      <c r="AE53" s="311" t="n">
        <f aca="false">'TUẦN 3 (HK2) 2023-2024)dc'!Y53</f>
        <v>1</v>
      </c>
      <c r="AF53" s="311" t="n">
        <f aca="false">'TUẦN 4 (HK2) 2023-2024) '!Y53</f>
        <v>1</v>
      </c>
      <c r="AG53" s="311" t="n">
        <f aca="false">'TUẦN 5 (HK2) 2023-2024)  '!Y53</f>
        <v>1</v>
      </c>
      <c r="AH53" s="334" t="n">
        <f aca="false">'TUẦN 6 (HK2) 2023-2024)dc'!Y53</f>
        <v>1</v>
      </c>
      <c r="AI53" s="311" t="n">
        <f aca="false">'TUẦN 7 (HK2) 2023-2024)DCXM '!Y53</f>
        <v>0</v>
      </c>
      <c r="AJ53" s="311" t="n">
        <f aca="false">'TUẦN 8 (HK2) 2023-2024)dc'!Y53</f>
        <v>1</v>
      </c>
      <c r="AK53" s="311" t="n">
        <f aca="false">'TUẦN 9 (HK2) 2023-2024)26,4'!Y53</f>
        <v>1</v>
      </c>
      <c r="AL53" s="571" t="n">
        <f aca="false">'TUẦN 10 (HK2) 2023-2024( 5,5)'!Y53</f>
        <v>1</v>
      </c>
      <c r="AM53" s="111" t="n">
        <f aca="false">'TUẦN 11 (HK2) 2023-2024(14,5)DC'!Y53</f>
        <v>1</v>
      </c>
      <c r="AN53" s="311" t="n">
        <f aca="false">'TUẦN 12 (HK2) 2023-2024 (20.5)'!Y53</f>
        <v>1</v>
      </c>
      <c r="AO53" s="311" t="n">
        <f aca="false">'TUẦN 13 (HK2) 2023-2024 (24.5)'!Y53</f>
        <v>1</v>
      </c>
      <c r="AP53" s="130" t="n">
        <f aca="false">'TUẦN 14 (HK2) 2023-2024 (3,6)'!Y53</f>
        <v>0</v>
      </c>
      <c r="AQ53" s="363" t="n">
        <f aca="false">'TUẦN 15 (HK2) 2023-2024'!Y53</f>
        <v>1</v>
      </c>
      <c r="AR53" s="185" t="n">
        <f aca="false">Y53</f>
        <v>2</v>
      </c>
      <c r="AS53" s="97"/>
      <c r="AT53" s="97"/>
      <c r="AU53" s="97"/>
      <c r="AV53" s="130" t="n">
        <f aca="false">SUM(AC53:AU53)</f>
        <v>15</v>
      </c>
      <c r="AW53" s="363" t="n">
        <f aca="false">AB53-AV53</f>
        <v>0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715" t="s">
        <v>198</v>
      </c>
      <c r="H54" s="154"/>
      <c r="I54" s="154"/>
      <c r="J54" s="154"/>
      <c r="K54" s="157"/>
      <c r="L54" s="158"/>
      <c r="M54" s="106"/>
      <c r="N54" s="103"/>
      <c r="O54" s="104"/>
      <c r="P54" s="103"/>
      <c r="Q54" s="103"/>
      <c r="R54" s="103"/>
      <c r="S54" s="104"/>
      <c r="T54" s="103"/>
      <c r="U54" s="149"/>
      <c r="V54" s="550" t="s">
        <v>203</v>
      </c>
      <c r="W54" s="68" t="s">
        <v>118</v>
      </c>
      <c r="X54" s="68" t="s">
        <v>118</v>
      </c>
      <c r="Y54" s="84" t="n">
        <v>0</v>
      </c>
      <c r="Z54" s="166" t="s">
        <v>207</v>
      </c>
      <c r="AA54" s="167" t="n">
        <v>3</v>
      </c>
      <c r="AB54" s="111" t="n">
        <f aca="false">AA54*5</f>
        <v>15</v>
      </c>
      <c r="AC54" s="311" t="n">
        <f aca="false">'TUẦN 1 (HK2) 2023-2024'!Y54</f>
        <v>1</v>
      </c>
      <c r="AD54" s="311" t="n">
        <f aca="false">'TUẦN 2 (HK2) 2023-2024 (11,3)'!Z54</f>
        <v>1</v>
      </c>
      <c r="AE54" s="311" t="n">
        <f aca="false">'TUẦN 3 (HK2) 2023-2024)dc'!Y54</f>
        <v>0</v>
      </c>
      <c r="AF54" s="311" t="n">
        <f aca="false">'TUẦN 4 (HK2) 2023-2024) '!Y54</f>
        <v>1</v>
      </c>
      <c r="AG54" s="311" t="n">
        <f aca="false">'TUẦN 5 (HK2) 2023-2024)  '!Y54</f>
        <v>1</v>
      </c>
      <c r="AH54" s="334" t="n">
        <f aca="false">'TUẦN 6 (HK2) 2023-2024)dc'!Y54</f>
        <v>1</v>
      </c>
      <c r="AI54" s="311" t="n">
        <f aca="false">'TUẦN 7 (HK2) 2023-2024)DCXM '!Y54</f>
        <v>1</v>
      </c>
      <c r="AJ54" s="311" t="n">
        <f aca="false">'TUẦN 8 (HK2) 2023-2024)dc'!Y54</f>
        <v>0</v>
      </c>
      <c r="AK54" s="311" t="n">
        <f aca="false">'TUẦN 9 (HK2) 2023-2024)26,4'!Y54</f>
        <v>1</v>
      </c>
      <c r="AL54" s="571" t="n">
        <f aca="false">'TUẦN 10 (HK2) 2023-2024( 5,5)'!Y54</f>
        <v>1</v>
      </c>
      <c r="AM54" s="111" t="n">
        <f aca="false">'TUẦN 11 (HK2) 2023-2024(14,5)DC'!Y54</f>
        <v>1</v>
      </c>
      <c r="AN54" s="311" t="n">
        <f aca="false">'TUẦN 12 (HK2) 2023-2024 (20.5)'!Y54</f>
        <v>1</v>
      </c>
      <c r="AO54" s="311" t="n">
        <f aca="false">'TUẦN 13 (HK2) 2023-2024 (24.5)'!Y54</f>
        <v>1</v>
      </c>
      <c r="AP54" s="130" t="n">
        <f aca="false">'TUẦN 14 (HK2) 2023-2024 (3,6)'!Y54</f>
        <v>2</v>
      </c>
      <c r="AQ54" s="363" t="n">
        <f aca="false">'TUẦN 15 (HK2) 2023-2024'!Y54</f>
        <v>2</v>
      </c>
      <c r="AR54" s="185" t="n">
        <f aca="false">Y54</f>
        <v>0</v>
      </c>
      <c r="AS54" s="97"/>
      <c r="AT54" s="97"/>
      <c r="AU54" s="97"/>
      <c r="AV54" s="130" t="n">
        <f aca="false">SUM(AC54:AU54)</f>
        <v>15</v>
      </c>
      <c r="AW54" s="363" t="n">
        <f aca="false">AB54-AV54</f>
        <v>0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715" t="s">
        <v>198</v>
      </c>
      <c r="H55" s="158" t="s">
        <v>82</v>
      </c>
      <c r="I55" s="103" t="s">
        <v>224</v>
      </c>
      <c r="J55" s="158"/>
      <c r="K55" s="158"/>
      <c r="L55" s="158"/>
      <c r="M55" s="103"/>
      <c r="N55" s="159"/>
      <c r="O55" s="152"/>
      <c r="P55" s="152"/>
      <c r="Q55" s="152"/>
      <c r="R55" s="159"/>
      <c r="S55" s="104"/>
      <c r="T55" s="152"/>
      <c r="U55" s="157"/>
      <c r="V55" s="550" t="s">
        <v>60</v>
      </c>
      <c r="W55" s="68" t="s">
        <v>118</v>
      </c>
      <c r="X55" s="68" t="s">
        <v>423</v>
      </c>
      <c r="Y55" s="84" t="n">
        <v>1</v>
      </c>
      <c r="Z55" s="166" t="s">
        <v>209</v>
      </c>
      <c r="AA55" s="167" t="n">
        <v>3</v>
      </c>
      <c r="AB55" s="111" t="n">
        <f aca="false">AA55*5</f>
        <v>15</v>
      </c>
      <c r="AC55" s="311" t="n">
        <f aca="false">'TUẦN 1 (HK2) 2023-2024'!Y55</f>
        <v>1</v>
      </c>
      <c r="AD55" s="311" t="n">
        <f aca="false">'TUẦN 2 (HK2) 2023-2024 (11,3)'!Z55</f>
        <v>1</v>
      </c>
      <c r="AE55" s="311" t="n">
        <f aca="false">'TUẦN 3 (HK2) 2023-2024)dc'!Y55</f>
        <v>1</v>
      </c>
      <c r="AF55" s="311" t="n">
        <f aca="false">'TUẦN 4 (HK2) 2023-2024) '!Y55</f>
        <v>1</v>
      </c>
      <c r="AG55" s="311" t="n">
        <f aca="false">'TUẦN 5 (HK2) 2023-2024)  '!Y55</f>
        <v>1</v>
      </c>
      <c r="AH55" s="334" t="n">
        <f aca="false">'TUẦN 6 (HK2) 2023-2024)dc'!Y55</f>
        <v>1</v>
      </c>
      <c r="AI55" s="311" t="n">
        <f aca="false">'TUẦN 7 (HK2) 2023-2024)DCXM '!Y55</f>
        <v>0</v>
      </c>
      <c r="AJ55" s="311" t="n">
        <f aca="false">'TUẦN 8 (HK2) 2023-2024)dc'!Y55</f>
        <v>1</v>
      </c>
      <c r="AK55" s="311" t="n">
        <f aca="false">'TUẦN 9 (HK2) 2023-2024)26,4'!Y55</f>
        <v>1</v>
      </c>
      <c r="AL55" s="571" t="n">
        <f aca="false">'TUẦN 10 (HK2) 2023-2024( 5,5)'!Y55</f>
        <v>1</v>
      </c>
      <c r="AM55" s="111" t="n">
        <f aca="false">'TUẦN 11 (HK2) 2023-2024(14,5)DC'!Y55</f>
        <v>1</v>
      </c>
      <c r="AN55" s="311" t="n">
        <f aca="false">'TUẦN 12 (HK2) 2023-2024 (20.5)'!Y55</f>
        <v>1</v>
      </c>
      <c r="AO55" s="311" t="n">
        <f aca="false">'TUẦN 13 (HK2) 2023-2024 (24.5)'!Y55</f>
        <v>1</v>
      </c>
      <c r="AP55" s="130" t="n">
        <f aca="false">'TUẦN 14 (HK2) 2023-2024 (3,6)'!Y55</f>
        <v>1</v>
      </c>
      <c r="AQ55" s="363" t="n">
        <f aca="false">'TUẦN 15 (HK2) 2023-2024'!Y55</f>
        <v>1</v>
      </c>
      <c r="AR55" s="185" t="n">
        <f aca="false">Y55</f>
        <v>1</v>
      </c>
      <c r="AS55" s="97"/>
      <c r="AT55" s="97"/>
      <c r="AU55" s="97"/>
      <c r="AV55" s="130" t="n">
        <f aca="false">SUM(AC55:AU55)</f>
        <v>15</v>
      </c>
      <c r="AW55" s="363" t="n">
        <f aca="false">AB55-AV55</f>
        <v>0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715" t="s">
        <v>198</v>
      </c>
      <c r="H56" s="155" t="n">
        <v>2</v>
      </c>
      <c r="I56" s="144" t="s">
        <v>122</v>
      </c>
      <c r="J56" s="103"/>
      <c r="K56" s="152"/>
      <c r="L56" s="152"/>
      <c r="M56" s="152"/>
      <c r="N56" s="155"/>
      <c r="O56" s="160"/>
      <c r="P56" s="152"/>
      <c r="Q56" s="152"/>
      <c r="R56" s="152"/>
      <c r="S56" s="152"/>
      <c r="T56" s="103"/>
      <c r="U56" s="149"/>
      <c r="V56" s="550" t="s">
        <v>188</v>
      </c>
      <c r="W56" s="68" t="s">
        <v>118</v>
      </c>
      <c r="X56" s="68" t="s">
        <v>423</v>
      </c>
      <c r="Y56" s="84" t="n">
        <v>1</v>
      </c>
      <c r="Z56" s="166" t="s">
        <v>211</v>
      </c>
      <c r="AA56" s="167" t="n">
        <v>3</v>
      </c>
      <c r="AB56" s="111" t="n">
        <f aca="false">AA56*5</f>
        <v>15</v>
      </c>
      <c r="AC56" s="311" t="n">
        <f aca="false">'TUẦN 1 (HK2) 2023-2024'!Y56</f>
        <v>1</v>
      </c>
      <c r="AD56" s="311" t="n">
        <f aca="false">'TUẦN 2 (HK2) 2023-2024 (11,3)'!Z56</f>
        <v>1</v>
      </c>
      <c r="AE56" s="311" t="n">
        <f aca="false">'TUẦN 3 (HK2) 2023-2024)dc'!Y56</f>
        <v>1</v>
      </c>
      <c r="AF56" s="311" t="n">
        <f aca="false">'TUẦN 4 (HK2) 2023-2024) '!Y56</f>
        <v>1</v>
      </c>
      <c r="AG56" s="311" t="n">
        <f aca="false">'TUẦN 5 (HK2) 2023-2024)  '!Y56</f>
        <v>1</v>
      </c>
      <c r="AH56" s="334" t="n">
        <f aca="false">'TUẦN 6 (HK2) 2023-2024)dc'!Y56</f>
        <v>1</v>
      </c>
      <c r="AI56" s="311" t="n">
        <f aca="false">'TUẦN 7 (HK2) 2023-2024)DCXM '!Y56</f>
        <v>1</v>
      </c>
      <c r="AJ56" s="311" t="n">
        <f aca="false">'TUẦN 8 (HK2) 2023-2024)dc'!Y56</f>
        <v>1</v>
      </c>
      <c r="AK56" s="311" t="n">
        <f aca="false">'TUẦN 9 (HK2) 2023-2024)26,4'!Y56</f>
        <v>1</v>
      </c>
      <c r="AL56" s="571" t="n">
        <f aca="false">'TUẦN 10 (HK2) 2023-2024( 5,5)'!Y56</f>
        <v>1</v>
      </c>
      <c r="AM56" s="111" t="n">
        <f aca="false">'TUẦN 11 (HK2) 2023-2024(14,5)DC'!Y56</f>
        <v>1</v>
      </c>
      <c r="AN56" s="311" t="n">
        <f aca="false">'TUẦN 12 (HK2) 2023-2024 (20.5)'!Y56</f>
        <v>1</v>
      </c>
      <c r="AO56" s="311" t="n">
        <f aca="false">'TUẦN 13 (HK2) 2023-2024 (24.5)'!Y56</f>
        <v>1</v>
      </c>
      <c r="AP56" s="130" t="n">
        <f aca="false">'TUẦN 14 (HK2) 2023-2024 (3,6)'!Y56</f>
        <v>0</v>
      </c>
      <c r="AQ56" s="363" t="n">
        <f aca="false">'TUẦN 15 (HK2) 2023-2024'!Y56</f>
        <v>1</v>
      </c>
      <c r="AR56" s="185" t="n">
        <f aca="false">Y56</f>
        <v>1</v>
      </c>
      <c r="AS56" s="97"/>
      <c r="AT56" s="97"/>
      <c r="AU56" s="97"/>
      <c r="AV56" s="130" t="n">
        <f aca="false">SUM(AC56:AU56)</f>
        <v>15</v>
      </c>
      <c r="AW56" s="363" t="n">
        <f aca="false">AB56-AV56</f>
        <v>0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715" t="s">
        <v>198</v>
      </c>
      <c r="H57" s="160"/>
      <c r="I57" s="160"/>
      <c r="J57" s="103"/>
      <c r="K57" s="103"/>
      <c r="L57" s="103" t="s">
        <v>82</v>
      </c>
      <c r="M57" s="103" t="s">
        <v>116</v>
      </c>
      <c r="N57" s="103"/>
      <c r="O57" s="106"/>
      <c r="P57" s="152"/>
      <c r="Q57" s="152"/>
      <c r="R57" s="152"/>
      <c r="S57" s="152"/>
      <c r="T57" s="103"/>
      <c r="U57" s="103"/>
      <c r="V57" s="550" t="s">
        <v>102</v>
      </c>
      <c r="W57" s="68" t="s">
        <v>118</v>
      </c>
      <c r="X57" s="68" t="s">
        <v>517</v>
      </c>
      <c r="Y57" s="84" t="n">
        <v>1</v>
      </c>
      <c r="Z57" s="166" t="s">
        <v>213</v>
      </c>
      <c r="AA57" s="167" t="n">
        <v>3</v>
      </c>
      <c r="AB57" s="111" t="n">
        <f aca="false">AA57*5</f>
        <v>15</v>
      </c>
      <c r="AC57" s="311" t="n">
        <f aca="false">'TUẦN 1 (HK2) 2023-2024'!Y57</f>
        <v>1</v>
      </c>
      <c r="AD57" s="311" t="n">
        <f aca="false">'TUẦN 2 (HK2) 2023-2024 (11,3)'!Z57</f>
        <v>1</v>
      </c>
      <c r="AE57" s="311" t="n">
        <f aca="false">'TUẦN 3 (HK2) 2023-2024)dc'!Y57</f>
        <v>1</v>
      </c>
      <c r="AF57" s="311" t="n">
        <f aca="false">'TUẦN 4 (HK2) 2023-2024) '!Y57</f>
        <v>1</v>
      </c>
      <c r="AG57" s="311" t="n">
        <f aca="false">'TUẦN 5 (HK2) 2023-2024)  '!Y57</f>
        <v>1</v>
      </c>
      <c r="AH57" s="334" t="n">
        <f aca="false">'TUẦN 6 (HK2) 2023-2024)dc'!Y57</f>
        <v>1</v>
      </c>
      <c r="AI57" s="311" t="n">
        <f aca="false">'TUẦN 7 (HK2) 2023-2024)DCXM '!Y57</f>
        <v>1</v>
      </c>
      <c r="AJ57" s="311" t="n">
        <f aca="false">'TUẦN 8 (HK2) 2023-2024)dc'!Y57</f>
        <v>1</v>
      </c>
      <c r="AK57" s="311" t="n">
        <f aca="false">'TUẦN 9 (HK2) 2023-2024)26,4'!Y57</f>
        <v>0</v>
      </c>
      <c r="AL57" s="571" t="n">
        <f aca="false">'TUẦN 10 (HK2) 2023-2024( 5,5)'!Y57</f>
        <v>1</v>
      </c>
      <c r="AM57" s="111" t="n">
        <f aca="false">'TUẦN 11 (HK2) 2023-2024(14,5)DC'!Y57</f>
        <v>1</v>
      </c>
      <c r="AN57" s="311" t="n">
        <f aca="false">'TUẦN 12 (HK2) 2023-2024 (20.5)'!Y57</f>
        <v>2</v>
      </c>
      <c r="AO57" s="311" t="n">
        <f aca="false">'TUẦN 13 (HK2) 2023-2024 (24.5)'!Y57</f>
        <v>0</v>
      </c>
      <c r="AP57" s="130" t="n">
        <f aca="false">'TUẦN 14 (HK2) 2023-2024 (3,6)'!Y57</f>
        <v>1</v>
      </c>
      <c r="AQ57" s="363" t="n">
        <f aca="false">'TUẦN 15 (HK2) 2023-2024'!Y57</f>
        <v>1</v>
      </c>
      <c r="AR57" s="185" t="n">
        <f aca="false">Y57</f>
        <v>1</v>
      </c>
      <c r="AS57" s="97"/>
      <c r="AT57" s="97"/>
      <c r="AU57" s="97"/>
      <c r="AV57" s="130" t="n">
        <f aca="false">SUM(AC57:AU57)</f>
        <v>15</v>
      </c>
      <c r="AW57" s="363" t="n">
        <f aca="false">AB57-AV57</f>
        <v>0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718" t="s">
        <v>216</v>
      </c>
      <c r="H58" s="160"/>
      <c r="I58" s="160"/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103"/>
      <c r="V58" s="550" t="s">
        <v>149</v>
      </c>
      <c r="W58" s="52" t="s">
        <v>217</v>
      </c>
      <c r="X58" s="68" t="s">
        <v>423</v>
      </c>
      <c r="Y58" s="84" t="n">
        <v>0</v>
      </c>
      <c r="Z58" s="166" t="s">
        <v>215</v>
      </c>
      <c r="AA58" s="167" t="n">
        <v>3</v>
      </c>
      <c r="AB58" s="111" t="n">
        <f aca="false">AA58*5</f>
        <v>15</v>
      </c>
      <c r="AC58" s="311" t="n">
        <f aca="false">'TUẦN 1 (HK2) 2023-2024'!Y58</f>
        <v>1</v>
      </c>
      <c r="AD58" s="311" t="n">
        <f aca="false">'TUẦN 2 (HK2) 2023-2024 (11,3)'!Z58</f>
        <v>1</v>
      </c>
      <c r="AE58" s="311" t="n">
        <f aca="false">'TUẦN 3 (HK2) 2023-2024)dc'!Y58</f>
        <v>1</v>
      </c>
      <c r="AF58" s="311" t="n">
        <f aca="false">'TUẦN 4 (HK2) 2023-2024) '!Y58</f>
        <v>1</v>
      </c>
      <c r="AG58" s="311" t="n">
        <f aca="false">'TUẦN 5 (HK2) 2023-2024)  '!Y58</f>
        <v>0</v>
      </c>
      <c r="AH58" s="334" t="n">
        <f aca="false">'TUẦN 6 (HK2) 2023-2024)dc'!Y58</f>
        <v>0</v>
      </c>
      <c r="AI58" s="311" t="n">
        <f aca="false">'TUẦN 7 (HK2) 2023-2024)DCXM '!Y58</f>
        <v>2</v>
      </c>
      <c r="AJ58" s="311" t="n">
        <f aca="false">'TUẦN 8 (HK2) 2023-2024)dc'!Y58</f>
        <v>2</v>
      </c>
      <c r="AK58" s="311" t="n">
        <f aca="false">'TUẦN 9 (HK2) 2023-2024)26,4'!Y58</f>
        <v>0</v>
      </c>
      <c r="AL58" s="571" t="n">
        <f aca="false">'TUẦN 10 (HK2) 2023-2024( 5,5)'!Y58</f>
        <v>2</v>
      </c>
      <c r="AM58" s="111" t="n">
        <f aca="false">'TUẦN 11 (HK2) 2023-2024(14,5)DC'!Y58</f>
        <v>2</v>
      </c>
      <c r="AN58" s="311" t="n">
        <f aca="false">'TUẦN 12 (HK2) 2023-2024 (20.5)'!Y58</f>
        <v>0</v>
      </c>
      <c r="AO58" s="311" t="n">
        <f aca="false">'TUẦN 13 (HK2) 2023-2024 (24.5)'!Y58</f>
        <v>2</v>
      </c>
      <c r="AP58" s="130" t="n">
        <f aca="false">'TUẦN 14 (HK2) 2023-2024 (3,6)'!Y58</f>
        <v>1</v>
      </c>
      <c r="AQ58" s="363" t="n">
        <f aca="false">'TUẦN 15 (HK2) 2023-2024'!Y58</f>
        <v>0</v>
      </c>
      <c r="AR58" s="185" t="n">
        <f aca="false">Y58</f>
        <v>0</v>
      </c>
      <c r="AS58" s="97"/>
      <c r="AT58" s="97"/>
      <c r="AU58" s="97"/>
      <c r="AV58" s="130" t="n">
        <f aca="false">SUM(AC58:AU58)</f>
        <v>15</v>
      </c>
      <c r="AW58" s="363" t="n">
        <f aca="false">AB58-AV58</f>
        <v>0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718" t="s">
        <v>216</v>
      </c>
      <c r="H59" s="160"/>
      <c r="I59" s="160"/>
      <c r="J59" s="103"/>
      <c r="K59" s="103"/>
      <c r="L59" s="152"/>
      <c r="M59" s="152"/>
      <c r="N59" s="152"/>
      <c r="O59" s="152"/>
      <c r="P59" s="152" t="s">
        <v>240</v>
      </c>
      <c r="Q59" s="152"/>
      <c r="R59" s="152"/>
      <c r="S59" s="146"/>
      <c r="T59" s="103"/>
      <c r="U59" s="103"/>
      <c r="V59" s="550" t="s">
        <v>158</v>
      </c>
      <c r="W59" s="311" t="s">
        <v>61</v>
      </c>
      <c r="X59" s="68" t="s">
        <v>423</v>
      </c>
      <c r="Y59" s="84" t="n">
        <v>0</v>
      </c>
      <c r="Z59" s="166" t="s">
        <v>220</v>
      </c>
      <c r="AA59" s="167" t="n">
        <v>3</v>
      </c>
      <c r="AB59" s="111" t="n">
        <f aca="false">AA59*5</f>
        <v>15</v>
      </c>
      <c r="AC59" s="311" t="n">
        <f aca="false">'TUẦN 1 (HK2) 2023-2024'!Y59</f>
        <v>1</v>
      </c>
      <c r="AD59" s="311" t="n">
        <f aca="false">'TUẦN 2 (HK2) 2023-2024 (11,3)'!Z59</f>
        <v>1</v>
      </c>
      <c r="AE59" s="311" t="n">
        <f aca="false">'TUẦN 3 (HK2) 2023-2024)dc'!Y59</f>
        <v>1</v>
      </c>
      <c r="AF59" s="311" t="n">
        <f aca="false">'TUẦN 4 (HK2) 2023-2024) '!Y59</f>
        <v>0</v>
      </c>
      <c r="AG59" s="311" t="n">
        <f aca="false">'TUẦN 5 (HK2) 2023-2024)  '!Y59</f>
        <v>1</v>
      </c>
      <c r="AH59" s="334" t="n">
        <f aca="false">'TUẦN 6 (HK2) 2023-2024)dc'!Y59</f>
        <v>0</v>
      </c>
      <c r="AI59" s="311" t="n">
        <f aca="false">'TUẦN 7 (HK2) 2023-2024)DCXM '!Y59</f>
        <v>1</v>
      </c>
      <c r="AJ59" s="311" t="n">
        <f aca="false">'TUẦN 8 (HK2) 2023-2024)dc'!Y59</f>
        <v>1</v>
      </c>
      <c r="AK59" s="311" t="n">
        <f aca="false">'TUẦN 9 (HK2) 2023-2024)26,4'!Y59</f>
        <v>1</v>
      </c>
      <c r="AL59" s="571" t="n">
        <f aca="false">'TUẦN 10 (HK2) 2023-2024( 5,5)'!Y59</f>
        <v>1</v>
      </c>
      <c r="AM59" s="111" t="n">
        <f aca="false">'TUẦN 11 (HK2) 2023-2024(14,5)DC'!Y59</f>
        <v>2</v>
      </c>
      <c r="AN59" s="311" t="n">
        <f aca="false">'TUẦN 12 (HK2) 2023-2024 (20.5)'!Y59</f>
        <v>1</v>
      </c>
      <c r="AO59" s="311" t="n">
        <f aca="false">'TUẦN 13 (HK2) 2023-2024 (24.5)'!Y59</f>
        <v>2</v>
      </c>
      <c r="AP59" s="130" t="n">
        <f aca="false">'TUẦN 14 (HK2) 2023-2024 (3,6)'!Y59</f>
        <v>2</v>
      </c>
      <c r="AQ59" s="363" t="n">
        <f aca="false">'TUẦN 15 (HK2) 2023-2024'!Y59</f>
        <v>0</v>
      </c>
      <c r="AR59" s="185" t="n">
        <f aca="false">Y59</f>
        <v>0</v>
      </c>
      <c r="AS59" s="97"/>
      <c r="AT59" s="97"/>
      <c r="AU59" s="97"/>
      <c r="AV59" s="130" t="n">
        <f aca="false">SUM(AC59:AU59)</f>
        <v>15</v>
      </c>
      <c r="AW59" s="363" t="n">
        <f aca="false">AB59-AV59</f>
        <v>0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719" t="s">
        <v>223</v>
      </c>
      <c r="H60" s="160"/>
      <c r="I60" s="160"/>
      <c r="J60" s="103"/>
      <c r="K60" s="750"/>
      <c r="L60" s="152"/>
      <c r="M60" s="103"/>
      <c r="N60" s="152"/>
      <c r="O60" s="152"/>
      <c r="P60" s="576"/>
      <c r="Q60" s="576"/>
      <c r="R60" s="152"/>
      <c r="S60" s="152"/>
      <c r="T60" s="103"/>
      <c r="U60" s="103"/>
      <c r="V60" s="550" t="s">
        <v>117</v>
      </c>
      <c r="W60" s="311" t="s">
        <v>118</v>
      </c>
      <c r="X60" s="68" t="s">
        <v>423</v>
      </c>
      <c r="Y60" s="84" t="n">
        <v>0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'TUẦN 1 (HK2) 2023-2024'!Y60</f>
        <v>2</v>
      </c>
      <c r="AD60" s="311" t="n">
        <f aca="false">'TUẦN 2 (HK2) 2023-2024 (11,3)'!Z60</f>
        <v>2</v>
      </c>
      <c r="AE60" s="311" t="n">
        <f aca="false">'TUẦN 3 (HK2) 2023-2024)dc'!Y60</f>
        <v>2</v>
      </c>
      <c r="AF60" s="311" t="n">
        <f aca="false">'TUẦN 4 (HK2) 2023-2024) '!Y60</f>
        <v>2</v>
      </c>
      <c r="AG60" s="311" t="n">
        <f aca="false">'TUẦN 5 (HK2) 2023-2024)  '!Y60</f>
        <v>1</v>
      </c>
      <c r="AH60" s="334" t="n">
        <f aca="false">'TUẦN 6 (HK2) 2023-2024)dc'!Y60</f>
        <v>2</v>
      </c>
      <c r="AI60" s="311" t="n">
        <f aca="false">'TUẦN 7 (HK2) 2023-2024)DCXM '!Y60</f>
        <v>2</v>
      </c>
      <c r="AJ60" s="311" t="n">
        <f aca="false">'TUẦN 8 (HK2) 2023-2024)dc'!Y60</f>
        <v>2</v>
      </c>
      <c r="AK60" s="311" t="n">
        <f aca="false">'TUẦN 9 (HK2) 2023-2024)26,4'!Y60</f>
        <v>1</v>
      </c>
      <c r="AL60" s="571" t="n">
        <f aca="false">'TUẦN 10 (HK2) 2023-2024( 5,5)'!Y60</f>
        <v>2</v>
      </c>
      <c r="AM60" s="111" t="n">
        <f aca="false">'TUẦN 11 (HK2) 2023-2024(14,5)DC'!Y60</f>
        <v>1</v>
      </c>
      <c r="AN60" s="311" t="n">
        <f aca="false">'TUẦN 12 (HK2) 2023-2024 (20.5)'!Y60</f>
        <v>1</v>
      </c>
      <c r="AO60" s="311" t="n">
        <f aca="false">'TUẦN 13 (HK2) 2023-2024 (24.5)'!Y60</f>
        <v>0</v>
      </c>
      <c r="AP60" s="130" t="n">
        <f aca="false">'TUẦN 14 (HK2) 2023-2024 (3,6)'!Y60</f>
        <v>0</v>
      </c>
      <c r="AQ60" s="363" t="n">
        <f aca="false">'TUẦN 15 (HK2) 2023-2024'!Y60</f>
        <v>0</v>
      </c>
      <c r="AR60" s="185" t="n">
        <f aca="false">Y60</f>
        <v>0</v>
      </c>
      <c r="AS60" s="68"/>
      <c r="AT60" s="68"/>
      <c r="AU60" s="68"/>
      <c r="AV60" s="130" t="n">
        <f aca="false">SUM(AC60:AU60)</f>
        <v>20</v>
      </c>
      <c r="AW60" s="363" t="n">
        <f aca="false">AB60-AV60</f>
        <v>0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719" t="s">
        <v>223</v>
      </c>
      <c r="H61" s="154"/>
      <c r="I61" s="106"/>
      <c r="J61" s="103"/>
      <c r="K61" s="103"/>
      <c r="L61" s="152"/>
      <c r="M61" s="103"/>
      <c r="N61" s="152"/>
      <c r="O61" s="104"/>
      <c r="P61" s="152"/>
      <c r="Q61" s="152"/>
      <c r="R61" s="152"/>
      <c r="S61" s="152"/>
      <c r="T61" s="103"/>
      <c r="U61" s="103"/>
      <c r="V61" s="550" t="s">
        <v>133</v>
      </c>
      <c r="W61" s="68" t="s">
        <v>118</v>
      </c>
      <c r="X61" s="68" t="s">
        <v>423</v>
      </c>
      <c r="Y61" s="84" t="n">
        <v>0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'TUẦN 1 (HK2) 2023-2024'!Y61</f>
        <v>2</v>
      </c>
      <c r="AD61" s="311" t="n">
        <f aca="false">'TUẦN 2 (HK2) 2023-2024 (11,3)'!Z61</f>
        <v>2</v>
      </c>
      <c r="AE61" s="311" t="n">
        <f aca="false">'TUẦN 3 (HK2) 2023-2024)dc'!Y61</f>
        <v>2</v>
      </c>
      <c r="AF61" s="311" t="n">
        <f aca="false">'TUẦN 4 (HK2) 2023-2024) '!Y61</f>
        <v>2</v>
      </c>
      <c r="AG61" s="311" t="n">
        <f aca="false">'TUẦN 5 (HK2) 2023-2024)  '!Y61</f>
        <v>2</v>
      </c>
      <c r="AH61" s="334" t="n">
        <f aca="false">'TUẦN 6 (HK2) 2023-2024)dc'!Y61</f>
        <v>2</v>
      </c>
      <c r="AI61" s="311" t="n">
        <f aca="false">'TUẦN 7 (HK2) 2023-2024)DCXM '!Y61</f>
        <v>1</v>
      </c>
      <c r="AJ61" s="311" t="n">
        <f aca="false">'TUẦN 8 (HK2) 2023-2024)dc'!Y61</f>
        <v>1</v>
      </c>
      <c r="AK61" s="311" t="n">
        <f aca="false">'TUẦN 9 (HK2) 2023-2024)26,4'!Y61</f>
        <v>1</v>
      </c>
      <c r="AL61" s="571" t="n">
        <f aca="false">'TUẦN 10 (HK2) 2023-2024( 5,5)'!Y61</f>
        <v>2</v>
      </c>
      <c r="AM61" s="111" t="n">
        <f aca="false">'TUẦN 11 (HK2) 2023-2024(14,5)DC'!Y61</f>
        <v>2</v>
      </c>
      <c r="AN61" s="311" t="n">
        <f aca="false">'TUẦN 12 (HK2) 2023-2024 (20.5)'!Y61</f>
        <v>1</v>
      </c>
      <c r="AO61" s="311" t="n">
        <f aca="false">'TUẦN 13 (HK2) 2023-2024 (24.5)'!Y61</f>
        <v>1</v>
      </c>
      <c r="AP61" s="130" t="n">
        <f aca="false">'TUẦN 14 (HK2) 2023-2024 (3,6)'!Y61</f>
        <v>0</v>
      </c>
      <c r="AQ61" s="363" t="n">
        <f aca="false">'TUẦN 15 (HK2) 2023-2024'!Y61</f>
        <v>0</v>
      </c>
      <c r="AR61" s="185" t="n">
        <f aca="false">Y61</f>
        <v>0</v>
      </c>
      <c r="AS61" s="68"/>
      <c r="AT61" s="68"/>
      <c r="AU61" s="68"/>
      <c r="AV61" s="130" t="n">
        <f aca="false">SUM(AC61:AU61)</f>
        <v>21</v>
      </c>
      <c r="AW61" s="363" t="n">
        <f aca="false">AB61-AV61</f>
        <v>-1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47.25" hidden="fals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719" t="s">
        <v>223</v>
      </c>
      <c r="H62" s="82"/>
      <c r="I62" s="82"/>
      <c r="J62" s="103" t="s">
        <v>82</v>
      </c>
      <c r="K62" s="104" t="s">
        <v>122</v>
      </c>
      <c r="L62" s="103"/>
      <c r="M62" s="106"/>
      <c r="N62" s="103"/>
      <c r="O62" s="106"/>
      <c r="P62" s="103" t="s">
        <v>240</v>
      </c>
      <c r="Q62" s="103"/>
      <c r="R62" s="103"/>
      <c r="S62" s="104"/>
      <c r="T62" s="103"/>
      <c r="U62" s="103"/>
      <c r="V62" s="550" t="s">
        <v>195</v>
      </c>
      <c r="W62" s="311" t="s">
        <v>118</v>
      </c>
      <c r="X62" s="68" t="s">
        <v>423</v>
      </c>
      <c r="Y62" s="84" t="n">
        <v>0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'TUẦN 1 (HK2) 2023-2024'!Y62</f>
        <v>2</v>
      </c>
      <c r="AD62" s="311" t="n">
        <f aca="false">'TUẦN 2 (HK2) 2023-2024 (11,3)'!Z62</f>
        <v>2</v>
      </c>
      <c r="AE62" s="311" t="n">
        <f aca="false">'TUẦN 3 (HK2) 2023-2024)dc'!Y62</f>
        <v>2</v>
      </c>
      <c r="AF62" s="311" t="n">
        <f aca="false">'TUẦN 4 (HK2) 2023-2024) '!Y62</f>
        <v>2</v>
      </c>
      <c r="AG62" s="311" t="n">
        <f aca="false">'TUẦN 5 (HK2) 2023-2024)  '!Y62</f>
        <v>1</v>
      </c>
      <c r="AH62" s="334" t="n">
        <f aca="false">'TUẦN 6 (HK2) 2023-2024)dc'!Y62</f>
        <v>2</v>
      </c>
      <c r="AI62" s="311" t="n">
        <f aca="false">'TUẦN 7 (HK2) 2023-2024)DCXM '!Y62</f>
        <v>0</v>
      </c>
      <c r="AJ62" s="311" t="n">
        <f aca="false">'TUẦN 8 (HK2) 2023-2024)dc'!Y62</f>
        <v>2</v>
      </c>
      <c r="AK62" s="311" t="n">
        <f aca="false">'TUẦN 9 (HK2) 2023-2024)26,4'!Y62</f>
        <v>0</v>
      </c>
      <c r="AL62" s="571" t="n">
        <f aca="false">'TUẦN 10 (HK2) 2023-2024( 5,5)'!Y62</f>
        <v>2</v>
      </c>
      <c r="AM62" s="111" t="n">
        <f aca="false">'TUẦN 11 (HK2) 2023-2024(14,5)DC'!Y62</f>
        <v>2</v>
      </c>
      <c r="AN62" s="311" t="n">
        <f aca="false">'TUẦN 12 (HK2) 2023-2024 (20.5)'!Y62</f>
        <v>1</v>
      </c>
      <c r="AO62" s="311" t="n">
        <f aca="false">'TUẦN 13 (HK2) 2023-2024 (24.5)'!Y62</f>
        <v>1</v>
      </c>
      <c r="AP62" s="130" t="n">
        <f aca="false">'TUẦN 14 (HK2) 2023-2024 (3,6)'!Y62</f>
        <v>1</v>
      </c>
      <c r="AQ62" s="363" t="n">
        <f aca="false">'TUẦN 15 (HK2) 2023-2024'!Y62</f>
        <v>0</v>
      </c>
      <c r="AR62" s="185" t="n">
        <f aca="false">Y62</f>
        <v>0</v>
      </c>
      <c r="AS62" s="68"/>
      <c r="AT62" s="68"/>
      <c r="AU62" s="68"/>
      <c r="AV62" s="130" t="n">
        <f aca="false">SUM(AC62:AU62)</f>
        <v>20</v>
      </c>
      <c r="AW62" s="363" t="n">
        <f aca="false">AB62-AV62</f>
        <v>0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719" t="s">
        <v>223</v>
      </c>
      <c r="H63" s="82"/>
      <c r="I63" s="82"/>
      <c r="J63" s="103"/>
      <c r="K63" s="103"/>
      <c r="L63" s="103"/>
      <c r="M63" s="103"/>
      <c r="N63" s="103"/>
      <c r="O63" s="103"/>
      <c r="P63" s="103"/>
      <c r="Q63" s="106"/>
      <c r="R63" s="103"/>
      <c r="S63" s="152"/>
      <c r="T63" s="103"/>
      <c r="U63" s="103"/>
      <c r="V63" s="550" t="s">
        <v>123</v>
      </c>
      <c r="W63" s="311" t="s">
        <v>118</v>
      </c>
      <c r="X63" s="52" t="s">
        <v>423</v>
      </c>
      <c r="Y63" s="84" t="n">
        <v>0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'TUẦN 1 (HK2) 2023-2024'!Y63</f>
        <v>2</v>
      </c>
      <c r="AD63" s="311" t="n">
        <f aca="false">'TUẦN 2 (HK2) 2023-2024 (11,3)'!Z63</f>
        <v>2</v>
      </c>
      <c r="AE63" s="311" t="n">
        <f aca="false">'TUẦN 3 (HK2) 2023-2024)dc'!Y63</f>
        <v>2</v>
      </c>
      <c r="AF63" s="311" t="n">
        <f aca="false">'TUẦN 4 (HK2) 2023-2024) '!Y63</f>
        <v>2</v>
      </c>
      <c r="AG63" s="311" t="n">
        <f aca="false">'TUẦN 5 (HK2) 2023-2024)  '!Y63</f>
        <v>2</v>
      </c>
      <c r="AH63" s="334" t="n">
        <f aca="false">'TUẦN 6 (HK2) 2023-2024)dc'!Y63</f>
        <v>2</v>
      </c>
      <c r="AI63" s="311" t="n">
        <f aca="false">'TUẦN 7 (HK2) 2023-2024)DCXM '!Y63</f>
        <v>2</v>
      </c>
      <c r="AJ63" s="311" t="n">
        <f aca="false">'TUẦN 8 (HK2) 2023-2024)dc'!Y63</f>
        <v>1</v>
      </c>
      <c r="AK63" s="637" t="n">
        <f aca="false">'TUẦN 9 (HK2) 2023-2024)26,4'!Y63</f>
        <v>0</v>
      </c>
      <c r="AL63" s="571" t="n">
        <f aca="false">'TUẦN 10 (HK2) 2023-2024( 5,5)'!Y63</f>
        <v>1</v>
      </c>
      <c r="AM63" s="111" t="n">
        <f aca="false">'TUẦN 11 (HK2) 2023-2024(14,5)DC'!Y63</f>
        <v>1</v>
      </c>
      <c r="AN63" s="311" t="n">
        <f aca="false">'TUẦN 12 (HK2) 2023-2024 (20.5)'!Y63</f>
        <v>1</v>
      </c>
      <c r="AO63" s="637" t="n">
        <f aca="false">'TUẦN 13 (HK2) 2023-2024 (24.5)'!Y63</f>
        <v>0</v>
      </c>
      <c r="AP63" s="130" t="n">
        <f aca="false">'TUẦN 14 (HK2) 2023-2024 (3,6)'!Y63</f>
        <v>1</v>
      </c>
      <c r="AQ63" s="363" t="n">
        <f aca="false">'TUẦN 15 (HK2) 2023-2024'!Y63</f>
        <v>1</v>
      </c>
      <c r="AR63" s="185" t="n">
        <f aca="false">Y63</f>
        <v>0</v>
      </c>
      <c r="AS63" s="68"/>
      <c r="AT63" s="68"/>
      <c r="AU63" s="68"/>
      <c r="AV63" s="130" t="n">
        <f aca="false">SUM(AC63:AU63)</f>
        <v>20</v>
      </c>
      <c r="AW63" s="363" t="n">
        <f aca="false">AB63-AV63</f>
        <v>0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719" t="s">
        <v>223</v>
      </c>
      <c r="H64" s="154" t="n">
        <v>1</v>
      </c>
      <c r="I64" s="82" t="s">
        <v>224</v>
      </c>
      <c r="J64" s="103"/>
      <c r="K64" s="103"/>
      <c r="L64" s="103"/>
      <c r="M64" s="103"/>
      <c r="N64" s="103" t="s">
        <v>58</v>
      </c>
      <c r="O64" s="104" t="s">
        <v>122</v>
      </c>
      <c r="P64" s="103" t="s">
        <v>58</v>
      </c>
      <c r="Q64" s="106" t="s">
        <v>116</v>
      </c>
      <c r="R64" s="103"/>
      <c r="S64" s="152"/>
      <c r="T64" s="103"/>
      <c r="U64" s="103"/>
      <c r="V64" s="550" t="s">
        <v>94</v>
      </c>
      <c r="W64" s="311" t="s">
        <v>118</v>
      </c>
      <c r="X64" s="68" t="s">
        <v>423</v>
      </c>
      <c r="Y64" s="84" t="n">
        <v>3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'TUẦN 1 (HK2) 2023-2024'!Y64</f>
        <v>2</v>
      </c>
      <c r="AD64" s="311" t="n">
        <f aca="false">'TUẦN 2 (HK2) 2023-2024 (11,3)'!Z64</f>
        <v>2</v>
      </c>
      <c r="AE64" s="311" t="n">
        <f aca="false">'TUẦN 3 (HK2) 2023-2024)dc'!Y64</f>
        <v>1</v>
      </c>
      <c r="AF64" s="311" t="n">
        <f aca="false">'TUẦN 4 (HK2) 2023-2024) '!Y64</f>
        <v>1</v>
      </c>
      <c r="AG64" s="311" t="n">
        <f aca="false">'TUẦN 5 (HK2) 2023-2024)  '!Y64</f>
        <v>1</v>
      </c>
      <c r="AH64" s="334" t="n">
        <f aca="false">'TUẦN 6 (HK2) 2023-2024)dc'!Y64</f>
        <v>1</v>
      </c>
      <c r="AI64" s="601" t="n">
        <f aca="false">'TUẦN 7 (HK2) 2023-2024)DCXM '!Y64</f>
        <v>0</v>
      </c>
      <c r="AJ64" s="311" t="n">
        <f aca="false">'TUẦN 8 (HK2) 2023-2024)dc'!Y64</f>
        <v>1</v>
      </c>
      <c r="AK64" s="311" t="n">
        <f aca="false">'TUẦN 9 (HK2) 2023-2024)26,4'!Y64</f>
        <v>1</v>
      </c>
      <c r="AL64" s="571" t="n">
        <f aca="false">'TUẦN 10 (HK2) 2023-2024( 5,5)'!Y64</f>
        <v>1</v>
      </c>
      <c r="AM64" s="444" t="n">
        <f aca="false">'TUẦN 11 (HK2) 2023-2024(14,5)DC'!Y64</f>
        <v>0</v>
      </c>
      <c r="AN64" s="311" t="n">
        <f aca="false">'TUẦN 12 (HK2) 2023-2024 (20.5)'!Y64</f>
        <v>1</v>
      </c>
      <c r="AO64" s="311" t="n">
        <f aca="false">'TUẦN 13 (HK2) 2023-2024 (24.5)'!Y64</f>
        <v>1</v>
      </c>
      <c r="AP64" s="130" t="n">
        <f aca="false">'TUẦN 14 (HK2) 2023-2024 (3,6)'!Y64</f>
        <v>2</v>
      </c>
      <c r="AQ64" s="363" t="n">
        <f aca="false">'TUẦN 15 (HK2) 2023-2024'!Y64</f>
        <v>2</v>
      </c>
      <c r="AR64" s="185" t="n">
        <f aca="false">Y64</f>
        <v>3</v>
      </c>
      <c r="AS64" s="68"/>
      <c r="AT64" s="68"/>
      <c r="AU64" s="68"/>
      <c r="AV64" s="130" t="n">
        <f aca="false">SUM(AC64:AU64)</f>
        <v>20</v>
      </c>
      <c r="AW64" s="363" t="n">
        <f aca="false">AB64-AV64</f>
        <v>0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719" t="s">
        <v>223</v>
      </c>
      <c r="H65" s="82"/>
      <c r="I65" s="82"/>
      <c r="J65" s="103"/>
      <c r="K65" s="103"/>
      <c r="L65" s="103"/>
      <c r="M65" s="103"/>
      <c r="N65" s="103"/>
      <c r="O65" s="82"/>
      <c r="P65" s="103"/>
      <c r="Q65" s="103"/>
      <c r="R65" s="103"/>
      <c r="S65" s="152"/>
      <c r="T65" s="103"/>
      <c r="U65" s="103"/>
      <c r="V65" s="550" t="s">
        <v>188</v>
      </c>
      <c r="W65" s="311" t="s">
        <v>118</v>
      </c>
      <c r="X65" s="68" t="s">
        <v>423</v>
      </c>
      <c r="Y65" s="84" t="n">
        <v>0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'TUẦN 1 (HK2) 2023-2024'!Y65</f>
        <v>2</v>
      </c>
      <c r="AD65" s="311" t="n">
        <f aca="false">'TUẦN 2 (HK2) 2023-2024 (11,3)'!Z65</f>
        <v>2</v>
      </c>
      <c r="AE65" s="311" t="n">
        <f aca="false">'TUẦN 3 (HK2) 2023-2024)dc'!Y65</f>
        <v>0</v>
      </c>
      <c r="AF65" s="311" t="n">
        <f aca="false">'TUẦN 4 (HK2) 2023-2024) '!Y65</f>
        <v>2</v>
      </c>
      <c r="AG65" s="311" t="n">
        <f aca="false">'TUẦN 5 (HK2) 2023-2024)  '!Y65</f>
        <v>2</v>
      </c>
      <c r="AH65" s="334" t="n">
        <f aca="false">'TUẦN 6 (HK2) 2023-2024)dc'!Y65</f>
        <v>2</v>
      </c>
      <c r="AI65" s="311" t="n">
        <f aca="false">'TUẦN 7 (HK2) 2023-2024)DCXM '!Y65</f>
        <v>0</v>
      </c>
      <c r="AJ65" s="311" t="n">
        <f aca="false">'TUẦN 8 (HK2) 2023-2024)dc'!Y65</f>
        <v>2</v>
      </c>
      <c r="AK65" s="311" t="n">
        <f aca="false">'TUẦN 9 (HK2) 2023-2024)26,4'!Y65</f>
        <v>0</v>
      </c>
      <c r="AL65" s="571" t="n">
        <f aca="false">'TUẦN 10 (HK2) 2023-2024( 5,5)'!Y65</f>
        <v>2</v>
      </c>
      <c r="AM65" s="111" t="n">
        <f aca="false">'TUẦN 11 (HK2) 2023-2024(14,5)DC'!Y65</f>
        <v>1</v>
      </c>
      <c r="AN65" s="311" t="n">
        <f aca="false">'TUẦN 12 (HK2) 2023-2024 (20.5)'!Y65</f>
        <v>2</v>
      </c>
      <c r="AO65" s="311" t="n">
        <f aca="false">'TUẦN 13 (HK2) 2023-2024 (24.5)'!Y65</f>
        <v>0</v>
      </c>
      <c r="AP65" s="130" t="n">
        <f aca="false">'TUẦN 14 (HK2) 2023-2024 (3,6)'!Y65</f>
        <v>1</v>
      </c>
      <c r="AQ65" s="363" t="n">
        <f aca="false">'TUẦN 15 (HK2) 2023-2024'!Y65</f>
        <v>2</v>
      </c>
      <c r="AR65" s="185" t="n">
        <f aca="false">Y65</f>
        <v>0</v>
      </c>
      <c r="AS65" s="68"/>
      <c r="AT65" s="68"/>
      <c r="AU65" s="68"/>
      <c r="AV65" s="130" t="n">
        <f aca="false">SUM(AC65:AU65)</f>
        <v>20</v>
      </c>
      <c r="AW65" s="363" t="n">
        <f aca="false">AB65-AV65</f>
        <v>0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719" t="s">
        <v>223</v>
      </c>
      <c r="H66" s="160"/>
      <c r="I66" s="160"/>
      <c r="J66" s="103"/>
      <c r="K66" s="103"/>
      <c r="L66" s="152"/>
      <c r="M66" s="106"/>
      <c r="N66" s="152"/>
      <c r="O66" s="150"/>
      <c r="P66" s="152"/>
      <c r="Q66" s="106"/>
      <c r="R66" s="152"/>
      <c r="S66" s="152"/>
      <c r="T66" s="103"/>
      <c r="U66" s="103"/>
      <c r="V66" s="561" t="s">
        <v>102</v>
      </c>
      <c r="W66" s="311" t="s">
        <v>118</v>
      </c>
      <c r="X66" s="68" t="s">
        <v>62</v>
      </c>
      <c r="Y66" s="84" t="n">
        <v>0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'TUẦN 1 (HK2) 2023-2024'!Y66</f>
        <v>2</v>
      </c>
      <c r="AD66" s="311" t="n">
        <f aca="false">'TUẦN 2 (HK2) 2023-2024 (11,3)'!Z66</f>
        <v>2</v>
      </c>
      <c r="AE66" s="311" t="n">
        <f aca="false">'TUẦN 3 (HK2) 2023-2024)dc'!Y66</f>
        <v>2</v>
      </c>
      <c r="AF66" s="311" t="n">
        <f aca="false">'TUẦN 4 (HK2) 2023-2024) '!Y66</f>
        <v>2</v>
      </c>
      <c r="AG66" s="311" t="n">
        <f aca="false">'TUẦN 5 (HK2) 2023-2024)  '!Y66</f>
        <v>1</v>
      </c>
      <c r="AH66" s="334" t="n">
        <f aca="false">'TUẦN 6 (HK2) 2023-2024)dc'!Y66</f>
        <v>1</v>
      </c>
      <c r="AI66" s="311" t="n">
        <f aca="false">'TUẦN 7 (HK2) 2023-2024)DCXM '!Y66</f>
        <v>2</v>
      </c>
      <c r="AJ66" s="311" t="n">
        <f aca="false">'TUẦN 8 (HK2) 2023-2024)dc'!Y66</f>
        <v>2</v>
      </c>
      <c r="AK66" s="311" t="n">
        <f aca="false">'TUẦN 9 (HK2) 2023-2024)26,4'!Y66</f>
        <v>1</v>
      </c>
      <c r="AL66" s="571" t="n">
        <f aca="false">'TUẦN 10 (HK2) 2023-2024( 5,5)'!Y66</f>
        <v>2</v>
      </c>
      <c r="AM66" s="111" t="n">
        <f aca="false">'TUẦN 11 (HK2) 2023-2024(14,5)DC'!Y66</f>
        <v>1</v>
      </c>
      <c r="AN66" s="311" t="n">
        <f aca="false">'TUẦN 12 (HK2) 2023-2024 (20.5)'!Y66</f>
        <v>2</v>
      </c>
      <c r="AO66" s="311" t="n">
        <f aca="false">'TUẦN 13 (HK2) 2023-2024 (24.5)'!Y66</f>
        <v>0</v>
      </c>
      <c r="AP66" s="130" t="n">
        <f aca="false">'TUẦN 14 (HK2) 2023-2024 (3,6)'!Y66</f>
        <v>0</v>
      </c>
      <c r="AQ66" s="363" t="n">
        <f aca="false">'TUẦN 15 (HK2) 2023-2024'!Y66</f>
        <v>0</v>
      </c>
      <c r="AR66" s="185" t="n">
        <f aca="false">Y66</f>
        <v>0</v>
      </c>
      <c r="AS66" s="68"/>
      <c r="AT66" s="68"/>
      <c r="AU66" s="68"/>
      <c r="AV66" s="130" t="n">
        <f aca="false">SUM(AC66:AU66)</f>
        <v>20</v>
      </c>
      <c r="AW66" s="363" t="n">
        <f aca="false">AB66-AV66</f>
        <v>0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719" t="s">
        <v>309</v>
      </c>
      <c r="H67" s="160"/>
      <c r="I67" s="160"/>
      <c r="J67" s="103"/>
      <c r="K67" s="103"/>
      <c r="L67" s="152"/>
      <c r="M67" s="103"/>
      <c r="N67" s="152"/>
      <c r="O67" s="152"/>
      <c r="P67" s="103"/>
      <c r="Q67" s="104"/>
      <c r="R67" s="103"/>
      <c r="S67" s="104"/>
      <c r="T67" s="103"/>
      <c r="U67" s="152"/>
      <c r="V67" s="561" t="s">
        <v>79</v>
      </c>
      <c r="W67" s="311" t="s">
        <v>118</v>
      </c>
      <c r="X67" s="68" t="s">
        <v>423</v>
      </c>
      <c r="Y67" s="84" t="n">
        <v>0</v>
      </c>
      <c r="Z67" s="452"/>
      <c r="AA67" s="453" t="n">
        <v>4</v>
      </c>
      <c r="AB67" s="311" t="n">
        <f aca="false">AA67*5</f>
        <v>20</v>
      </c>
      <c r="AC67" s="311" t="n">
        <f aca="false">'TUẦN 1 (HK2) 2023-2024'!Y67</f>
        <v>0</v>
      </c>
      <c r="AD67" s="311" t="n">
        <f aca="false">'TUẦN 2 (HK2) 2023-2024 (11,3)'!Z67</f>
        <v>2</v>
      </c>
      <c r="AE67" s="311" t="n">
        <f aca="false">'TUẦN 3 (HK2) 2023-2024)dc'!Y67</f>
        <v>1</v>
      </c>
      <c r="AF67" s="311" t="n">
        <f aca="false">'TUẦN 4 (HK2) 2023-2024) '!Y67</f>
        <v>2</v>
      </c>
      <c r="AG67" s="311" t="n">
        <f aca="false">'TUẦN 5 (HK2) 2023-2024)  '!Y67</f>
        <v>2</v>
      </c>
      <c r="AH67" s="334" t="n">
        <f aca="false">'TUẦN 6 (HK2) 2023-2024)dc'!Y67</f>
        <v>2</v>
      </c>
      <c r="AI67" s="311" t="n">
        <f aca="false">'TUẦN 7 (HK2) 2023-2024)DCXM '!Y67</f>
        <v>2</v>
      </c>
      <c r="AJ67" s="311" t="n">
        <f aca="false">'TUẦN 8 (HK2) 2023-2024)dc'!Y67</f>
        <v>2</v>
      </c>
      <c r="AK67" s="311" t="n">
        <f aca="false">'TUẦN 9 (HK2) 2023-2024)26,4'!Y67</f>
        <v>1</v>
      </c>
      <c r="AL67" s="571" t="n">
        <f aca="false">'TUẦN 10 (HK2) 2023-2024( 5,5)'!Y67</f>
        <v>2</v>
      </c>
      <c r="AM67" s="111" t="n">
        <f aca="false">'TUẦN 11 (HK2) 2023-2024(14,5)DC'!Y67</f>
        <v>2</v>
      </c>
      <c r="AN67" s="311" t="n">
        <f aca="false">'TUẦN 12 (HK2) 2023-2024 (20.5)'!Y67</f>
        <v>2</v>
      </c>
      <c r="AO67" s="311" t="n">
        <f aca="false">'TUẦN 13 (HK2) 2023-2024 (24.5)'!Y67</f>
        <v>0</v>
      </c>
      <c r="AP67" s="130" t="n">
        <f aca="false">'TUẦN 14 (HK2) 2023-2024 (3,6)'!Y67</f>
        <v>0</v>
      </c>
      <c r="AQ67" s="363" t="n">
        <f aca="false">'TUẦN 15 (HK2) 2023-2024'!Y67</f>
        <v>0</v>
      </c>
      <c r="AR67" s="185" t="n">
        <f aca="false">Y67</f>
        <v>0</v>
      </c>
      <c r="AS67" s="68"/>
      <c r="AT67" s="68"/>
      <c r="AU67" s="68"/>
      <c r="AV67" s="130" t="n">
        <f aca="false">SUM(AC67:AU67)</f>
        <v>20</v>
      </c>
      <c r="AW67" s="363" t="n">
        <f aca="false">AB67-AV67</f>
        <v>0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561" t="s">
        <v>79</v>
      </c>
      <c r="BH67" s="214"/>
    </row>
    <row r="68" s="341" customFormat="true" ht="31.5" hidden="false" customHeight="true" outlineLevel="0" collapsed="false">
      <c r="A68" s="93"/>
      <c r="B68" s="370"/>
      <c r="C68" s="371"/>
      <c r="D68" s="337" t="s">
        <v>532</v>
      </c>
      <c r="E68" s="130"/>
      <c r="F68" s="324"/>
      <c r="G68" s="715" t="s">
        <v>177</v>
      </c>
      <c r="H68" s="751"/>
      <c r="I68" s="752"/>
      <c r="J68" s="752"/>
      <c r="K68" s="752"/>
      <c r="L68" s="751"/>
      <c r="M68" s="752"/>
      <c r="N68" s="544" t="s">
        <v>533</v>
      </c>
      <c r="O68" s="103" t="s">
        <v>116</v>
      </c>
      <c r="P68" s="103"/>
      <c r="Q68" s="103"/>
      <c r="R68" s="103"/>
      <c r="S68" s="103"/>
      <c r="T68" s="82"/>
      <c r="U68" s="82"/>
      <c r="V68" s="550" t="s">
        <v>117</v>
      </c>
      <c r="W68" s="68" t="s">
        <v>534</v>
      </c>
      <c r="X68" s="68"/>
      <c r="Y68" s="84"/>
      <c r="Z68" s="332"/>
      <c r="AA68" s="333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334"/>
      <c r="AP68" s="130"/>
      <c r="AQ68" s="130"/>
      <c r="AR68" s="185"/>
      <c r="AS68" s="185"/>
      <c r="AT68" s="185"/>
      <c r="AU68" s="185"/>
      <c r="AV68" s="130"/>
      <c r="AW68" s="581"/>
      <c r="AX68" s="335"/>
      <c r="AY68" s="211"/>
      <c r="AZ68" s="212"/>
      <c r="BA68" s="211"/>
      <c r="BB68" s="212"/>
      <c r="BC68" s="212"/>
      <c r="BD68" s="213"/>
      <c r="BE68" s="212"/>
      <c r="BF68" s="732"/>
      <c r="BG68" s="731"/>
      <c r="BH68" s="340"/>
    </row>
    <row r="70" customFormat="false" ht="19.5" hidden="false" customHeight="true" outlineLevel="0" collapsed="false"/>
    <row r="71" s="341" customFormat="true" ht="35.25" hidden="false" customHeight="true" outlineLevel="0" collapsed="false">
      <c r="A71" s="348" t="s">
        <v>311</v>
      </c>
      <c r="B71" s="348"/>
      <c r="C71" s="348"/>
      <c r="D71" s="348"/>
      <c r="E71" s="348"/>
      <c r="F71" s="348"/>
      <c r="G71" s="348"/>
      <c r="H71" s="486"/>
      <c r="I71" s="486"/>
      <c r="J71" s="487"/>
      <c r="K71" s="487"/>
      <c r="L71" s="488"/>
      <c r="M71" s="487"/>
      <c r="N71" s="488"/>
      <c r="O71" s="488"/>
      <c r="P71" s="488"/>
      <c r="Q71" s="488"/>
      <c r="R71" s="488"/>
      <c r="S71" s="488"/>
      <c r="T71" s="487"/>
      <c r="U71" s="487"/>
      <c r="V71" s="737"/>
      <c r="W71" s="431"/>
      <c r="X71" s="431"/>
      <c r="Y71" s="630"/>
      <c r="Z71" s="391"/>
      <c r="AA71" s="392"/>
      <c r="AB71" s="384"/>
      <c r="AC71" s="384"/>
      <c r="AD71" s="384"/>
      <c r="AE71" s="384"/>
      <c r="AF71" s="384"/>
      <c r="AG71" s="384"/>
      <c r="AH71" s="384"/>
      <c r="AI71" s="384"/>
      <c r="AJ71" s="588"/>
      <c r="AK71" s="591"/>
      <c r="AL71" s="591"/>
      <c r="AM71" s="591"/>
      <c r="AN71" s="591"/>
      <c r="AO71" s="591"/>
      <c r="AP71" s="384"/>
      <c r="AQ71" s="384"/>
      <c r="AR71" s="384"/>
      <c r="AS71" s="384"/>
      <c r="AT71" s="384"/>
      <c r="AU71" s="384"/>
      <c r="AV71" s="384"/>
      <c r="AW71" s="384"/>
      <c r="AX71" s="393"/>
      <c r="AY71" s="394"/>
      <c r="AZ71" s="340"/>
      <c r="BA71" s="394"/>
      <c r="BB71" s="340"/>
      <c r="BC71" s="340"/>
      <c r="BD71" s="395"/>
      <c r="BE71" s="340"/>
      <c r="BF71" s="395"/>
      <c r="BG71" s="340"/>
      <c r="BH71" s="340"/>
    </row>
    <row r="72" s="235" customFormat="true" ht="30" hidden="false" customHeight="true" outlineLevel="0" collapsed="false">
      <c r="D72" s="349"/>
      <c r="E72" s="349"/>
      <c r="F72" s="349"/>
      <c r="G72" s="530"/>
      <c r="H72" s="530"/>
      <c r="I72" s="530"/>
      <c r="J72" s="530"/>
      <c r="K72" s="530"/>
      <c r="L72" s="531"/>
      <c r="M72" s="531"/>
      <c r="N72" s="531"/>
      <c r="O72" s="531"/>
      <c r="P72" s="531"/>
      <c r="Q72" s="489"/>
      <c r="R72" s="489"/>
      <c r="S72" s="489"/>
      <c r="T72" s="490"/>
      <c r="U72" s="532" t="s">
        <v>254</v>
      </c>
      <c r="V72" s="532"/>
      <c r="W72" s="532"/>
      <c r="X72" s="611"/>
      <c r="Y72" s="223"/>
      <c r="Z72" s="224"/>
      <c r="AA72" s="225"/>
      <c r="AB72" s="226"/>
      <c r="AC72" s="227"/>
      <c r="AD72" s="227"/>
      <c r="AE72" s="227"/>
      <c r="AF72" s="226"/>
      <c r="AG72" s="384"/>
      <c r="AH72" s="384"/>
      <c r="AI72" s="384"/>
      <c r="AJ72" s="588"/>
      <c r="AK72" s="591"/>
      <c r="AL72" s="591"/>
      <c r="AM72" s="591"/>
      <c r="AN72" s="591"/>
      <c r="AO72" s="591"/>
      <c r="AP72" s="229"/>
      <c r="AQ72" s="229"/>
      <c r="AR72" s="229"/>
      <c r="AS72" s="229"/>
      <c r="AT72" s="230"/>
      <c r="AU72" s="230"/>
      <c r="AV72" s="612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35" customFormat="true" ht="63" hidden="false" customHeight="true" outlineLevel="0" collapsed="false">
      <c r="A73" s="216"/>
      <c r="B73" s="217"/>
      <c r="C73" s="218"/>
      <c r="D73" s="219"/>
      <c r="E73" s="351"/>
      <c r="F73" s="351"/>
      <c r="G73" s="739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2"/>
      <c r="T73" s="490"/>
      <c r="U73" s="490"/>
      <c r="V73" s="567"/>
      <c r="W73" s="611"/>
      <c r="X73" s="611"/>
      <c r="Y73" s="223"/>
      <c r="Z73" s="224"/>
      <c r="AA73" s="225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612"/>
      <c r="AW73" s="230"/>
      <c r="AX73" s="229"/>
      <c r="AY73" s="231"/>
      <c r="AZ73" s="232"/>
      <c r="BA73" s="231"/>
      <c r="BB73" s="232"/>
      <c r="BC73" s="233"/>
      <c r="BD73" s="234"/>
      <c r="BE73" s="232"/>
      <c r="BF73" s="234"/>
      <c r="BG73" s="232"/>
    </row>
    <row r="74" s="251" customFormat="true" ht="15.75" hidden="false" customHeight="true" outlineLevel="0" collapsed="false">
      <c r="A74" s="236"/>
      <c r="B74" s="237"/>
      <c r="C74" s="218"/>
      <c r="D74" s="219"/>
      <c r="E74" s="227"/>
      <c r="F74" s="238"/>
      <c r="G74" s="740"/>
      <c r="H74" s="493"/>
      <c r="I74" s="494"/>
      <c r="J74" s="495"/>
      <c r="K74" s="494"/>
      <c r="L74" s="494"/>
      <c r="M74" s="494"/>
      <c r="N74" s="494"/>
      <c r="O74" s="496"/>
      <c r="P74" s="494"/>
      <c r="Q74" s="494"/>
      <c r="R74" s="494"/>
      <c r="S74" s="494"/>
      <c r="T74" s="533" t="s">
        <v>262</v>
      </c>
      <c r="U74" s="533"/>
      <c r="V74" s="533"/>
      <c r="W74" s="533"/>
      <c r="X74" s="533"/>
      <c r="Y74" s="228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612"/>
      <c r="AW74" s="230"/>
      <c r="AX74" s="229"/>
      <c r="AY74" s="248"/>
      <c r="AZ74" s="249"/>
      <c r="BA74" s="248"/>
      <c r="BB74" s="249"/>
      <c r="BC74" s="249"/>
      <c r="BD74" s="250"/>
      <c r="BE74" s="249"/>
      <c r="BF74" s="250"/>
      <c r="BG74" s="249"/>
    </row>
    <row r="75" s="258" customFormat="true" ht="30.75" hidden="false" customHeight="true" outlineLevel="0" collapsed="false">
      <c r="A75" s="227"/>
      <c r="B75" s="252"/>
      <c r="C75" s="218"/>
      <c r="D75" s="219"/>
      <c r="E75" s="253"/>
      <c r="F75" s="253" t="s">
        <v>255</v>
      </c>
      <c r="G75" s="254" t="s">
        <v>256</v>
      </c>
      <c r="H75" s="254"/>
      <c r="I75" s="254"/>
      <c r="J75" s="254"/>
      <c r="K75" s="497" t="s">
        <v>257</v>
      </c>
      <c r="L75" s="497"/>
      <c r="M75" s="497"/>
      <c r="N75" s="497"/>
      <c r="O75" s="497"/>
      <c r="P75" s="498" t="s">
        <v>256</v>
      </c>
      <c r="Q75" s="498"/>
      <c r="R75" s="498"/>
      <c r="S75" s="499"/>
      <c r="T75" s="490"/>
      <c r="U75" s="490"/>
      <c r="V75" s="741"/>
      <c r="W75" s="742"/>
      <c r="X75" s="227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612"/>
      <c r="AW75" s="230"/>
      <c r="AX75" s="229"/>
      <c r="AY75" s="259"/>
      <c r="AZ75" s="233"/>
      <c r="BA75" s="259"/>
      <c r="BB75" s="233"/>
      <c r="BC75" s="233"/>
      <c r="BD75" s="260"/>
      <c r="BE75" s="233"/>
      <c r="BF75" s="260"/>
      <c r="BG75" s="233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145</v>
      </c>
      <c r="F76" s="253"/>
      <c r="G76" s="743" t="s">
        <v>258</v>
      </c>
      <c r="H76" s="500" t="n">
        <v>307</v>
      </c>
      <c r="I76" s="500" t="s">
        <v>259</v>
      </c>
      <c r="J76" s="501"/>
      <c r="K76" s="500" t="n">
        <v>11</v>
      </c>
      <c r="L76" s="500" t="s">
        <v>260</v>
      </c>
      <c r="M76" s="500" t="n">
        <v>405</v>
      </c>
      <c r="N76" s="502" t="s">
        <v>261</v>
      </c>
      <c r="O76" s="502"/>
      <c r="P76" s="500" t="s">
        <v>260</v>
      </c>
      <c r="Q76" s="503" t="n">
        <v>405</v>
      </c>
      <c r="R76" s="502" t="s">
        <v>261</v>
      </c>
      <c r="S76" s="494"/>
      <c r="T76" s="265"/>
      <c r="U76" s="265"/>
      <c r="V76" s="265"/>
      <c r="W76" s="614"/>
      <c r="X76" s="614"/>
      <c r="Y76" s="258"/>
      <c r="Z76" s="224"/>
      <c r="AA76" s="268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612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3</v>
      </c>
      <c r="F77" s="253"/>
      <c r="G77" s="743" t="s">
        <v>258</v>
      </c>
      <c r="H77" s="500" t="n">
        <v>308</v>
      </c>
      <c r="I77" s="500" t="s">
        <v>264</v>
      </c>
      <c r="J77" s="501"/>
      <c r="K77" s="500" t="n">
        <v>12</v>
      </c>
      <c r="L77" s="500" t="s">
        <v>260</v>
      </c>
      <c r="M77" s="500" t="n">
        <v>502</v>
      </c>
      <c r="N77" s="502" t="s">
        <v>265</v>
      </c>
      <c r="O77" s="502"/>
      <c r="P77" s="500" t="s">
        <v>260</v>
      </c>
      <c r="Q77" s="503" t="n">
        <v>402</v>
      </c>
      <c r="R77" s="502" t="s">
        <v>265</v>
      </c>
      <c r="S77" s="494"/>
      <c r="T77" s="494"/>
      <c r="U77" s="753"/>
      <c r="V77" s="237"/>
      <c r="W77" s="744"/>
      <c r="X77" s="22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612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6</v>
      </c>
      <c r="F78" s="253"/>
      <c r="G78" s="743" t="s">
        <v>258</v>
      </c>
      <c r="H78" s="500" t="n">
        <v>403</v>
      </c>
      <c r="I78" s="500" t="s">
        <v>267</v>
      </c>
      <c r="J78" s="501"/>
      <c r="K78" s="500" t="n">
        <v>13</v>
      </c>
      <c r="L78" s="500" t="s">
        <v>260</v>
      </c>
      <c r="M78" s="500" t="n">
        <v>503</v>
      </c>
      <c r="N78" s="502" t="s">
        <v>268</v>
      </c>
      <c r="O78" s="502"/>
      <c r="P78" s="500" t="s">
        <v>260</v>
      </c>
      <c r="Q78" s="503" t="n">
        <v>403</v>
      </c>
      <c r="R78" s="502" t="s">
        <v>268</v>
      </c>
      <c r="S78" s="494"/>
      <c r="T78" s="494"/>
      <c r="U78" s="753"/>
      <c r="V78" s="237"/>
      <c r="W78" s="744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612"/>
      <c r="AW78" s="230"/>
      <c r="AX78" s="229"/>
      <c r="AY78" s="269"/>
      <c r="AZ78" s="270"/>
      <c r="BA78" s="271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69</v>
      </c>
      <c r="F79" s="253"/>
      <c r="G79" s="743" t="s">
        <v>258</v>
      </c>
      <c r="H79" s="500" t="n">
        <v>404</v>
      </c>
      <c r="I79" s="500" t="s">
        <v>270</v>
      </c>
      <c r="J79" s="501"/>
      <c r="K79" s="500" t="n">
        <v>14</v>
      </c>
      <c r="L79" s="500" t="s">
        <v>260</v>
      </c>
      <c r="M79" s="500" t="n">
        <v>505</v>
      </c>
      <c r="N79" s="502" t="s">
        <v>271</v>
      </c>
      <c r="O79" s="502"/>
      <c r="P79" s="500" t="s">
        <v>260</v>
      </c>
      <c r="Q79" s="503" t="n">
        <v>404</v>
      </c>
      <c r="R79" s="502" t="s">
        <v>271</v>
      </c>
      <c r="S79" s="494"/>
      <c r="T79" s="494"/>
      <c r="U79" s="753"/>
      <c r="V79" s="237"/>
      <c r="W79" s="744"/>
      <c r="X79" s="227"/>
      <c r="Y79" s="228"/>
      <c r="Z79" s="224"/>
      <c r="AA79" s="225"/>
      <c r="AB79" s="226"/>
      <c r="AC79" s="227"/>
      <c r="AD79" s="227"/>
      <c r="AE79" s="227"/>
      <c r="AF79" s="227"/>
      <c r="AG79" s="228"/>
      <c r="AH79" s="229"/>
      <c r="AI79" s="229"/>
      <c r="AJ79" s="229"/>
      <c r="AK79" s="229"/>
      <c r="AL79" s="229"/>
      <c r="AM79" s="229"/>
      <c r="AP79" s="229"/>
      <c r="AQ79" s="229"/>
      <c r="AR79" s="229"/>
      <c r="AS79" s="229"/>
      <c r="AT79" s="230"/>
      <c r="AU79" s="230"/>
      <c r="AV79" s="612"/>
      <c r="AW79" s="230"/>
      <c r="AX79" s="229"/>
      <c r="AY79" s="269"/>
      <c r="AZ79" s="270"/>
      <c r="BA79" s="271"/>
      <c r="BF79" s="504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72</v>
      </c>
      <c r="F80" s="253"/>
      <c r="G80" s="743" t="s">
        <v>258</v>
      </c>
      <c r="H80" s="500" t="n">
        <v>405</v>
      </c>
      <c r="I80" s="500" t="s">
        <v>273</v>
      </c>
      <c r="J80" s="501"/>
      <c r="K80" s="500" t="n">
        <v>15</v>
      </c>
      <c r="L80" s="500" t="s">
        <v>260</v>
      </c>
      <c r="M80" s="500" t="n">
        <v>302</v>
      </c>
      <c r="N80" s="500" t="s">
        <v>274</v>
      </c>
      <c r="O80" s="502"/>
      <c r="P80" s="500" t="s">
        <v>258</v>
      </c>
      <c r="Q80" s="500" t="n">
        <v>314</v>
      </c>
      <c r="R80" s="500" t="s">
        <v>274</v>
      </c>
      <c r="S80" s="505" t="s">
        <v>275</v>
      </c>
      <c r="T80" s="505"/>
      <c r="U80" s="753"/>
      <c r="V80" s="237"/>
      <c r="W80" s="744"/>
      <c r="X80" s="22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612"/>
      <c r="AW80" s="230"/>
      <c r="AX80" s="229"/>
      <c r="AY80" s="276"/>
      <c r="AZ80" s="277"/>
      <c r="BA80" s="276"/>
      <c r="BF80" s="504"/>
    </row>
    <row r="81" s="251" customFormat="true" ht="30.75" hidden="false" customHeight="true" outlineLevel="0" collapsed="false">
      <c r="A81" s="236"/>
      <c r="B81" s="237"/>
      <c r="C81" s="218"/>
      <c r="D81" s="219"/>
      <c r="E81" s="253" t="s">
        <v>217</v>
      </c>
      <c r="F81" s="253"/>
      <c r="G81" s="743" t="s">
        <v>258</v>
      </c>
      <c r="H81" s="500" t="n">
        <v>406</v>
      </c>
      <c r="I81" s="500" t="s">
        <v>276</v>
      </c>
      <c r="J81" s="506" t="s">
        <v>277</v>
      </c>
      <c r="K81" s="500" t="n">
        <v>16</v>
      </c>
      <c r="L81" s="500" t="s">
        <v>260</v>
      </c>
      <c r="M81" s="500" t="n">
        <v>304</v>
      </c>
      <c r="N81" s="500" t="s">
        <v>278</v>
      </c>
      <c r="O81" s="502"/>
      <c r="P81" s="500" t="s">
        <v>258</v>
      </c>
      <c r="Q81" s="500" t="n">
        <v>312</v>
      </c>
      <c r="R81" s="500" t="s">
        <v>278</v>
      </c>
      <c r="S81" s="505" t="s">
        <v>279</v>
      </c>
      <c r="T81" s="280" t="s">
        <v>280</v>
      </c>
      <c r="U81" s="280"/>
      <c r="V81" s="280"/>
      <c r="W81" s="744"/>
      <c r="X81" s="227"/>
      <c r="Y81" s="228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612"/>
      <c r="AW81" s="230"/>
      <c r="AX81" s="229"/>
      <c r="AY81" s="276"/>
      <c r="AZ81" s="277"/>
      <c r="BA81" s="276"/>
      <c r="BF81" s="504"/>
    </row>
    <row r="82" s="241" customFormat="true" ht="30.75" hidden="false" customHeight="true" outlineLevel="0" collapsed="false">
      <c r="A82" s="236"/>
      <c r="B82" s="237"/>
      <c r="C82" s="218"/>
      <c r="D82" s="219"/>
      <c r="E82" s="281"/>
      <c r="F82" s="281"/>
      <c r="G82" s="743" t="s">
        <v>258</v>
      </c>
      <c r="H82" s="500" t="n">
        <v>409</v>
      </c>
      <c r="I82" s="500" t="s">
        <v>281</v>
      </c>
      <c r="J82" s="501"/>
      <c r="K82" s="500" t="n">
        <v>17</v>
      </c>
      <c r="L82" s="500" t="s">
        <v>260</v>
      </c>
      <c r="M82" s="500" t="n">
        <v>305</v>
      </c>
      <c r="N82" s="500" t="s">
        <v>282</v>
      </c>
      <c r="O82" s="502"/>
      <c r="P82" s="500" t="s">
        <v>258</v>
      </c>
      <c r="Q82" s="500" t="n">
        <v>313</v>
      </c>
      <c r="R82" s="500" t="s">
        <v>282</v>
      </c>
      <c r="S82" s="507" t="s">
        <v>283</v>
      </c>
      <c r="T82" s="507"/>
      <c r="U82" s="753"/>
      <c r="V82" s="237"/>
      <c r="W82" s="744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612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4</v>
      </c>
      <c r="F83" s="253"/>
      <c r="G83" s="743" t="s">
        <v>258</v>
      </c>
      <c r="H83" s="500" t="n">
        <v>410</v>
      </c>
      <c r="I83" s="500" t="s">
        <v>285</v>
      </c>
      <c r="J83" s="501"/>
      <c r="K83" s="500"/>
      <c r="L83" s="500"/>
      <c r="M83" s="500"/>
      <c r="N83" s="500"/>
      <c r="O83" s="502"/>
      <c r="P83" s="503"/>
      <c r="Q83" s="503"/>
      <c r="R83" s="503"/>
      <c r="S83" s="494"/>
      <c r="T83" s="494"/>
      <c r="U83" s="753"/>
      <c r="V83" s="237"/>
      <c r="W83" s="744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612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6</v>
      </c>
      <c r="F84" s="253"/>
      <c r="G84" s="743" t="s">
        <v>258</v>
      </c>
      <c r="H84" s="500" t="n">
        <v>411</v>
      </c>
      <c r="I84" s="500" t="s">
        <v>287</v>
      </c>
      <c r="J84" s="501"/>
      <c r="K84" s="500"/>
      <c r="L84" s="500"/>
      <c r="M84" s="500"/>
      <c r="N84" s="500"/>
      <c r="O84" s="502"/>
      <c r="P84" s="503"/>
      <c r="Q84" s="503"/>
      <c r="R84" s="503"/>
      <c r="S84" s="494"/>
      <c r="T84" s="494"/>
      <c r="U84" s="753"/>
      <c r="V84" s="237"/>
      <c r="W84" s="744"/>
      <c r="X84" s="22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612"/>
      <c r="AW84" s="230"/>
      <c r="AX84" s="229"/>
      <c r="AY84" s="275"/>
      <c r="AZ84" s="283"/>
      <c r="BA84" s="275"/>
    </row>
    <row r="85" s="241" customFormat="true" ht="30.75" hidden="false" customHeight="true" outlineLevel="0" collapsed="false">
      <c r="A85" s="236"/>
      <c r="B85" s="237"/>
      <c r="C85" s="218"/>
      <c r="D85" s="219"/>
      <c r="E85" s="253" t="s">
        <v>288</v>
      </c>
      <c r="F85" s="253"/>
      <c r="G85" s="743" t="s">
        <v>258</v>
      </c>
      <c r="H85" s="500" t="n">
        <v>412</v>
      </c>
      <c r="I85" s="500" t="s">
        <v>289</v>
      </c>
      <c r="J85" s="501"/>
      <c r="K85" s="500"/>
      <c r="L85" s="500"/>
      <c r="M85" s="500"/>
      <c r="N85" s="500"/>
      <c r="O85" s="502"/>
      <c r="P85" s="503"/>
      <c r="Q85" s="503"/>
      <c r="R85" s="503"/>
      <c r="S85" s="494"/>
      <c r="T85" s="494"/>
      <c r="U85" s="753"/>
      <c r="V85" s="237"/>
      <c r="W85" s="744"/>
      <c r="X85" s="227"/>
      <c r="Y85" s="275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612"/>
      <c r="AW85" s="230"/>
      <c r="AX85" s="229"/>
      <c r="AY85" s="275"/>
      <c r="AZ85" s="283"/>
      <c r="BA85" s="275"/>
    </row>
    <row r="86" s="251" customFormat="true" ht="15" hidden="false" customHeight="false" outlineLevel="0" collapsed="false">
      <c r="A86" s="236"/>
      <c r="B86" s="237"/>
      <c r="C86" s="218"/>
      <c r="D86" s="219"/>
      <c r="E86" s="227"/>
      <c r="F86" s="238"/>
      <c r="G86" s="740"/>
      <c r="H86" s="493"/>
      <c r="I86" s="494"/>
      <c r="J86" s="495"/>
      <c r="K86" s="494"/>
      <c r="L86" s="494"/>
      <c r="M86" s="494"/>
      <c r="N86" s="494"/>
      <c r="O86" s="496"/>
      <c r="P86" s="494"/>
      <c r="Q86" s="494"/>
      <c r="R86" s="494"/>
      <c r="S86" s="494"/>
      <c r="T86" s="494"/>
      <c r="U86" s="753"/>
      <c r="V86" s="237"/>
      <c r="W86" s="744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612"/>
      <c r="AW86" s="230"/>
      <c r="AX86" s="229"/>
      <c r="AY86" s="276"/>
      <c r="AZ86" s="277"/>
      <c r="BA86" s="276"/>
      <c r="BF86" s="504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0</v>
      </c>
      <c r="H87" s="287"/>
      <c r="I87" s="287"/>
      <c r="J87" s="287"/>
      <c r="K87" s="274"/>
      <c r="L87" s="508" t="s">
        <v>313</v>
      </c>
      <c r="M87" s="508"/>
      <c r="N87" s="508"/>
      <c r="O87" s="508"/>
      <c r="P87" s="508"/>
      <c r="Q87" s="509"/>
      <c r="R87" s="754" t="s">
        <v>314</v>
      </c>
      <c r="S87" s="754"/>
      <c r="T87" s="754"/>
      <c r="U87" s="754"/>
      <c r="V87" s="237"/>
      <c r="W87" s="744"/>
      <c r="X87" s="22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612"/>
      <c r="AW87" s="230"/>
      <c r="AX87" s="229"/>
      <c r="AY87" s="227"/>
      <c r="AZ87" s="290"/>
      <c r="BA87" s="227"/>
      <c r="BF87" s="510"/>
    </row>
    <row r="88" s="291" customFormat="true" ht="19.5" hidden="false" customHeight="true" outlineLevel="0" collapsed="false">
      <c r="A88" s="284"/>
      <c r="B88" s="285"/>
      <c r="C88" s="218"/>
      <c r="D88" s="219"/>
      <c r="E88" s="227"/>
      <c r="F88" s="286"/>
      <c r="G88" s="287" t="s">
        <v>292</v>
      </c>
      <c r="H88" s="287"/>
      <c r="I88" s="287"/>
      <c r="J88" s="511"/>
      <c r="K88" s="512"/>
      <c r="L88" s="508" t="s">
        <v>315</v>
      </c>
      <c r="M88" s="508"/>
      <c r="N88" s="508"/>
      <c r="O88" s="508"/>
      <c r="P88" s="508"/>
      <c r="Q88" s="509"/>
      <c r="R88" s="754"/>
      <c r="S88" s="754"/>
      <c r="T88" s="754"/>
      <c r="U88" s="754"/>
      <c r="V88" s="745" t="s">
        <v>316</v>
      </c>
      <c r="W88" s="745"/>
      <c r="X88" s="227"/>
      <c r="Y88" s="286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612"/>
      <c r="AW88" s="230"/>
      <c r="AX88" s="229"/>
      <c r="AY88" s="227"/>
      <c r="AZ88" s="290"/>
      <c r="BA88" s="227"/>
      <c r="BF88" s="510"/>
    </row>
    <row r="89" s="24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740"/>
      <c r="H89" s="493"/>
      <c r="I89" s="513"/>
      <c r="J89" s="514"/>
      <c r="K89" s="513"/>
      <c r="L89" s="513"/>
      <c r="M89" s="513"/>
      <c r="N89" s="513"/>
      <c r="O89" s="515"/>
      <c r="P89" s="513"/>
      <c r="Q89" s="494"/>
      <c r="R89" s="494"/>
      <c r="S89" s="494"/>
      <c r="T89" s="494"/>
      <c r="U89" s="753"/>
      <c r="V89" s="237"/>
      <c r="W89" s="744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612"/>
      <c r="AW89" s="230"/>
      <c r="AX89" s="229"/>
      <c r="AY89" s="275"/>
      <c r="AZ89" s="283"/>
      <c r="BA89" s="275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740"/>
      <c r="H90" s="493"/>
      <c r="I90" s="494"/>
      <c r="J90" s="495"/>
      <c r="K90" s="494"/>
      <c r="L90" s="494"/>
      <c r="M90" s="494"/>
      <c r="N90" s="494"/>
      <c r="O90" s="496"/>
      <c r="P90" s="494"/>
      <c r="Q90" s="494"/>
      <c r="R90" s="494"/>
      <c r="S90" s="494"/>
      <c r="T90" s="494"/>
      <c r="U90" s="753"/>
      <c r="V90" s="237"/>
      <c r="W90" s="744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612"/>
      <c r="AW90" s="230"/>
      <c r="AX90" s="229"/>
      <c r="AY90" s="276"/>
      <c r="AZ90" s="277"/>
      <c r="BA90" s="276"/>
      <c r="BF90" s="504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740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4"/>
      <c r="U91" s="753"/>
      <c r="V91" s="237"/>
      <c r="W91" s="744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612"/>
      <c r="AW91" s="230"/>
      <c r="AX91" s="229"/>
      <c r="AY91" s="276"/>
      <c r="AZ91" s="277"/>
      <c r="BA91" s="276"/>
      <c r="BF91" s="504"/>
    </row>
    <row r="92" s="251" customFormat="true" ht="41.25" hidden="false" customHeight="true" outlineLevel="0" collapsed="false">
      <c r="A92" s="236"/>
      <c r="B92" s="237"/>
      <c r="C92" s="218"/>
      <c r="D92" s="219"/>
      <c r="E92" s="227"/>
      <c r="F92" s="534"/>
      <c r="G92" s="740"/>
      <c r="H92" s="493"/>
      <c r="I92" s="494"/>
      <c r="J92" s="495"/>
      <c r="K92" s="494"/>
      <c r="L92" s="494"/>
      <c r="M92" s="494"/>
      <c r="N92" s="494"/>
      <c r="O92" s="496"/>
      <c r="P92" s="494"/>
      <c r="Q92" s="494"/>
      <c r="R92" s="494"/>
      <c r="S92" s="494"/>
      <c r="T92" s="494"/>
      <c r="U92" s="753"/>
      <c r="V92" s="237"/>
      <c r="W92" s="744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612"/>
      <c r="AW92" s="230"/>
      <c r="AX92" s="229"/>
      <c r="AY92" s="276"/>
      <c r="AZ92" s="277"/>
      <c r="BA92" s="276"/>
      <c r="BF92" s="504"/>
    </row>
    <row r="93" s="251" customFormat="true" ht="65.25" hidden="false" customHeight="true" outlineLevel="0" collapsed="false">
      <c r="A93" s="236"/>
      <c r="B93" s="237"/>
      <c r="C93" s="218"/>
      <c r="D93" s="219"/>
      <c r="E93" s="227"/>
      <c r="F93" s="238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744"/>
      <c r="X93" s="227"/>
      <c r="Y93" s="228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612"/>
      <c r="AW93" s="230"/>
      <c r="AX93" s="229"/>
      <c r="AY93" s="276"/>
      <c r="AZ93" s="277"/>
      <c r="BA93" s="276"/>
      <c r="BF93" s="504"/>
    </row>
  </sheetData>
  <mergeCells count="55">
    <mergeCell ref="A1:V1"/>
    <mergeCell ref="A2:V2"/>
    <mergeCell ref="J3:V3"/>
    <mergeCell ref="Q4:S4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755" width="5.11"/>
    <col collapsed="false" customWidth="true" hidden="false" outlineLevel="0" max="2" min="2" style="756" width="21.44"/>
    <col collapsed="false" customWidth="false" hidden="false" outlineLevel="0" max="3" min="3" style="756" width="9"/>
    <col collapsed="false" customWidth="false" hidden="false" outlineLevel="0" max="4" min="4" style="757" width="9"/>
    <col collapsed="false" customWidth="true" hidden="false" outlineLevel="0" max="5" min="5" style="757" width="7.44"/>
    <col collapsed="false" customWidth="true" hidden="false" outlineLevel="0" max="6" min="6" style="758" width="12.11"/>
    <col collapsed="false" customWidth="true" hidden="false" outlineLevel="0" max="7" min="7" style="756" width="10.33"/>
    <col collapsed="false" customWidth="true" hidden="false" outlineLevel="0" max="8" min="8" style="756" width="14.67"/>
    <col collapsed="false" customWidth="true" hidden="false" outlineLevel="0" max="9" min="9" style="756" width="9.67"/>
    <col collapsed="false" customWidth="true" hidden="false" outlineLevel="0" max="10" min="10" style="756" width="11.89"/>
    <col collapsed="false" customWidth="true" hidden="false" outlineLevel="0" max="11" min="11" style="755" width="8.22"/>
    <col collapsed="false" customWidth="true" hidden="false" outlineLevel="0" max="12" min="12" style="755" width="9.88"/>
    <col collapsed="false" customWidth="true" hidden="false" outlineLevel="0" max="13" min="13" style="756" width="16.67"/>
    <col collapsed="false" customWidth="false" hidden="false" outlineLevel="0" max="16384" min="14" style="756" width="9"/>
  </cols>
  <sheetData>
    <row r="1" customFormat="false" ht="36" hidden="false" customHeight="true" outlineLevel="0" collapsed="false">
      <c r="A1" s="759" t="s">
        <v>53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</row>
    <row r="2" customFormat="false" ht="14.25" hidden="false" customHeight="false" outlineLevel="0" collapsed="false">
      <c r="A2" s="760"/>
    </row>
    <row r="3" s="757" customFormat="true" ht="33.75" hidden="false" customHeight="true" outlineLevel="0" collapsed="false">
      <c r="A3" s="761" t="s">
        <v>536</v>
      </c>
      <c r="B3" s="762" t="s">
        <v>537</v>
      </c>
      <c r="C3" s="762" t="s">
        <v>538</v>
      </c>
      <c r="D3" s="762" t="s">
        <v>539</v>
      </c>
      <c r="E3" s="762" t="s">
        <v>540</v>
      </c>
      <c r="F3" s="762"/>
      <c r="G3" s="762" t="s">
        <v>541</v>
      </c>
      <c r="H3" s="762" t="s">
        <v>542</v>
      </c>
      <c r="I3" s="762" t="s">
        <v>543</v>
      </c>
      <c r="J3" s="762" t="s">
        <v>544</v>
      </c>
      <c r="K3" s="763" t="s">
        <v>545</v>
      </c>
      <c r="L3" s="763" t="s">
        <v>546</v>
      </c>
      <c r="M3" s="762" t="s">
        <v>547</v>
      </c>
    </row>
    <row r="4" customFormat="false" ht="28.5" hidden="false" customHeight="false" outlineLevel="0" collapsed="false">
      <c r="A4" s="764" t="n">
        <v>1</v>
      </c>
      <c r="B4" s="765" t="s">
        <v>548</v>
      </c>
      <c r="C4" s="765" t="s">
        <v>549</v>
      </c>
      <c r="D4" s="766" t="s">
        <v>550</v>
      </c>
      <c r="E4" s="766" t="s">
        <v>551</v>
      </c>
      <c r="F4" s="767" t="n">
        <v>45435</v>
      </c>
      <c r="G4" s="765" t="s">
        <v>552</v>
      </c>
      <c r="H4" s="765" t="s">
        <v>553</v>
      </c>
      <c r="I4" s="765" t="s">
        <v>554</v>
      </c>
      <c r="J4" s="765" t="s">
        <v>555</v>
      </c>
      <c r="K4" s="764" t="n">
        <v>1</v>
      </c>
      <c r="L4" s="764"/>
      <c r="M4" s="768" t="s">
        <v>556</v>
      </c>
    </row>
    <row r="5" customFormat="false" ht="28.5" hidden="false" customHeight="false" outlineLevel="0" collapsed="false">
      <c r="A5" s="769" t="n">
        <v>2</v>
      </c>
      <c r="B5" s="561" t="s">
        <v>557</v>
      </c>
      <c r="C5" s="561" t="s">
        <v>558</v>
      </c>
      <c r="D5" s="770" t="s">
        <v>550</v>
      </c>
      <c r="E5" s="770" t="s">
        <v>10</v>
      </c>
      <c r="F5" s="771" t="n">
        <v>45459</v>
      </c>
      <c r="G5" s="561" t="s">
        <v>559</v>
      </c>
      <c r="H5" s="561" t="s">
        <v>560</v>
      </c>
      <c r="I5" s="561" t="s">
        <v>561</v>
      </c>
      <c r="J5" s="561" t="s">
        <v>562</v>
      </c>
      <c r="K5" s="769" t="n">
        <v>1</v>
      </c>
      <c r="L5" s="769"/>
      <c r="M5" s="772" t="s">
        <v>563</v>
      </c>
    </row>
    <row r="6" customFormat="false" ht="28.5" hidden="false" customHeight="false" outlineLevel="0" collapsed="false">
      <c r="A6" s="764" t="n">
        <v>3</v>
      </c>
      <c r="B6" s="765" t="s">
        <v>564</v>
      </c>
      <c r="C6" s="765" t="s">
        <v>549</v>
      </c>
      <c r="D6" s="766" t="s">
        <v>333</v>
      </c>
      <c r="E6" s="766" t="s">
        <v>565</v>
      </c>
      <c r="F6" s="767" t="n">
        <v>45460</v>
      </c>
      <c r="G6" s="765" t="s">
        <v>566</v>
      </c>
      <c r="H6" s="765" t="s">
        <v>567</v>
      </c>
      <c r="I6" s="765" t="s">
        <v>568</v>
      </c>
      <c r="J6" s="765" t="s">
        <v>569</v>
      </c>
      <c r="K6" s="764" t="n">
        <v>1</v>
      </c>
      <c r="L6" s="764"/>
      <c r="M6" s="768" t="s">
        <v>556</v>
      </c>
    </row>
    <row r="7" customFormat="false" ht="28.5" hidden="false" customHeight="false" outlineLevel="0" collapsed="false">
      <c r="A7" s="769" t="n">
        <v>4</v>
      </c>
      <c r="B7" s="561" t="s">
        <v>564</v>
      </c>
      <c r="C7" s="561" t="s">
        <v>549</v>
      </c>
      <c r="D7" s="770" t="s">
        <v>570</v>
      </c>
      <c r="E7" s="770" t="s">
        <v>571</v>
      </c>
      <c r="F7" s="771" t="n">
        <v>45461</v>
      </c>
      <c r="G7" s="561" t="s">
        <v>572</v>
      </c>
      <c r="H7" s="561" t="s">
        <v>573</v>
      </c>
      <c r="I7" s="561" t="s">
        <v>568</v>
      </c>
      <c r="J7" s="561" t="s">
        <v>555</v>
      </c>
      <c r="K7" s="769" t="n">
        <v>1</v>
      </c>
      <c r="L7" s="769"/>
      <c r="M7" s="773" t="s">
        <v>556</v>
      </c>
    </row>
    <row r="8" customFormat="false" ht="28.5" hidden="false" customHeight="false" outlineLevel="0" collapsed="false">
      <c r="A8" s="764" t="n">
        <v>5</v>
      </c>
      <c r="B8" s="765" t="s">
        <v>574</v>
      </c>
      <c r="C8" s="765" t="s">
        <v>558</v>
      </c>
      <c r="D8" s="766" t="s">
        <v>575</v>
      </c>
      <c r="E8" s="766" t="s">
        <v>571</v>
      </c>
      <c r="F8" s="767" t="n">
        <v>45461</v>
      </c>
      <c r="G8" s="765" t="s">
        <v>576</v>
      </c>
      <c r="H8" s="765" t="s">
        <v>577</v>
      </c>
      <c r="I8" s="765" t="s">
        <v>568</v>
      </c>
      <c r="J8" s="765" t="s">
        <v>569</v>
      </c>
      <c r="K8" s="764" t="n">
        <v>1</v>
      </c>
      <c r="L8" s="764"/>
      <c r="M8" s="768" t="s">
        <v>556</v>
      </c>
    </row>
    <row r="9" customFormat="false" ht="28.5" hidden="false" customHeight="false" outlineLevel="0" collapsed="false">
      <c r="A9" s="769" t="n">
        <v>6</v>
      </c>
      <c r="B9" s="561" t="s">
        <v>578</v>
      </c>
      <c r="C9" s="561" t="s">
        <v>558</v>
      </c>
      <c r="D9" s="770" t="s">
        <v>575</v>
      </c>
      <c r="E9" s="770" t="s">
        <v>571</v>
      </c>
      <c r="F9" s="771" t="n">
        <v>45461</v>
      </c>
      <c r="G9" s="561" t="s">
        <v>579</v>
      </c>
      <c r="H9" s="561" t="s">
        <v>580</v>
      </c>
      <c r="I9" s="561" t="s">
        <v>561</v>
      </c>
      <c r="J9" s="561" t="s">
        <v>581</v>
      </c>
      <c r="K9" s="769" t="n">
        <v>1</v>
      </c>
      <c r="L9" s="769"/>
      <c r="M9" s="774" t="s">
        <v>582</v>
      </c>
    </row>
    <row r="10" customFormat="false" ht="28.5" hidden="false" customHeight="false" outlineLevel="0" collapsed="false">
      <c r="A10" s="764" t="n">
        <v>7</v>
      </c>
      <c r="B10" s="765" t="s">
        <v>564</v>
      </c>
      <c r="C10" s="765" t="s">
        <v>549</v>
      </c>
      <c r="D10" s="766" t="s">
        <v>570</v>
      </c>
      <c r="E10" s="766" t="s">
        <v>583</v>
      </c>
      <c r="F10" s="767" t="n">
        <v>45462</v>
      </c>
      <c r="G10" s="765" t="s">
        <v>584</v>
      </c>
      <c r="H10" s="765" t="s">
        <v>585</v>
      </c>
      <c r="I10" s="765" t="s">
        <v>568</v>
      </c>
      <c r="J10" s="765" t="s">
        <v>569</v>
      </c>
      <c r="K10" s="764" t="n">
        <v>1</v>
      </c>
      <c r="L10" s="764"/>
      <c r="M10" s="768" t="s">
        <v>556</v>
      </c>
    </row>
    <row r="11" customFormat="false" ht="28.5" hidden="false" customHeight="false" outlineLevel="0" collapsed="false">
      <c r="A11" s="769" t="n">
        <v>8</v>
      </c>
      <c r="B11" s="561" t="s">
        <v>586</v>
      </c>
      <c r="C11" s="561" t="s">
        <v>558</v>
      </c>
      <c r="D11" s="770" t="s">
        <v>575</v>
      </c>
      <c r="E11" s="770" t="s">
        <v>583</v>
      </c>
      <c r="F11" s="771" t="n">
        <v>45462</v>
      </c>
      <c r="G11" s="561" t="s">
        <v>587</v>
      </c>
      <c r="H11" s="561" t="s">
        <v>588</v>
      </c>
      <c r="I11" s="561" t="s">
        <v>589</v>
      </c>
      <c r="J11" s="561" t="s">
        <v>590</v>
      </c>
      <c r="K11" s="769" t="n">
        <v>1</v>
      </c>
      <c r="L11" s="769"/>
      <c r="M11" s="773" t="s">
        <v>556</v>
      </c>
    </row>
    <row r="12" customFormat="false" ht="28.5" hidden="false" customHeight="false" outlineLevel="0" collapsed="false">
      <c r="A12" s="764" t="n">
        <v>9</v>
      </c>
      <c r="B12" s="765" t="s">
        <v>591</v>
      </c>
      <c r="C12" s="765" t="s">
        <v>549</v>
      </c>
      <c r="D12" s="766" t="s">
        <v>570</v>
      </c>
      <c r="E12" s="766" t="s">
        <v>551</v>
      </c>
      <c r="F12" s="767" t="n">
        <v>45463</v>
      </c>
      <c r="G12" s="765" t="s">
        <v>592</v>
      </c>
      <c r="H12" s="765" t="s">
        <v>593</v>
      </c>
      <c r="I12" s="765" t="s">
        <v>589</v>
      </c>
      <c r="J12" s="765" t="s">
        <v>594</v>
      </c>
      <c r="K12" s="764" t="n">
        <v>1</v>
      </c>
      <c r="L12" s="764"/>
      <c r="M12" s="768" t="s">
        <v>556</v>
      </c>
    </row>
    <row r="13" customFormat="false" ht="28.5" hidden="false" customHeight="false" outlineLevel="0" collapsed="false">
      <c r="A13" s="769" t="n">
        <v>10</v>
      </c>
      <c r="B13" s="561" t="s">
        <v>595</v>
      </c>
      <c r="C13" s="561" t="s">
        <v>558</v>
      </c>
      <c r="D13" s="770" t="s">
        <v>596</v>
      </c>
      <c r="E13" s="770" t="s">
        <v>565</v>
      </c>
      <c r="F13" s="771" t="n">
        <v>45467</v>
      </c>
      <c r="G13" s="561" t="s">
        <v>597</v>
      </c>
      <c r="H13" s="561" t="s">
        <v>598</v>
      </c>
      <c r="I13" s="561" t="s">
        <v>589</v>
      </c>
      <c r="J13" s="561" t="s">
        <v>599</v>
      </c>
      <c r="K13" s="769" t="n">
        <v>1</v>
      </c>
      <c r="L13" s="769"/>
      <c r="M13" s="774" t="s">
        <v>582</v>
      </c>
    </row>
    <row r="14" customFormat="false" ht="28.5" hidden="false" customHeight="false" outlineLevel="0" collapsed="false">
      <c r="A14" s="764" t="n">
        <v>11</v>
      </c>
      <c r="B14" s="765" t="s">
        <v>600</v>
      </c>
      <c r="C14" s="765" t="s">
        <v>558</v>
      </c>
      <c r="D14" s="766" t="s">
        <v>596</v>
      </c>
      <c r="E14" s="766" t="s">
        <v>565</v>
      </c>
      <c r="F14" s="767" t="n">
        <v>45467</v>
      </c>
      <c r="G14" s="765" t="s">
        <v>601</v>
      </c>
      <c r="H14" s="765" t="s">
        <v>602</v>
      </c>
      <c r="I14" s="765" t="s">
        <v>561</v>
      </c>
      <c r="J14" s="765" t="s">
        <v>599</v>
      </c>
      <c r="K14" s="764" t="n">
        <v>1</v>
      </c>
      <c r="L14" s="764"/>
      <c r="M14" s="775" t="s">
        <v>582</v>
      </c>
    </row>
    <row r="15" customFormat="false" ht="28.5" hidden="false" customHeight="false" outlineLevel="0" collapsed="false">
      <c r="A15" s="769" t="n">
        <v>12</v>
      </c>
      <c r="B15" s="561" t="s">
        <v>603</v>
      </c>
      <c r="C15" s="561" t="s">
        <v>558</v>
      </c>
      <c r="D15" s="770" t="s">
        <v>550</v>
      </c>
      <c r="E15" s="770" t="s">
        <v>571</v>
      </c>
      <c r="F15" s="771" t="n">
        <v>45468</v>
      </c>
      <c r="G15" s="561" t="s">
        <v>604</v>
      </c>
      <c r="H15" s="561" t="s">
        <v>605</v>
      </c>
      <c r="I15" s="561" t="s">
        <v>561</v>
      </c>
      <c r="J15" s="561" t="s">
        <v>606</v>
      </c>
      <c r="K15" s="769" t="n">
        <v>1</v>
      </c>
      <c r="L15" s="769"/>
      <c r="M15" s="773" t="s">
        <v>556</v>
      </c>
    </row>
    <row r="16" customFormat="false" ht="28.5" hidden="false" customHeight="false" outlineLevel="0" collapsed="false">
      <c r="A16" s="764" t="n">
        <v>13</v>
      </c>
      <c r="B16" s="765" t="s">
        <v>603</v>
      </c>
      <c r="C16" s="765" t="s">
        <v>558</v>
      </c>
      <c r="D16" s="766" t="s">
        <v>550</v>
      </c>
      <c r="E16" s="766" t="s">
        <v>571</v>
      </c>
      <c r="F16" s="767" t="n">
        <v>45468</v>
      </c>
      <c r="G16" s="765" t="s">
        <v>607</v>
      </c>
      <c r="H16" s="765" t="s">
        <v>608</v>
      </c>
      <c r="I16" s="765" t="s">
        <v>561</v>
      </c>
      <c r="J16" s="765" t="s">
        <v>609</v>
      </c>
      <c r="K16" s="764" t="n">
        <v>1</v>
      </c>
      <c r="L16" s="764"/>
      <c r="M16" s="768" t="s">
        <v>556</v>
      </c>
    </row>
    <row r="17" customFormat="false" ht="28.5" hidden="false" customHeight="false" outlineLevel="0" collapsed="false">
      <c r="A17" s="769" t="n">
        <v>14</v>
      </c>
      <c r="B17" s="561" t="s">
        <v>603</v>
      </c>
      <c r="C17" s="561" t="s">
        <v>558</v>
      </c>
      <c r="D17" s="770" t="s">
        <v>550</v>
      </c>
      <c r="E17" s="770" t="s">
        <v>571</v>
      </c>
      <c r="F17" s="771" t="n">
        <v>45468</v>
      </c>
      <c r="G17" s="561" t="s">
        <v>610</v>
      </c>
      <c r="H17" s="561" t="s">
        <v>611</v>
      </c>
      <c r="I17" s="561" t="s">
        <v>561</v>
      </c>
      <c r="J17" s="561" t="s">
        <v>606</v>
      </c>
      <c r="K17" s="769" t="n">
        <v>1</v>
      </c>
      <c r="L17" s="769"/>
      <c r="M17" s="773" t="s">
        <v>556</v>
      </c>
    </row>
    <row r="18" customFormat="false" ht="28.5" hidden="false" customHeight="false" outlineLevel="0" collapsed="false">
      <c r="A18" s="764" t="n">
        <v>15</v>
      </c>
      <c r="B18" s="765" t="s">
        <v>612</v>
      </c>
      <c r="C18" s="765" t="s">
        <v>558</v>
      </c>
      <c r="D18" s="766" t="s">
        <v>550</v>
      </c>
      <c r="E18" s="766" t="s">
        <v>583</v>
      </c>
      <c r="F18" s="767" t="n">
        <v>45469</v>
      </c>
      <c r="G18" s="765" t="s">
        <v>613</v>
      </c>
      <c r="H18" s="765" t="s">
        <v>614</v>
      </c>
      <c r="I18" s="765" t="s">
        <v>589</v>
      </c>
      <c r="J18" s="765" t="s">
        <v>590</v>
      </c>
      <c r="K18" s="764" t="n">
        <v>1</v>
      </c>
      <c r="L18" s="764"/>
      <c r="M18" s="768" t="s">
        <v>556</v>
      </c>
    </row>
    <row r="19" customFormat="false" ht="28.5" hidden="false" customHeight="false" outlineLevel="0" collapsed="false">
      <c r="A19" s="769" t="n">
        <v>16</v>
      </c>
      <c r="B19" s="561" t="s">
        <v>615</v>
      </c>
      <c r="C19" s="561" t="s">
        <v>558</v>
      </c>
      <c r="D19" s="770" t="s">
        <v>550</v>
      </c>
      <c r="E19" s="770" t="s">
        <v>583</v>
      </c>
      <c r="F19" s="771" t="n">
        <v>45469</v>
      </c>
      <c r="G19" s="561" t="s">
        <v>616</v>
      </c>
      <c r="H19" s="561" t="s">
        <v>617</v>
      </c>
      <c r="I19" s="561" t="s">
        <v>568</v>
      </c>
      <c r="J19" s="561" t="s">
        <v>609</v>
      </c>
      <c r="K19" s="769" t="n">
        <v>1</v>
      </c>
      <c r="L19" s="769"/>
      <c r="M19" s="773" t="s">
        <v>556</v>
      </c>
    </row>
    <row r="20" customFormat="false" ht="28.5" hidden="false" customHeight="false" outlineLevel="0" collapsed="false">
      <c r="A20" s="764" t="n">
        <v>17</v>
      </c>
      <c r="B20" s="765" t="s">
        <v>618</v>
      </c>
      <c r="C20" s="765" t="s">
        <v>558</v>
      </c>
      <c r="D20" s="766" t="s">
        <v>619</v>
      </c>
      <c r="E20" s="766" t="s">
        <v>551</v>
      </c>
      <c r="F20" s="767" t="n">
        <v>45470</v>
      </c>
      <c r="G20" s="765" t="s">
        <v>620</v>
      </c>
      <c r="H20" s="765" t="s">
        <v>621</v>
      </c>
      <c r="I20" s="765" t="s">
        <v>561</v>
      </c>
      <c r="J20" s="765" t="s">
        <v>622</v>
      </c>
      <c r="K20" s="764" t="n">
        <v>1</v>
      </c>
      <c r="L20" s="764"/>
      <c r="M20" s="768" t="s">
        <v>556</v>
      </c>
    </row>
    <row r="21" customFormat="false" ht="28.5" hidden="false" customHeight="false" outlineLevel="0" collapsed="false">
      <c r="A21" s="769" t="n">
        <v>18</v>
      </c>
      <c r="B21" s="561" t="s">
        <v>618</v>
      </c>
      <c r="C21" s="561" t="s">
        <v>558</v>
      </c>
      <c r="D21" s="770" t="s">
        <v>619</v>
      </c>
      <c r="E21" s="770" t="s">
        <v>551</v>
      </c>
      <c r="F21" s="771" t="n">
        <v>45470</v>
      </c>
      <c r="G21" s="561" t="s">
        <v>623</v>
      </c>
      <c r="H21" s="561" t="s">
        <v>624</v>
      </c>
      <c r="I21" s="561" t="s">
        <v>561</v>
      </c>
      <c r="J21" s="561" t="s">
        <v>609</v>
      </c>
      <c r="K21" s="769" t="n">
        <v>1</v>
      </c>
      <c r="L21" s="769"/>
      <c r="M21" s="773" t="s">
        <v>556</v>
      </c>
    </row>
    <row r="22" customFormat="false" ht="28.5" hidden="false" customHeight="false" outlineLevel="0" collapsed="false">
      <c r="A22" s="764" t="n">
        <v>19</v>
      </c>
      <c r="B22" s="765" t="s">
        <v>618</v>
      </c>
      <c r="C22" s="765" t="s">
        <v>558</v>
      </c>
      <c r="D22" s="766" t="s">
        <v>619</v>
      </c>
      <c r="E22" s="766" t="s">
        <v>551</v>
      </c>
      <c r="F22" s="767" t="n">
        <v>45470</v>
      </c>
      <c r="G22" s="765" t="s">
        <v>625</v>
      </c>
      <c r="H22" s="765" t="s">
        <v>626</v>
      </c>
      <c r="I22" s="765" t="s">
        <v>561</v>
      </c>
      <c r="J22" s="765" t="s">
        <v>622</v>
      </c>
      <c r="K22" s="764" t="n">
        <v>1</v>
      </c>
      <c r="L22" s="764"/>
      <c r="M22" s="768" t="s">
        <v>556</v>
      </c>
    </row>
    <row r="23" customFormat="false" ht="28.5" hidden="false" customHeight="false" outlineLevel="0" collapsed="false">
      <c r="A23" s="769" t="n">
        <v>20</v>
      </c>
      <c r="B23" s="561" t="s">
        <v>627</v>
      </c>
      <c r="C23" s="561" t="s">
        <v>558</v>
      </c>
      <c r="D23" s="770" t="s">
        <v>619</v>
      </c>
      <c r="E23" s="770" t="s">
        <v>628</v>
      </c>
      <c r="F23" s="771" t="n">
        <v>45471</v>
      </c>
      <c r="G23" s="561" t="s">
        <v>629</v>
      </c>
      <c r="H23" s="561" t="s">
        <v>630</v>
      </c>
      <c r="I23" s="561" t="s">
        <v>568</v>
      </c>
      <c r="J23" s="561" t="s">
        <v>631</v>
      </c>
      <c r="K23" s="769" t="n">
        <v>1</v>
      </c>
      <c r="L23" s="769"/>
      <c r="M23" s="773" t="s">
        <v>556</v>
      </c>
    </row>
    <row r="24" customFormat="false" ht="28.5" hidden="false" customHeight="false" outlineLevel="0" collapsed="false">
      <c r="A24" s="764" t="n">
        <v>21</v>
      </c>
      <c r="B24" s="765" t="s">
        <v>632</v>
      </c>
      <c r="C24" s="765" t="s">
        <v>558</v>
      </c>
      <c r="D24" s="766" t="s">
        <v>633</v>
      </c>
      <c r="E24" s="766" t="s">
        <v>628</v>
      </c>
      <c r="F24" s="767" t="n">
        <v>45471</v>
      </c>
      <c r="G24" s="765" t="s">
        <v>634</v>
      </c>
      <c r="H24" s="765" t="s">
        <v>635</v>
      </c>
      <c r="I24" s="765" t="s">
        <v>561</v>
      </c>
      <c r="J24" s="765" t="s">
        <v>590</v>
      </c>
      <c r="K24" s="764" t="n">
        <v>1</v>
      </c>
      <c r="L24" s="764"/>
      <c r="M24" s="768" t="s">
        <v>556</v>
      </c>
    </row>
    <row r="25" customFormat="false" ht="28.5" hidden="false" customHeight="false" outlineLevel="0" collapsed="false">
      <c r="A25" s="769" t="n">
        <v>22</v>
      </c>
      <c r="B25" s="561" t="s">
        <v>636</v>
      </c>
      <c r="C25" s="561" t="s">
        <v>558</v>
      </c>
      <c r="D25" s="770" t="s">
        <v>633</v>
      </c>
      <c r="E25" s="770" t="s">
        <v>637</v>
      </c>
      <c r="F25" s="771" t="n">
        <v>45472</v>
      </c>
      <c r="G25" s="561" t="s">
        <v>638</v>
      </c>
      <c r="H25" s="561" t="s">
        <v>639</v>
      </c>
      <c r="I25" s="561" t="s">
        <v>561</v>
      </c>
      <c r="J25" s="561" t="s">
        <v>606</v>
      </c>
      <c r="K25" s="769" t="n">
        <v>1</v>
      </c>
      <c r="L25" s="769"/>
      <c r="M25" s="773" t="s">
        <v>556</v>
      </c>
    </row>
    <row r="26" customFormat="false" ht="28.5" hidden="false" customHeight="false" outlineLevel="0" collapsed="false">
      <c r="A26" s="764" t="n">
        <v>23</v>
      </c>
      <c r="B26" s="765" t="s">
        <v>636</v>
      </c>
      <c r="C26" s="765" t="s">
        <v>558</v>
      </c>
      <c r="D26" s="766" t="s">
        <v>633</v>
      </c>
      <c r="E26" s="766" t="s">
        <v>637</v>
      </c>
      <c r="F26" s="767" t="n">
        <v>45472</v>
      </c>
      <c r="G26" s="765" t="s">
        <v>640</v>
      </c>
      <c r="H26" s="765" t="s">
        <v>641</v>
      </c>
      <c r="I26" s="765" t="s">
        <v>561</v>
      </c>
      <c r="J26" s="765" t="s">
        <v>609</v>
      </c>
      <c r="K26" s="764" t="n">
        <v>1</v>
      </c>
      <c r="L26" s="764"/>
      <c r="M26" s="768" t="s">
        <v>556</v>
      </c>
    </row>
    <row r="27" customFormat="false" ht="28.5" hidden="false" customHeight="false" outlineLevel="0" collapsed="false">
      <c r="A27" s="769" t="n">
        <v>24</v>
      </c>
      <c r="B27" s="561" t="s">
        <v>636</v>
      </c>
      <c r="C27" s="561" t="s">
        <v>558</v>
      </c>
      <c r="D27" s="770" t="s">
        <v>633</v>
      </c>
      <c r="E27" s="770" t="s">
        <v>637</v>
      </c>
      <c r="F27" s="771" t="n">
        <v>45472</v>
      </c>
      <c r="G27" s="561" t="s">
        <v>642</v>
      </c>
      <c r="H27" s="561" t="s">
        <v>643</v>
      </c>
      <c r="I27" s="561" t="s">
        <v>561</v>
      </c>
      <c r="J27" s="561" t="s">
        <v>609</v>
      </c>
      <c r="K27" s="769" t="n">
        <v>1</v>
      </c>
      <c r="L27" s="769"/>
      <c r="M27" s="773" t="s">
        <v>556</v>
      </c>
    </row>
    <row r="28" customFormat="false" ht="28.5" hidden="false" customHeight="false" outlineLevel="0" collapsed="false">
      <c r="A28" s="764" t="n">
        <v>25</v>
      </c>
      <c r="B28" s="765" t="s">
        <v>644</v>
      </c>
      <c r="C28" s="765" t="s">
        <v>645</v>
      </c>
      <c r="D28" s="766" t="s">
        <v>570</v>
      </c>
      <c r="E28" s="766" t="s">
        <v>10</v>
      </c>
      <c r="F28" s="767" t="n">
        <v>45473</v>
      </c>
      <c r="G28" s="765" t="s">
        <v>646</v>
      </c>
      <c r="H28" s="765" t="s">
        <v>428</v>
      </c>
      <c r="I28" s="765" t="s">
        <v>568</v>
      </c>
      <c r="J28" s="765" t="s">
        <v>647</v>
      </c>
      <c r="K28" s="764" t="n">
        <v>1</v>
      </c>
      <c r="L28" s="764"/>
      <c r="M28" s="768" t="s">
        <v>556</v>
      </c>
    </row>
    <row r="29" customFormat="false" ht="28.5" hidden="false" customHeight="false" outlineLevel="0" collapsed="false">
      <c r="A29" s="769" t="n">
        <v>26</v>
      </c>
      <c r="B29" s="561" t="s">
        <v>644</v>
      </c>
      <c r="C29" s="561" t="s">
        <v>645</v>
      </c>
      <c r="D29" s="770" t="s">
        <v>570</v>
      </c>
      <c r="E29" s="770" t="s">
        <v>10</v>
      </c>
      <c r="F29" s="771" t="n">
        <v>45473</v>
      </c>
      <c r="G29" s="561" t="s">
        <v>648</v>
      </c>
      <c r="H29" s="561" t="s">
        <v>438</v>
      </c>
      <c r="I29" s="561" t="s">
        <v>568</v>
      </c>
      <c r="J29" s="561" t="s">
        <v>647</v>
      </c>
      <c r="K29" s="769" t="n">
        <v>1</v>
      </c>
      <c r="L29" s="769"/>
      <c r="M29" s="773" t="s">
        <v>556</v>
      </c>
    </row>
    <row r="30" customFormat="false" ht="28.5" hidden="false" customHeight="false" outlineLevel="0" collapsed="false">
      <c r="A30" s="764" t="n">
        <v>27</v>
      </c>
      <c r="B30" s="765" t="s">
        <v>644</v>
      </c>
      <c r="C30" s="765" t="s">
        <v>645</v>
      </c>
      <c r="D30" s="766" t="s">
        <v>649</v>
      </c>
      <c r="E30" s="766" t="s">
        <v>10</v>
      </c>
      <c r="F30" s="767" t="n">
        <v>45473</v>
      </c>
      <c r="G30" s="765" t="s">
        <v>648</v>
      </c>
      <c r="H30" s="765" t="s">
        <v>438</v>
      </c>
      <c r="I30" s="765" t="s">
        <v>568</v>
      </c>
      <c r="J30" s="765" t="s">
        <v>647</v>
      </c>
      <c r="K30" s="764" t="n">
        <v>1</v>
      </c>
      <c r="L30" s="764"/>
      <c r="M30" s="768" t="s">
        <v>556</v>
      </c>
    </row>
    <row r="31" customFormat="false" ht="28.5" hidden="false" customHeight="false" outlineLevel="0" collapsed="false">
      <c r="A31" s="769" t="n">
        <v>28</v>
      </c>
      <c r="B31" s="561" t="s">
        <v>644</v>
      </c>
      <c r="C31" s="561" t="s">
        <v>645</v>
      </c>
      <c r="D31" s="770" t="s">
        <v>649</v>
      </c>
      <c r="E31" s="770" t="s">
        <v>10</v>
      </c>
      <c r="F31" s="771" t="n">
        <v>45473</v>
      </c>
      <c r="G31" s="561" t="s">
        <v>650</v>
      </c>
      <c r="H31" s="561" t="s">
        <v>440</v>
      </c>
      <c r="I31" s="561" t="s">
        <v>568</v>
      </c>
      <c r="J31" s="561" t="s">
        <v>647</v>
      </c>
      <c r="K31" s="769" t="n">
        <v>1</v>
      </c>
      <c r="L31" s="769"/>
      <c r="M31" s="773" t="s">
        <v>556</v>
      </c>
    </row>
    <row r="32" customFormat="false" ht="28.5" hidden="false" customHeight="false" outlineLevel="0" collapsed="false">
      <c r="A32" s="764" t="n">
        <v>29</v>
      </c>
      <c r="B32" s="765" t="s">
        <v>651</v>
      </c>
      <c r="C32" s="765" t="s">
        <v>558</v>
      </c>
      <c r="D32" s="766" t="s">
        <v>550</v>
      </c>
      <c r="E32" s="766" t="s">
        <v>565</v>
      </c>
      <c r="F32" s="767" t="n">
        <v>45474</v>
      </c>
      <c r="G32" s="765" t="s">
        <v>652</v>
      </c>
      <c r="H32" s="765" t="s">
        <v>653</v>
      </c>
      <c r="I32" s="765" t="s">
        <v>561</v>
      </c>
      <c r="J32" s="765" t="s">
        <v>562</v>
      </c>
      <c r="K32" s="764" t="n">
        <v>1</v>
      </c>
      <c r="L32" s="764"/>
      <c r="M32" s="776" t="s">
        <v>563</v>
      </c>
    </row>
    <row r="33" customFormat="false" ht="28.5" hidden="false" customHeight="false" outlineLevel="0" collapsed="false">
      <c r="A33" s="769" t="n">
        <v>30</v>
      </c>
      <c r="B33" s="561" t="s">
        <v>651</v>
      </c>
      <c r="C33" s="561" t="s">
        <v>558</v>
      </c>
      <c r="D33" s="770" t="s">
        <v>550</v>
      </c>
      <c r="E33" s="770" t="s">
        <v>565</v>
      </c>
      <c r="F33" s="771" t="n">
        <v>45474</v>
      </c>
      <c r="G33" s="561" t="s">
        <v>654</v>
      </c>
      <c r="H33" s="561" t="s">
        <v>655</v>
      </c>
      <c r="I33" s="561" t="s">
        <v>561</v>
      </c>
      <c r="J33" s="561" t="s">
        <v>562</v>
      </c>
      <c r="K33" s="769" t="n">
        <v>1</v>
      </c>
      <c r="L33" s="769"/>
      <c r="M33" s="772" t="s">
        <v>563</v>
      </c>
    </row>
    <row r="34" customFormat="false" ht="42.75" hidden="false" customHeight="false" outlineLevel="0" collapsed="false">
      <c r="A34" s="764" t="n">
        <v>31</v>
      </c>
      <c r="B34" s="765" t="s">
        <v>651</v>
      </c>
      <c r="C34" s="765" t="s">
        <v>558</v>
      </c>
      <c r="D34" s="766" t="s">
        <v>550</v>
      </c>
      <c r="E34" s="766" t="s">
        <v>565</v>
      </c>
      <c r="F34" s="767" t="n">
        <v>45474</v>
      </c>
      <c r="G34" s="765" t="s">
        <v>656</v>
      </c>
      <c r="H34" s="765" t="s">
        <v>657</v>
      </c>
      <c r="I34" s="765" t="s">
        <v>561</v>
      </c>
      <c r="J34" s="765" t="s">
        <v>658</v>
      </c>
      <c r="K34" s="764" t="n">
        <v>1</v>
      </c>
      <c r="L34" s="764"/>
      <c r="M34" s="768" t="s">
        <v>556</v>
      </c>
    </row>
    <row r="35" customFormat="false" ht="28.5" hidden="false" customHeight="false" outlineLevel="0" collapsed="false">
      <c r="A35" s="769" t="n">
        <v>32</v>
      </c>
      <c r="B35" s="561" t="s">
        <v>659</v>
      </c>
      <c r="C35" s="561" t="s">
        <v>558</v>
      </c>
      <c r="D35" s="770" t="s">
        <v>596</v>
      </c>
      <c r="E35" s="770" t="s">
        <v>571</v>
      </c>
      <c r="F35" s="771" t="n">
        <v>45475</v>
      </c>
      <c r="G35" s="561" t="s">
        <v>660</v>
      </c>
      <c r="H35" s="561" t="s">
        <v>661</v>
      </c>
      <c r="I35" s="561" t="s">
        <v>568</v>
      </c>
      <c r="J35" s="561" t="s">
        <v>555</v>
      </c>
      <c r="K35" s="769" t="n">
        <v>1</v>
      </c>
      <c r="L35" s="769"/>
      <c r="M35" s="773" t="s">
        <v>556</v>
      </c>
    </row>
    <row r="36" customFormat="false" ht="14.25" hidden="false" customHeight="false" outlineLevel="0" collapsed="false">
      <c r="A36" s="760"/>
    </row>
  </sheetData>
  <mergeCells count="2">
    <mergeCell ref="A1:M1"/>
    <mergeCell ref="E3:F3"/>
  </mergeCells>
  <printOptions headings="false" gridLines="false" gridLinesSet="true" horizontalCentered="false" verticalCentered="false"/>
  <pageMargins left="0.315277777777778" right="0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777" width="5.66"/>
    <col collapsed="false" customWidth="true" hidden="false" outlineLevel="0" max="2" min="2" style="778" width="14.78"/>
    <col collapsed="false" customWidth="true" hidden="false" outlineLevel="0" max="3" min="3" style="779" width="8.77"/>
    <col collapsed="false" customWidth="true" hidden="false" outlineLevel="0" max="4" min="4" style="778" width="9"/>
    <col collapsed="false" customWidth="true" hidden="false" outlineLevel="0" max="5" min="5" style="779" width="9.33"/>
    <col collapsed="false" customWidth="true" hidden="false" outlineLevel="0" max="6" min="6" style="780" width="10"/>
    <col collapsed="false" customWidth="true" hidden="false" outlineLevel="0" max="7" min="7" style="779" width="8.67"/>
    <col collapsed="false" customWidth="true" hidden="false" outlineLevel="0" max="8" min="8" style="781" width="12"/>
    <col collapsed="false" customWidth="true" hidden="false" outlineLevel="0" max="9" min="9" style="779" width="11"/>
    <col collapsed="false" customWidth="true" hidden="false" outlineLevel="0" max="10" min="10" style="779" width="12.67"/>
    <col collapsed="false" customWidth="true" hidden="false" outlineLevel="0" max="11" min="11" style="779" width="13.34"/>
    <col collapsed="false" customWidth="true" hidden="false" outlineLevel="0" max="12" min="12" style="779" width="16.77"/>
    <col collapsed="false" customWidth="false" hidden="false" outlineLevel="0" max="256" min="13" style="779" width="9.11"/>
    <col collapsed="false" customWidth="true" hidden="false" outlineLevel="0" max="257" min="257" style="779" width="5.66"/>
    <col collapsed="false" customWidth="true" hidden="false" outlineLevel="0" max="258" min="258" style="779" width="16"/>
    <col collapsed="false" customWidth="true" hidden="false" outlineLevel="0" max="259" min="259" style="779" width="10"/>
    <col collapsed="false" customWidth="true" hidden="false" outlineLevel="0" max="260" min="260" style="779" width="10.21"/>
    <col collapsed="false" customWidth="true" hidden="false" outlineLevel="0" max="261" min="261" style="779" width="9.33"/>
    <col collapsed="false" customWidth="true" hidden="false" outlineLevel="0" max="262" min="262" style="779" width="18"/>
    <col collapsed="false" customWidth="true" hidden="false" outlineLevel="0" max="263" min="263" style="779" width="8.67"/>
    <col collapsed="false" customWidth="true" hidden="false" outlineLevel="0" max="264" min="264" style="779" width="11.22"/>
    <col collapsed="false" customWidth="true" hidden="false" outlineLevel="0" max="265" min="265" style="779" width="11"/>
    <col collapsed="false" customWidth="true" hidden="false" outlineLevel="0" max="266" min="266" style="779" width="21.33"/>
    <col collapsed="false" customWidth="true" hidden="false" outlineLevel="0" max="267" min="267" style="779" width="21"/>
    <col collapsed="false" customWidth="true" hidden="false" outlineLevel="0" max="268" min="268" style="779" width="22.22"/>
    <col collapsed="false" customWidth="false" hidden="false" outlineLevel="0" max="512" min="269" style="779" width="9.11"/>
    <col collapsed="false" customWidth="true" hidden="false" outlineLevel="0" max="513" min="513" style="779" width="5.66"/>
    <col collapsed="false" customWidth="true" hidden="false" outlineLevel="0" max="514" min="514" style="779" width="16"/>
    <col collapsed="false" customWidth="true" hidden="false" outlineLevel="0" max="515" min="515" style="779" width="10"/>
    <col collapsed="false" customWidth="true" hidden="false" outlineLevel="0" max="516" min="516" style="779" width="10.21"/>
    <col collapsed="false" customWidth="true" hidden="false" outlineLevel="0" max="517" min="517" style="779" width="9.33"/>
    <col collapsed="false" customWidth="true" hidden="false" outlineLevel="0" max="518" min="518" style="779" width="18"/>
    <col collapsed="false" customWidth="true" hidden="false" outlineLevel="0" max="519" min="519" style="779" width="8.67"/>
    <col collapsed="false" customWidth="true" hidden="false" outlineLevel="0" max="520" min="520" style="779" width="11.22"/>
    <col collapsed="false" customWidth="true" hidden="false" outlineLevel="0" max="521" min="521" style="779" width="11"/>
    <col collapsed="false" customWidth="true" hidden="false" outlineLevel="0" max="522" min="522" style="779" width="21.33"/>
    <col collapsed="false" customWidth="true" hidden="false" outlineLevel="0" max="523" min="523" style="779" width="21"/>
    <col collapsed="false" customWidth="true" hidden="false" outlineLevel="0" max="524" min="524" style="779" width="22.22"/>
    <col collapsed="false" customWidth="false" hidden="false" outlineLevel="0" max="768" min="525" style="779" width="9.11"/>
    <col collapsed="false" customWidth="true" hidden="false" outlineLevel="0" max="769" min="769" style="779" width="5.66"/>
    <col collapsed="false" customWidth="true" hidden="false" outlineLevel="0" max="770" min="770" style="779" width="16"/>
    <col collapsed="false" customWidth="true" hidden="false" outlineLevel="0" max="771" min="771" style="779" width="10"/>
    <col collapsed="false" customWidth="true" hidden="false" outlineLevel="0" max="772" min="772" style="779" width="10.21"/>
    <col collapsed="false" customWidth="true" hidden="false" outlineLevel="0" max="773" min="773" style="779" width="9.33"/>
    <col collapsed="false" customWidth="true" hidden="false" outlineLevel="0" max="774" min="774" style="779" width="18"/>
    <col collapsed="false" customWidth="true" hidden="false" outlineLevel="0" max="775" min="775" style="779" width="8.67"/>
    <col collapsed="false" customWidth="true" hidden="false" outlineLevel="0" max="776" min="776" style="779" width="11.22"/>
    <col collapsed="false" customWidth="true" hidden="false" outlineLevel="0" max="777" min="777" style="779" width="11"/>
    <col collapsed="false" customWidth="true" hidden="false" outlineLevel="0" max="778" min="778" style="779" width="21.33"/>
    <col collapsed="false" customWidth="true" hidden="false" outlineLevel="0" max="779" min="779" style="779" width="21"/>
    <col collapsed="false" customWidth="true" hidden="false" outlineLevel="0" max="780" min="780" style="779" width="22.22"/>
    <col collapsed="false" customWidth="false" hidden="false" outlineLevel="0" max="1024" min="781" style="779" width="9.11"/>
    <col collapsed="false" customWidth="true" hidden="false" outlineLevel="0" max="1025" min="1025" style="779" width="5.66"/>
    <col collapsed="false" customWidth="true" hidden="false" outlineLevel="0" max="1026" min="1026" style="779" width="16"/>
    <col collapsed="false" customWidth="true" hidden="false" outlineLevel="0" max="1027" min="1027" style="779" width="10"/>
    <col collapsed="false" customWidth="true" hidden="false" outlineLevel="0" max="1028" min="1028" style="779" width="10.21"/>
    <col collapsed="false" customWidth="true" hidden="false" outlineLevel="0" max="1029" min="1029" style="779" width="9.33"/>
    <col collapsed="false" customWidth="true" hidden="false" outlineLevel="0" max="1030" min="1030" style="779" width="18"/>
    <col collapsed="false" customWidth="true" hidden="false" outlineLevel="0" max="1031" min="1031" style="779" width="8.67"/>
    <col collapsed="false" customWidth="true" hidden="false" outlineLevel="0" max="1032" min="1032" style="779" width="11.22"/>
    <col collapsed="false" customWidth="true" hidden="false" outlineLevel="0" max="1033" min="1033" style="779" width="11"/>
    <col collapsed="false" customWidth="true" hidden="false" outlineLevel="0" max="1034" min="1034" style="779" width="21.33"/>
    <col collapsed="false" customWidth="true" hidden="false" outlineLevel="0" max="1035" min="1035" style="779" width="21"/>
    <col collapsed="false" customWidth="true" hidden="false" outlineLevel="0" max="1036" min="1036" style="779" width="22.22"/>
    <col collapsed="false" customWidth="false" hidden="false" outlineLevel="0" max="1280" min="1037" style="779" width="9.11"/>
    <col collapsed="false" customWidth="true" hidden="false" outlineLevel="0" max="1281" min="1281" style="779" width="5.66"/>
    <col collapsed="false" customWidth="true" hidden="false" outlineLevel="0" max="1282" min="1282" style="779" width="16"/>
    <col collapsed="false" customWidth="true" hidden="false" outlineLevel="0" max="1283" min="1283" style="779" width="10"/>
    <col collapsed="false" customWidth="true" hidden="false" outlineLevel="0" max="1284" min="1284" style="779" width="10.21"/>
    <col collapsed="false" customWidth="true" hidden="false" outlineLevel="0" max="1285" min="1285" style="779" width="9.33"/>
    <col collapsed="false" customWidth="true" hidden="false" outlineLevel="0" max="1286" min="1286" style="779" width="18"/>
    <col collapsed="false" customWidth="true" hidden="false" outlineLevel="0" max="1287" min="1287" style="779" width="8.67"/>
    <col collapsed="false" customWidth="true" hidden="false" outlineLevel="0" max="1288" min="1288" style="779" width="11.22"/>
    <col collapsed="false" customWidth="true" hidden="false" outlineLevel="0" max="1289" min="1289" style="779" width="11"/>
    <col collapsed="false" customWidth="true" hidden="false" outlineLevel="0" max="1290" min="1290" style="779" width="21.33"/>
    <col collapsed="false" customWidth="true" hidden="false" outlineLevel="0" max="1291" min="1291" style="779" width="21"/>
    <col collapsed="false" customWidth="true" hidden="false" outlineLevel="0" max="1292" min="1292" style="779" width="22.22"/>
    <col collapsed="false" customWidth="false" hidden="false" outlineLevel="0" max="1536" min="1293" style="779" width="9.11"/>
    <col collapsed="false" customWidth="true" hidden="false" outlineLevel="0" max="1537" min="1537" style="779" width="5.66"/>
    <col collapsed="false" customWidth="true" hidden="false" outlineLevel="0" max="1538" min="1538" style="779" width="16"/>
    <col collapsed="false" customWidth="true" hidden="false" outlineLevel="0" max="1539" min="1539" style="779" width="10"/>
    <col collapsed="false" customWidth="true" hidden="false" outlineLevel="0" max="1540" min="1540" style="779" width="10.21"/>
    <col collapsed="false" customWidth="true" hidden="false" outlineLevel="0" max="1541" min="1541" style="779" width="9.33"/>
    <col collapsed="false" customWidth="true" hidden="false" outlineLevel="0" max="1542" min="1542" style="779" width="18"/>
    <col collapsed="false" customWidth="true" hidden="false" outlineLevel="0" max="1543" min="1543" style="779" width="8.67"/>
    <col collapsed="false" customWidth="true" hidden="false" outlineLevel="0" max="1544" min="1544" style="779" width="11.22"/>
    <col collapsed="false" customWidth="true" hidden="false" outlineLevel="0" max="1545" min="1545" style="779" width="11"/>
    <col collapsed="false" customWidth="true" hidden="false" outlineLevel="0" max="1546" min="1546" style="779" width="21.33"/>
    <col collapsed="false" customWidth="true" hidden="false" outlineLevel="0" max="1547" min="1547" style="779" width="21"/>
    <col collapsed="false" customWidth="true" hidden="false" outlineLevel="0" max="1548" min="1548" style="779" width="22.22"/>
    <col collapsed="false" customWidth="false" hidden="false" outlineLevel="0" max="1792" min="1549" style="779" width="9.11"/>
    <col collapsed="false" customWidth="true" hidden="false" outlineLevel="0" max="1793" min="1793" style="779" width="5.66"/>
    <col collapsed="false" customWidth="true" hidden="false" outlineLevel="0" max="1794" min="1794" style="779" width="16"/>
    <col collapsed="false" customWidth="true" hidden="false" outlineLevel="0" max="1795" min="1795" style="779" width="10"/>
    <col collapsed="false" customWidth="true" hidden="false" outlineLevel="0" max="1796" min="1796" style="779" width="10.21"/>
    <col collapsed="false" customWidth="true" hidden="false" outlineLevel="0" max="1797" min="1797" style="779" width="9.33"/>
    <col collapsed="false" customWidth="true" hidden="false" outlineLevel="0" max="1798" min="1798" style="779" width="18"/>
    <col collapsed="false" customWidth="true" hidden="false" outlineLevel="0" max="1799" min="1799" style="779" width="8.67"/>
    <col collapsed="false" customWidth="true" hidden="false" outlineLevel="0" max="1800" min="1800" style="779" width="11.22"/>
    <col collapsed="false" customWidth="true" hidden="false" outlineLevel="0" max="1801" min="1801" style="779" width="11"/>
    <col collapsed="false" customWidth="true" hidden="false" outlineLevel="0" max="1802" min="1802" style="779" width="21.33"/>
    <col collapsed="false" customWidth="true" hidden="false" outlineLevel="0" max="1803" min="1803" style="779" width="21"/>
    <col collapsed="false" customWidth="true" hidden="false" outlineLevel="0" max="1804" min="1804" style="779" width="22.22"/>
    <col collapsed="false" customWidth="false" hidden="false" outlineLevel="0" max="2048" min="1805" style="779" width="9.11"/>
    <col collapsed="false" customWidth="true" hidden="false" outlineLevel="0" max="2049" min="2049" style="779" width="5.66"/>
    <col collapsed="false" customWidth="true" hidden="false" outlineLevel="0" max="2050" min="2050" style="779" width="16"/>
    <col collapsed="false" customWidth="true" hidden="false" outlineLevel="0" max="2051" min="2051" style="779" width="10"/>
    <col collapsed="false" customWidth="true" hidden="false" outlineLevel="0" max="2052" min="2052" style="779" width="10.21"/>
    <col collapsed="false" customWidth="true" hidden="false" outlineLevel="0" max="2053" min="2053" style="779" width="9.33"/>
    <col collapsed="false" customWidth="true" hidden="false" outlineLevel="0" max="2054" min="2054" style="779" width="18"/>
    <col collapsed="false" customWidth="true" hidden="false" outlineLevel="0" max="2055" min="2055" style="779" width="8.67"/>
    <col collapsed="false" customWidth="true" hidden="false" outlineLevel="0" max="2056" min="2056" style="779" width="11.22"/>
    <col collapsed="false" customWidth="true" hidden="false" outlineLevel="0" max="2057" min="2057" style="779" width="11"/>
    <col collapsed="false" customWidth="true" hidden="false" outlineLevel="0" max="2058" min="2058" style="779" width="21.33"/>
    <col collapsed="false" customWidth="true" hidden="false" outlineLevel="0" max="2059" min="2059" style="779" width="21"/>
    <col collapsed="false" customWidth="true" hidden="false" outlineLevel="0" max="2060" min="2060" style="779" width="22.22"/>
    <col collapsed="false" customWidth="false" hidden="false" outlineLevel="0" max="2304" min="2061" style="779" width="9.11"/>
    <col collapsed="false" customWidth="true" hidden="false" outlineLevel="0" max="2305" min="2305" style="779" width="5.66"/>
    <col collapsed="false" customWidth="true" hidden="false" outlineLevel="0" max="2306" min="2306" style="779" width="16"/>
    <col collapsed="false" customWidth="true" hidden="false" outlineLevel="0" max="2307" min="2307" style="779" width="10"/>
    <col collapsed="false" customWidth="true" hidden="false" outlineLevel="0" max="2308" min="2308" style="779" width="10.21"/>
    <col collapsed="false" customWidth="true" hidden="false" outlineLevel="0" max="2309" min="2309" style="779" width="9.33"/>
    <col collapsed="false" customWidth="true" hidden="false" outlineLevel="0" max="2310" min="2310" style="779" width="18"/>
    <col collapsed="false" customWidth="true" hidden="false" outlineLevel="0" max="2311" min="2311" style="779" width="8.67"/>
    <col collapsed="false" customWidth="true" hidden="false" outlineLevel="0" max="2312" min="2312" style="779" width="11.22"/>
    <col collapsed="false" customWidth="true" hidden="false" outlineLevel="0" max="2313" min="2313" style="779" width="11"/>
    <col collapsed="false" customWidth="true" hidden="false" outlineLevel="0" max="2314" min="2314" style="779" width="21.33"/>
    <col collapsed="false" customWidth="true" hidden="false" outlineLevel="0" max="2315" min="2315" style="779" width="21"/>
    <col collapsed="false" customWidth="true" hidden="false" outlineLevel="0" max="2316" min="2316" style="779" width="22.22"/>
    <col collapsed="false" customWidth="false" hidden="false" outlineLevel="0" max="2560" min="2317" style="779" width="9.11"/>
    <col collapsed="false" customWidth="true" hidden="false" outlineLevel="0" max="2561" min="2561" style="779" width="5.66"/>
    <col collapsed="false" customWidth="true" hidden="false" outlineLevel="0" max="2562" min="2562" style="779" width="16"/>
    <col collapsed="false" customWidth="true" hidden="false" outlineLevel="0" max="2563" min="2563" style="779" width="10"/>
    <col collapsed="false" customWidth="true" hidden="false" outlineLevel="0" max="2564" min="2564" style="779" width="10.21"/>
    <col collapsed="false" customWidth="true" hidden="false" outlineLevel="0" max="2565" min="2565" style="779" width="9.33"/>
    <col collapsed="false" customWidth="true" hidden="false" outlineLevel="0" max="2566" min="2566" style="779" width="18"/>
    <col collapsed="false" customWidth="true" hidden="false" outlineLevel="0" max="2567" min="2567" style="779" width="8.67"/>
    <col collapsed="false" customWidth="true" hidden="false" outlineLevel="0" max="2568" min="2568" style="779" width="11.22"/>
    <col collapsed="false" customWidth="true" hidden="false" outlineLevel="0" max="2569" min="2569" style="779" width="11"/>
    <col collapsed="false" customWidth="true" hidden="false" outlineLevel="0" max="2570" min="2570" style="779" width="21.33"/>
    <col collapsed="false" customWidth="true" hidden="false" outlineLevel="0" max="2571" min="2571" style="779" width="21"/>
    <col collapsed="false" customWidth="true" hidden="false" outlineLevel="0" max="2572" min="2572" style="779" width="22.22"/>
    <col collapsed="false" customWidth="false" hidden="false" outlineLevel="0" max="2816" min="2573" style="779" width="9.11"/>
    <col collapsed="false" customWidth="true" hidden="false" outlineLevel="0" max="2817" min="2817" style="779" width="5.66"/>
    <col collapsed="false" customWidth="true" hidden="false" outlineLevel="0" max="2818" min="2818" style="779" width="16"/>
    <col collapsed="false" customWidth="true" hidden="false" outlineLevel="0" max="2819" min="2819" style="779" width="10"/>
    <col collapsed="false" customWidth="true" hidden="false" outlineLevel="0" max="2820" min="2820" style="779" width="10.21"/>
    <col collapsed="false" customWidth="true" hidden="false" outlineLevel="0" max="2821" min="2821" style="779" width="9.33"/>
    <col collapsed="false" customWidth="true" hidden="false" outlineLevel="0" max="2822" min="2822" style="779" width="18"/>
    <col collapsed="false" customWidth="true" hidden="false" outlineLevel="0" max="2823" min="2823" style="779" width="8.67"/>
    <col collapsed="false" customWidth="true" hidden="false" outlineLevel="0" max="2824" min="2824" style="779" width="11.22"/>
    <col collapsed="false" customWidth="true" hidden="false" outlineLevel="0" max="2825" min="2825" style="779" width="11"/>
    <col collapsed="false" customWidth="true" hidden="false" outlineLevel="0" max="2826" min="2826" style="779" width="21.33"/>
    <col collapsed="false" customWidth="true" hidden="false" outlineLevel="0" max="2827" min="2827" style="779" width="21"/>
    <col collapsed="false" customWidth="true" hidden="false" outlineLevel="0" max="2828" min="2828" style="779" width="22.22"/>
    <col collapsed="false" customWidth="false" hidden="false" outlineLevel="0" max="3072" min="2829" style="779" width="9.11"/>
    <col collapsed="false" customWidth="true" hidden="false" outlineLevel="0" max="3073" min="3073" style="779" width="5.66"/>
    <col collapsed="false" customWidth="true" hidden="false" outlineLevel="0" max="3074" min="3074" style="779" width="16"/>
    <col collapsed="false" customWidth="true" hidden="false" outlineLevel="0" max="3075" min="3075" style="779" width="10"/>
    <col collapsed="false" customWidth="true" hidden="false" outlineLevel="0" max="3076" min="3076" style="779" width="10.21"/>
    <col collapsed="false" customWidth="true" hidden="false" outlineLevel="0" max="3077" min="3077" style="779" width="9.33"/>
    <col collapsed="false" customWidth="true" hidden="false" outlineLevel="0" max="3078" min="3078" style="779" width="18"/>
    <col collapsed="false" customWidth="true" hidden="false" outlineLevel="0" max="3079" min="3079" style="779" width="8.67"/>
    <col collapsed="false" customWidth="true" hidden="false" outlineLevel="0" max="3080" min="3080" style="779" width="11.22"/>
    <col collapsed="false" customWidth="true" hidden="false" outlineLevel="0" max="3081" min="3081" style="779" width="11"/>
    <col collapsed="false" customWidth="true" hidden="false" outlineLevel="0" max="3082" min="3082" style="779" width="21.33"/>
    <col collapsed="false" customWidth="true" hidden="false" outlineLevel="0" max="3083" min="3083" style="779" width="21"/>
    <col collapsed="false" customWidth="true" hidden="false" outlineLevel="0" max="3084" min="3084" style="779" width="22.22"/>
    <col collapsed="false" customWidth="false" hidden="false" outlineLevel="0" max="3328" min="3085" style="779" width="9.11"/>
    <col collapsed="false" customWidth="true" hidden="false" outlineLevel="0" max="3329" min="3329" style="779" width="5.66"/>
    <col collapsed="false" customWidth="true" hidden="false" outlineLevel="0" max="3330" min="3330" style="779" width="16"/>
    <col collapsed="false" customWidth="true" hidden="false" outlineLevel="0" max="3331" min="3331" style="779" width="10"/>
    <col collapsed="false" customWidth="true" hidden="false" outlineLevel="0" max="3332" min="3332" style="779" width="10.21"/>
    <col collapsed="false" customWidth="true" hidden="false" outlineLevel="0" max="3333" min="3333" style="779" width="9.33"/>
    <col collapsed="false" customWidth="true" hidden="false" outlineLevel="0" max="3334" min="3334" style="779" width="18"/>
    <col collapsed="false" customWidth="true" hidden="false" outlineLevel="0" max="3335" min="3335" style="779" width="8.67"/>
    <col collapsed="false" customWidth="true" hidden="false" outlineLevel="0" max="3336" min="3336" style="779" width="11.22"/>
    <col collapsed="false" customWidth="true" hidden="false" outlineLevel="0" max="3337" min="3337" style="779" width="11"/>
    <col collapsed="false" customWidth="true" hidden="false" outlineLevel="0" max="3338" min="3338" style="779" width="21.33"/>
    <col collapsed="false" customWidth="true" hidden="false" outlineLevel="0" max="3339" min="3339" style="779" width="21"/>
    <col collapsed="false" customWidth="true" hidden="false" outlineLevel="0" max="3340" min="3340" style="779" width="22.22"/>
    <col collapsed="false" customWidth="false" hidden="false" outlineLevel="0" max="3584" min="3341" style="779" width="9.11"/>
    <col collapsed="false" customWidth="true" hidden="false" outlineLevel="0" max="3585" min="3585" style="779" width="5.66"/>
    <col collapsed="false" customWidth="true" hidden="false" outlineLevel="0" max="3586" min="3586" style="779" width="16"/>
    <col collapsed="false" customWidth="true" hidden="false" outlineLevel="0" max="3587" min="3587" style="779" width="10"/>
    <col collapsed="false" customWidth="true" hidden="false" outlineLevel="0" max="3588" min="3588" style="779" width="10.21"/>
    <col collapsed="false" customWidth="true" hidden="false" outlineLevel="0" max="3589" min="3589" style="779" width="9.33"/>
    <col collapsed="false" customWidth="true" hidden="false" outlineLevel="0" max="3590" min="3590" style="779" width="18"/>
    <col collapsed="false" customWidth="true" hidden="false" outlineLevel="0" max="3591" min="3591" style="779" width="8.67"/>
    <col collapsed="false" customWidth="true" hidden="false" outlineLevel="0" max="3592" min="3592" style="779" width="11.22"/>
    <col collapsed="false" customWidth="true" hidden="false" outlineLevel="0" max="3593" min="3593" style="779" width="11"/>
    <col collapsed="false" customWidth="true" hidden="false" outlineLevel="0" max="3594" min="3594" style="779" width="21.33"/>
    <col collapsed="false" customWidth="true" hidden="false" outlineLevel="0" max="3595" min="3595" style="779" width="21"/>
    <col collapsed="false" customWidth="true" hidden="false" outlineLevel="0" max="3596" min="3596" style="779" width="22.22"/>
    <col collapsed="false" customWidth="false" hidden="false" outlineLevel="0" max="3840" min="3597" style="779" width="9.11"/>
    <col collapsed="false" customWidth="true" hidden="false" outlineLevel="0" max="3841" min="3841" style="779" width="5.66"/>
    <col collapsed="false" customWidth="true" hidden="false" outlineLevel="0" max="3842" min="3842" style="779" width="16"/>
    <col collapsed="false" customWidth="true" hidden="false" outlineLevel="0" max="3843" min="3843" style="779" width="10"/>
    <col collapsed="false" customWidth="true" hidden="false" outlineLevel="0" max="3844" min="3844" style="779" width="10.21"/>
    <col collapsed="false" customWidth="true" hidden="false" outlineLevel="0" max="3845" min="3845" style="779" width="9.33"/>
    <col collapsed="false" customWidth="true" hidden="false" outlineLevel="0" max="3846" min="3846" style="779" width="18"/>
    <col collapsed="false" customWidth="true" hidden="false" outlineLevel="0" max="3847" min="3847" style="779" width="8.67"/>
    <col collapsed="false" customWidth="true" hidden="false" outlineLevel="0" max="3848" min="3848" style="779" width="11.22"/>
    <col collapsed="false" customWidth="true" hidden="false" outlineLevel="0" max="3849" min="3849" style="779" width="11"/>
    <col collapsed="false" customWidth="true" hidden="false" outlineLevel="0" max="3850" min="3850" style="779" width="21.33"/>
    <col collapsed="false" customWidth="true" hidden="false" outlineLevel="0" max="3851" min="3851" style="779" width="21"/>
    <col collapsed="false" customWidth="true" hidden="false" outlineLevel="0" max="3852" min="3852" style="779" width="22.22"/>
    <col collapsed="false" customWidth="false" hidden="false" outlineLevel="0" max="4096" min="3853" style="779" width="9.11"/>
    <col collapsed="false" customWidth="true" hidden="false" outlineLevel="0" max="4097" min="4097" style="779" width="5.66"/>
    <col collapsed="false" customWidth="true" hidden="false" outlineLevel="0" max="4098" min="4098" style="779" width="16"/>
    <col collapsed="false" customWidth="true" hidden="false" outlineLevel="0" max="4099" min="4099" style="779" width="10"/>
    <col collapsed="false" customWidth="true" hidden="false" outlineLevel="0" max="4100" min="4100" style="779" width="10.21"/>
    <col collapsed="false" customWidth="true" hidden="false" outlineLevel="0" max="4101" min="4101" style="779" width="9.33"/>
    <col collapsed="false" customWidth="true" hidden="false" outlineLevel="0" max="4102" min="4102" style="779" width="18"/>
    <col collapsed="false" customWidth="true" hidden="false" outlineLevel="0" max="4103" min="4103" style="779" width="8.67"/>
    <col collapsed="false" customWidth="true" hidden="false" outlineLevel="0" max="4104" min="4104" style="779" width="11.22"/>
    <col collapsed="false" customWidth="true" hidden="false" outlineLevel="0" max="4105" min="4105" style="779" width="11"/>
    <col collapsed="false" customWidth="true" hidden="false" outlineLevel="0" max="4106" min="4106" style="779" width="21.33"/>
    <col collapsed="false" customWidth="true" hidden="false" outlineLevel="0" max="4107" min="4107" style="779" width="21"/>
    <col collapsed="false" customWidth="true" hidden="false" outlineLevel="0" max="4108" min="4108" style="779" width="22.22"/>
    <col collapsed="false" customWidth="false" hidden="false" outlineLevel="0" max="4352" min="4109" style="779" width="9.11"/>
    <col collapsed="false" customWidth="true" hidden="false" outlineLevel="0" max="4353" min="4353" style="779" width="5.66"/>
    <col collapsed="false" customWidth="true" hidden="false" outlineLevel="0" max="4354" min="4354" style="779" width="16"/>
    <col collapsed="false" customWidth="true" hidden="false" outlineLevel="0" max="4355" min="4355" style="779" width="10"/>
    <col collapsed="false" customWidth="true" hidden="false" outlineLevel="0" max="4356" min="4356" style="779" width="10.21"/>
    <col collapsed="false" customWidth="true" hidden="false" outlineLevel="0" max="4357" min="4357" style="779" width="9.33"/>
    <col collapsed="false" customWidth="true" hidden="false" outlineLevel="0" max="4358" min="4358" style="779" width="18"/>
    <col collapsed="false" customWidth="true" hidden="false" outlineLevel="0" max="4359" min="4359" style="779" width="8.67"/>
    <col collapsed="false" customWidth="true" hidden="false" outlineLevel="0" max="4360" min="4360" style="779" width="11.22"/>
    <col collapsed="false" customWidth="true" hidden="false" outlineLevel="0" max="4361" min="4361" style="779" width="11"/>
    <col collapsed="false" customWidth="true" hidden="false" outlineLevel="0" max="4362" min="4362" style="779" width="21.33"/>
    <col collapsed="false" customWidth="true" hidden="false" outlineLevel="0" max="4363" min="4363" style="779" width="21"/>
    <col collapsed="false" customWidth="true" hidden="false" outlineLevel="0" max="4364" min="4364" style="779" width="22.22"/>
    <col collapsed="false" customWidth="false" hidden="false" outlineLevel="0" max="4608" min="4365" style="779" width="9.11"/>
    <col collapsed="false" customWidth="true" hidden="false" outlineLevel="0" max="4609" min="4609" style="779" width="5.66"/>
    <col collapsed="false" customWidth="true" hidden="false" outlineLevel="0" max="4610" min="4610" style="779" width="16"/>
    <col collapsed="false" customWidth="true" hidden="false" outlineLevel="0" max="4611" min="4611" style="779" width="10"/>
    <col collapsed="false" customWidth="true" hidden="false" outlineLevel="0" max="4612" min="4612" style="779" width="10.21"/>
    <col collapsed="false" customWidth="true" hidden="false" outlineLevel="0" max="4613" min="4613" style="779" width="9.33"/>
    <col collapsed="false" customWidth="true" hidden="false" outlineLevel="0" max="4614" min="4614" style="779" width="18"/>
    <col collapsed="false" customWidth="true" hidden="false" outlineLevel="0" max="4615" min="4615" style="779" width="8.67"/>
    <col collapsed="false" customWidth="true" hidden="false" outlineLevel="0" max="4616" min="4616" style="779" width="11.22"/>
    <col collapsed="false" customWidth="true" hidden="false" outlineLevel="0" max="4617" min="4617" style="779" width="11"/>
    <col collapsed="false" customWidth="true" hidden="false" outlineLevel="0" max="4618" min="4618" style="779" width="21.33"/>
    <col collapsed="false" customWidth="true" hidden="false" outlineLevel="0" max="4619" min="4619" style="779" width="21"/>
    <col collapsed="false" customWidth="true" hidden="false" outlineLevel="0" max="4620" min="4620" style="779" width="22.22"/>
    <col collapsed="false" customWidth="false" hidden="false" outlineLevel="0" max="4864" min="4621" style="779" width="9.11"/>
    <col collapsed="false" customWidth="true" hidden="false" outlineLevel="0" max="4865" min="4865" style="779" width="5.66"/>
    <col collapsed="false" customWidth="true" hidden="false" outlineLevel="0" max="4866" min="4866" style="779" width="16"/>
    <col collapsed="false" customWidth="true" hidden="false" outlineLevel="0" max="4867" min="4867" style="779" width="10"/>
    <col collapsed="false" customWidth="true" hidden="false" outlineLevel="0" max="4868" min="4868" style="779" width="10.21"/>
    <col collapsed="false" customWidth="true" hidden="false" outlineLevel="0" max="4869" min="4869" style="779" width="9.33"/>
    <col collapsed="false" customWidth="true" hidden="false" outlineLevel="0" max="4870" min="4870" style="779" width="18"/>
    <col collapsed="false" customWidth="true" hidden="false" outlineLevel="0" max="4871" min="4871" style="779" width="8.67"/>
    <col collapsed="false" customWidth="true" hidden="false" outlineLevel="0" max="4872" min="4872" style="779" width="11.22"/>
    <col collapsed="false" customWidth="true" hidden="false" outlineLevel="0" max="4873" min="4873" style="779" width="11"/>
    <col collapsed="false" customWidth="true" hidden="false" outlineLevel="0" max="4874" min="4874" style="779" width="21.33"/>
    <col collapsed="false" customWidth="true" hidden="false" outlineLevel="0" max="4875" min="4875" style="779" width="21"/>
    <col collapsed="false" customWidth="true" hidden="false" outlineLevel="0" max="4876" min="4876" style="779" width="22.22"/>
    <col collapsed="false" customWidth="false" hidden="false" outlineLevel="0" max="5120" min="4877" style="779" width="9.11"/>
    <col collapsed="false" customWidth="true" hidden="false" outlineLevel="0" max="5121" min="5121" style="779" width="5.66"/>
    <col collapsed="false" customWidth="true" hidden="false" outlineLevel="0" max="5122" min="5122" style="779" width="16"/>
    <col collapsed="false" customWidth="true" hidden="false" outlineLevel="0" max="5123" min="5123" style="779" width="10"/>
    <col collapsed="false" customWidth="true" hidden="false" outlineLevel="0" max="5124" min="5124" style="779" width="10.21"/>
    <col collapsed="false" customWidth="true" hidden="false" outlineLevel="0" max="5125" min="5125" style="779" width="9.33"/>
    <col collapsed="false" customWidth="true" hidden="false" outlineLevel="0" max="5126" min="5126" style="779" width="18"/>
    <col collapsed="false" customWidth="true" hidden="false" outlineLevel="0" max="5127" min="5127" style="779" width="8.67"/>
    <col collapsed="false" customWidth="true" hidden="false" outlineLevel="0" max="5128" min="5128" style="779" width="11.22"/>
    <col collapsed="false" customWidth="true" hidden="false" outlineLevel="0" max="5129" min="5129" style="779" width="11"/>
    <col collapsed="false" customWidth="true" hidden="false" outlineLevel="0" max="5130" min="5130" style="779" width="21.33"/>
    <col collapsed="false" customWidth="true" hidden="false" outlineLevel="0" max="5131" min="5131" style="779" width="21"/>
    <col collapsed="false" customWidth="true" hidden="false" outlineLevel="0" max="5132" min="5132" style="779" width="22.22"/>
    <col collapsed="false" customWidth="false" hidden="false" outlineLevel="0" max="5376" min="5133" style="779" width="9.11"/>
    <col collapsed="false" customWidth="true" hidden="false" outlineLevel="0" max="5377" min="5377" style="779" width="5.66"/>
    <col collapsed="false" customWidth="true" hidden="false" outlineLevel="0" max="5378" min="5378" style="779" width="16"/>
    <col collapsed="false" customWidth="true" hidden="false" outlineLevel="0" max="5379" min="5379" style="779" width="10"/>
    <col collapsed="false" customWidth="true" hidden="false" outlineLevel="0" max="5380" min="5380" style="779" width="10.21"/>
    <col collapsed="false" customWidth="true" hidden="false" outlineLevel="0" max="5381" min="5381" style="779" width="9.33"/>
    <col collapsed="false" customWidth="true" hidden="false" outlineLevel="0" max="5382" min="5382" style="779" width="18"/>
    <col collapsed="false" customWidth="true" hidden="false" outlineLevel="0" max="5383" min="5383" style="779" width="8.67"/>
    <col collapsed="false" customWidth="true" hidden="false" outlineLevel="0" max="5384" min="5384" style="779" width="11.22"/>
    <col collapsed="false" customWidth="true" hidden="false" outlineLevel="0" max="5385" min="5385" style="779" width="11"/>
    <col collapsed="false" customWidth="true" hidden="false" outlineLevel="0" max="5386" min="5386" style="779" width="21.33"/>
    <col collapsed="false" customWidth="true" hidden="false" outlineLevel="0" max="5387" min="5387" style="779" width="21"/>
    <col collapsed="false" customWidth="true" hidden="false" outlineLevel="0" max="5388" min="5388" style="779" width="22.22"/>
    <col collapsed="false" customWidth="false" hidden="false" outlineLevel="0" max="5632" min="5389" style="779" width="9.11"/>
    <col collapsed="false" customWidth="true" hidden="false" outlineLevel="0" max="5633" min="5633" style="779" width="5.66"/>
    <col collapsed="false" customWidth="true" hidden="false" outlineLevel="0" max="5634" min="5634" style="779" width="16"/>
    <col collapsed="false" customWidth="true" hidden="false" outlineLevel="0" max="5635" min="5635" style="779" width="10"/>
    <col collapsed="false" customWidth="true" hidden="false" outlineLevel="0" max="5636" min="5636" style="779" width="10.21"/>
    <col collapsed="false" customWidth="true" hidden="false" outlineLevel="0" max="5637" min="5637" style="779" width="9.33"/>
    <col collapsed="false" customWidth="true" hidden="false" outlineLevel="0" max="5638" min="5638" style="779" width="18"/>
    <col collapsed="false" customWidth="true" hidden="false" outlineLevel="0" max="5639" min="5639" style="779" width="8.67"/>
    <col collapsed="false" customWidth="true" hidden="false" outlineLevel="0" max="5640" min="5640" style="779" width="11.22"/>
    <col collapsed="false" customWidth="true" hidden="false" outlineLevel="0" max="5641" min="5641" style="779" width="11"/>
    <col collapsed="false" customWidth="true" hidden="false" outlineLevel="0" max="5642" min="5642" style="779" width="21.33"/>
    <col collapsed="false" customWidth="true" hidden="false" outlineLevel="0" max="5643" min="5643" style="779" width="21"/>
    <col collapsed="false" customWidth="true" hidden="false" outlineLevel="0" max="5644" min="5644" style="779" width="22.22"/>
    <col collapsed="false" customWidth="false" hidden="false" outlineLevel="0" max="5888" min="5645" style="779" width="9.11"/>
    <col collapsed="false" customWidth="true" hidden="false" outlineLevel="0" max="5889" min="5889" style="779" width="5.66"/>
    <col collapsed="false" customWidth="true" hidden="false" outlineLevel="0" max="5890" min="5890" style="779" width="16"/>
    <col collapsed="false" customWidth="true" hidden="false" outlineLevel="0" max="5891" min="5891" style="779" width="10"/>
    <col collapsed="false" customWidth="true" hidden="false" outlineLevel="0" max="5892" min="5892" style="779" width="10.21"/>
    <col collapsed="false" customWidth="true" hidden="false" outlineLevel="0" max="5893" min="5893" style="779" width="9.33"/>
    <col collapsed="false" customWidth="true" hidden="false" outlineLevel="0" max="5894" min="5894" style="779" width="18"/>
    <col collapsed="false" customWidth="true" hidden="false" outlineLevel="0" max="5895" min="5895" style="779" width="8.67"/>
    <col collapsed="false" customWidth="true" hidden="false" outlineLevel="0" max="5896" min="5896" style="779" width="11.22"/>
    <col collapsed="false" customWidth="true" hidden="false" outlineLevel="0" max="5897" min="5897" style="779" width="11"/>
    <col collapsed="false" customWidth="true" hidden="false" outlineLevel="0" max="5898" min="5898" style="779" width="21.33"/>
    <col collapsed="false" customWidth="true" hidden="false" outlineLevel="0" max="5899" min="5899" style="779" width="21"/>
    <col collapsed="false" customWidth="true" hidden="false" outlineLevel="0" max="5900" min="5900" style="779" width="22.22"/>
    <col collapsed="false" customWidth="false" hidden="false" outlineLevel="0" max="6144" min="5901" style="779" width="9.11"/>
    <col collapsed="false" customWidth="true" hidden="false" outlineLevel="0" max="6145" min="6145" style="779" width="5.66"/>
    <col collapsed="false" customWidth="true" hidden="false" outlineLevel="0" max="6146" min="6146" style="779" width="16"/>
    <col collapsed="false" customWidth="true" hidden="false" outlineLevel="0" max="6147" min="6147" style="779" width="10"/>
    <col collapsed="false" customWidth="true" hidden="false" outlineLevel="0" max="6148" min="6148" style="779" width="10.21"/>
    <col collapsed="false" customWidth="true" hidden="false" outlineLevel="0" max="6149" min="6149" style="779" width="9.33"/>
    <col collapsed="false" customWidth="true" hidden="false" outlineLevel="0" max="6150" min="6150" style="779" width="18"/>
    <col collapsed="false" customWidth="true" hidden="false" outlineLevel="0" max="6151" min="6151" style="779" width="8.67"/>
    <col collapsed="false" customWidth="true" hidden="false" outlineLevel="0" max="6152" min="6152" style="779" width="11.22"/>
    <col collapsed="false" customWidth="true" hidden="false" outlineLevel="0" max="6153" min="6153" style="779" width="11"/>
    <col collapsed="false" customWidth="true" hidden="false" outlineLevel="0" max="6154" min="6154" style="779" width="21.33"/>
    <col collapsed="false" customWidth="true" hidden="false" outlineLevel="0" max="6155" min="6155" style="779" width="21"/>
    <col collapsed="false" customWidth="true" hidden="false" outlineLevel="0" max="6156" min="6156" style="779" width="22.22"/>
    <col collapsed="false" customWidth="false" hidden="false" outlineLevel="0" max="6400" min="6157" style="779" width="9.11"/>
    <col collapsed="false" customWidth="true" hidden="false" outlineLevel="0" max="6401" min="6401" style="779" width="5.66"/>
    <col collapsed="false" customWidth="true" hidden="false" outlineLevel="0" max="6402" min="6402" style="779" width="16"/>
    <col collapsed="false" customWidth="true" hidden="false" outlineLevel="0" max="6403" min="6403" style="779" width="10"/>
    <col collapsed="false" customWidth="true" hidden="false" outlineLevel="0" max="6404" min="6404" style="779" width="10.21"/>
    <col collapsed="false" customWidth="true" hidden="false" outlineLevel="0" max="6405" min="6405" style="779" width="9.33"/>
    <col collapsed="false" customWidth="true" hidden="false" outlineLevel="0" max="6406" min="6406" style="779" width="18"/>
    <col collapsed="false" customWidth="true" hidden="false" outlineLevel="0" max="6407" min="6407" style="779" width="8.67"/>
    <col collapsed="false" customWidth="true" hidden="false" outlineLevel="0" max="6408" min="6408" style="779" width="11.22"/>
    <col collapsed="false" customWidth="true" hidden="false" outlineLevel="0" max="6409" min="6409" style="779" width="11"/>
    <col collapsed="false" customWidth="true" hidden="false" outlineLevel="0" max="6410" min="6410" style="779" width="21.33"/>
    <col collapsed="false" customWidth="true" hidden="false" outlineLevel="0" max="6411" min="6411" style="779" width="21"/>
    <col collapsed="false" customWidth="true" hidden="false" outlineLevel="0" max="6412" min="6412" style="779" width="22.22"/>
    <col collapsed="false" customWidth="false" hidden="false" outlineLevel="0" max="6656" min="6413" style="779" width="9.11"/>
    <col collapsed="false" customWidth="true" hidden="false" outlineLevel="0" max="6657" min="6657" style="779" width="5.66"/>
    <col collapsed="false" customWidth="true" hidden="false" outlineLevel="0" max="6658" min="6658" style="779" width="16"/>
    <col collapsed="false" customWidth="true" hidden="false" outlineLevel="0" max="6659" min="6659" style="779" width="10"/>
    <col collapsed="false" customWidth="true" hidden="false" outlineLevel="0" max="6660" min="6660" style="779" width="10.21"/>
    <col collapsed="false" customWidth="true" hidden="false" outlineLevel="0" max="6661" min="6661" style="779" width="9.33"/>
    <col collapsed="false" customWidth="true" hidden="false" outlineLevel="0" max="6662" min="6662" style="779" width="18"/>
    <col collapsed="false" customWidth="true" hidden="false" outlineLevel="0" max="6663" min="6663" style="779" width="8.67"/>
    <col collapsed="false" customWidth="true" hidden="false" outlineLevel="0" max="6664" min="6664" style="779" width="11.22"/>
    <col collapsed="false" customWidth="true" hidden="false" outlineLevel="0" max="6665" min="6665" style="779" width="11"/>
    <col collapsed="false" customWidth="true" hidden="false" outlineLevel="0" max="6666" min="6666" style="779" width="21.33"/>
    <col collapsed="false" customWidth="true" hidden="false" outlineLevel="0" max="6667" min="6667" style="779" width="21"/>
    <col collapsed="false" customWidth="true" hidden="false" outlineLevel="0" max="6668" min="6668" style="779" width="22.22"/>
    <col collapsed="false" customWidth="false" hidden="false" outlineLevel="0" max="6912" min="6669" style="779" width="9.11"/>
    <col collapsed="false" customWidth="true" hidden="false" outlineLevel="0" max="6913" min="6913" style="779" width="5.66"/>
    <col collapsed="false" customWidth="true" hidden="false" outlineLevel="0" max="6914" min="6914" style="779" width="16"/>
    <col collapsed="false" customWidth="true" hidden="false" outlineLevel="0" max="6915" min="6915" style="779" width="10"/>
    <col collapsed="false" customWidth="true" hidden="false" outlineLevel="0" max="6916" min="6916" style="779" width="10.21"/>
    <col collapsed="false" customWidth="true" hidden="false" outlineLevel="0" max="6917" min="6917" style="779" width="9.33"/>
    <col collapsed="false" customWidth="true" hidden="false" outlineLevel="0" max="6918" min="6918" style="779" width="18"/>
    <col collapsed="false" customWidth="true" hidden="false" outlineLevel="0" max="6919" min="6919" style="779" width="8.67"/>
    <col collapsed="false" customWidth="true" hidden="false" outlineLevel="0" max="6920" min="6920" style="779" width="11.22"/>
    <col collapsed="false" customWidth="true" hidden="false" outlineLevel="0" max="6921" min="6921" style="779" width="11"/>
    <col collapsed="false" customWidth="true" hidden="false" outlineLevel="0" max="6922" min="6922" style="779" width="21.33"/>
    <col collapsed="false" customWidth="true" hidden="false" outlineLevel="0" max="6923" min="6923" style="779" width="21"/>
    <col collapsed="false" customWidth="true" hidden="false" outlineLevel="0" max="6924" min="6924" style="779" width="22.22"/>
    <col collapsed="false" customWidth="false" hidden="false" outlineLevel="0" max="7168" min="6925" style="779" width="9.11"/>
    <col collapsed="false" customWidth="true" hidden="false" outlineLevel="0" max="7169" min="7169" style="779" width="5.66"/>
    <col collapsed="false" customWidth="true" hidden="false" outlineLevel="0" max="7170" min="7170" style="779" width="16"/>
    <col collapsed="false" customWidth="true" hidden="false" outlineLevel="0" max="7171" min="7171" style="779" width="10"/>
    <col collapsed="false" customWidth="true" hidden="false" outlineLevel="0" max="7172" min="7172" style="779" width="10.21"/>
    <col collapsed="false" customWidth="true" hidden="false" outlineLevel="0" max="7173" min="7173" style="779" width="9.33"/>
    <col collapsed="false" customWidth="true" hidden="false" outlineLevel="0" max="7174" min="7174" style="779" width="18"/>
    <col collapsed="false" customWidth="true" hidden="false" outlineLevel="0" max="7175" min="7175" style="779" width="8.67"/>
    <col collapsed="false" customWidth="true" hidden="false" outlineLevel="0" max="7176" min="7176" style="779" width="11.22"/>
    <col collapsed="false" customWidth="true" hidden="false" outlineLevel="0" max="7177" min="7177" style="779" width="11"/>
    <col collapsed="false" customWidth="true" hidden="false" outlineLevel="0" max="7178" min="7178" style="779" width="21.33"/>
    <col collapsed="false" customWidth="true" hidden="false" outlineLevel="0" max="7179" min="7179" style="779" width="21"/>
    <col collapsed="false" customWidth="true" hidden="false" outlineLevel="0" max="7180" min="7180" style="779" width="22.22"/>
    <col collapsed="false" customWidth="false" hidden="false" outlineLevel="0" max="7424" min="7181" style="779" width="9.11"/>
    <col collapsed="false" customWidth="true" hidden="false" outlineLevel="0" max="7425" min="7425" style="779" width="5.66"/>
    <col collapsed="false" customWidth="true" hidden="false" outlineLevel="0" max="7426" min="7426" style="779" width="16"/>
    <col collapsed="false" customWidth="true" hidden="false" outlineLevel="0" max="7427" min="7427" style="779" width="10"/>
    <col collapsed="false" customWidth="true" hidden="false" outlineLevel="0" max="7428" min="7428" style="779" width="10.21"/>
    <col collapsed="false" customWidth="true" hidden="false" outlineLevel="0" max="7429" min="7429" style="779" width="9.33"/>
    <col collapsed="false" customWidth="true" hidden="false" outlineLevel="0" max="7430" min="7430" style="779" width="18"/>
    <col collapsed="false" customWidth="true" hidden="false" outlineLevel="0" max="7431" min="7431" style="779" width="8.67"/>
    <col collapsed="false" customWidth="true" hidden="false" outlineLevel="0" max="7432" min="7432" style="779" width="11.22"/>
    <col collapsed="false" customWidth="true" hidden="false" outlineLevel="0" max="7433" min="7433" style="779" width="11"/>
    <col collapsed="false" customWidth="true" hidden="false" outlineLevel="0" max="7434" min="7434" style="779" width="21.33"/>
    <col collapsed="false" customWidth="true" hidden="false" outlineLevel="0" max="7435" min="7435" style="779" width="21"/>
    <col collapsed="false" customWidth="true" hidden="false" outlineLevel="0" max="7436" min="7436" style="779" width="22.22"/>
    <col collapsed="false" customWidth="false" hidden="false" outlineLevel="0" max="7680" min="7437" style="779" width="9.11"/>
    <col collapsed="false" customWidth="true" hidden="false" outlineLevel="0" max="7681" min="7681" style="779" width="5.66"/>
    <col collapsed="false" customWidth="true" hidden="false" outlineLevel="0" max="7682" min="7682" style="779" width="16"/>
    <col collapsed="false" customWidth="true" hidden="false" outlineLevel="0" max="7683" min="7683" style="779" width="10"/>
    <col collapsed="false" customWidth="true" hidden="false" outlineLevel="0" max="7684" min="7684" style="779" width="10.21"/>
    <col collapsed="false" customWidth="true" hidden="false" outlineLevel="0" max="7685" min="7685" style="779" width="9.33"/>
    <col collapsed="false" customWidth="true" hidden="false" outlineLevel="0" max="7686" min="7686" style="779" width="18"/>
    <col collapsed="false" customWidth="true" hidden="false" outlineLevel="0" max="7687" min="7687" style="779" width="8.67"/>
    <col collapsed="false" customWidth="true" hidden="false" outlineLevel="0" max="7688" min="7688" style="779" width="11.22"/>
    <col collapsed="false" customWidth="true" hidden="false" outlineLevel="0" max="7689" min="7689" style="779" width="11"/>
    <col collapsed="false" customWidth="true" hidden="false" outlineLevel="0" max="7690" min="7690" style="779" width="21.33"/>
    <col collapsed="false" customWidth="true" hidden="false" outlineLevel="0" max="7691" min="7691" style="779" width="21"/>
    <col collapsed="false" customWidth="true" hidden="false" outlineLevel="0" max="7692" min="7692" style="779" width="22.22"/>
    <col collapsed="false" customWidth="false" hidden="false" outlineLevel="0" max="7936" min="7693" style="779" width="9.11"/>
    <col collapsed="false" customWidth="true" hidden="false" outlineLevel="0" max="7937" min="7937" style="779" width="5.66"/>
    <col collapsed="false" customWidth="true" hidden="false" outlineLevel="0" max="7938" min="7938" style="779" width="16"/>
    <col collapsed="false" customWidth="true" hidden="false" outlineLevel="0" max="7939" min="7939" style="779" width="10"/>
    <col collapsed="false" customWidth="true" hidden="false" outlineLevel="0" max="7940" min="7940" style="779" width="10.21"/>
    <col collapsed="false" customWidth="true" hidden="false" outlineLevel="0" max="7941" min="7941" style="779" width="9.33"/>
    <col collapsed="false" customWidth="true" hidden="false" outlineLevel="0" max="7942" min="7942" style="779" width="18"/>
    <col collapsed="false" customWidth="true" hidden="false" outlineLevel="0" max="7943" min="7943" style="779" width="8.67"/>
    <col collapsed="false" customWidth="true" hidden="false" outlineLevel="0" max="7944" min="7944" style="779" width="11.22"/>
    <col collapsed="false" customWidth="true" hidden="false" outlineLevel="0" max="7945" min="7945" style="779" width="11"/>
    <col collapsed="false" customWidth="true" hidden="false" outlineLevel="0" max="7946" min="7946" style="779" width="21.33"/>
    <col collapsed="false" customWidth="true" hidden="false" outlineLevel="0" max="7947" min="7947" style="779" width="21"/>
    <col collapsed="false" customWidth="true" hidden="false" outlineLevel="0" max="7948" min="7948" style="779" width="22.22"/>
    <col collapsed="false" customWidth="false" hidden="false" outlineLevel="0" max="8192" min="7949" style="779" width="9.11"/>
    <col collapsed="false" customWidth="true" hidden="false" outlineLevel="0" max="8193" min="8193" style="779" width="5.66"/>
    <col collapsed="false" customWidth="true" hidden="false" outlineLevel="0" max="8194" min="8194" style="779" width="16"/>
    <col collapsed="false" customWidth="true" hidden="false" outlineLevel="0" max="8195" min="8195" style="779" width="10"/>
    <col collapsed="false" customWidth="true" hidden="false" outlineLevel="0" max="8196" min="8196" style="779" width="10.21"/>
    <col collapsed="false" customWidth="true" hidden="false" outlineLevel="0" max="8197" min="8197" style="779" width="9.33"/>
    <col collapsed="false" customWidth="true" hidden="false" outlineLevel="0" max="8198" min="8198" style="779" width="18"/>
    <col collapsed="false" customWidth="true" hidden="false" outlineLevel="0" max="8199" min="8199" style="779" width="8.67"/>
    <col collapsed="false" customWidth="true" hidden="false" outlineLevel="0" max="8200" min="8200" style="779" width="11.22"/>
    <col collapsed="false" customWidth="true" hidden="false" outlineLevel="0" max="8201" min="8201" style="779" width="11"/>
    <col collapsed="false" customWidth="true" hidden="false" outlineLevel="0" max="8202" min="8202" style="779" width="21.33"/>
    <col collapsed="false" customWidth="true" hidden="false" outlineLevel="0" max="8203" min="8203" style="779" width="21"/>
    <col collapsed="false" customWidth="true" hidden="false" outlineLevel="0" max="8204" min="8204" style="779" width="22.22"/>
    <col collapsed="false" customWidth="false" hidden="false" outlineLevel="0" max="8448" min="8205" style="779" width="9.11"/>
    <col collapsed="false" customWidth="true" hidden="false" outlineLevel="0" max="8449" min="8449" style="779" width="5.66"/>
    <col collapsed="false" customWidth="true" hidden="false" outlineLevel="0" max="8450" min="8450" style="779" width="16"/>
    <col collapsed="false" customWidth="true" hidden="false" outlineLevel="0" max="8451" min="8451" style="779" width="10"/>
    <col collapsed="false" customWidth="true" hidden="false" outlineLevel="0" max="8452" min="8452" style="779" width="10.21"/>
    <col collapsed="false" customWidth="true" hidden="false" outlineLevel="0" max="8453" min="8453" style="779" width="9.33"/>
    <col collapsed="false" customWidth="true" hidden="false" outlineLevel="0" max="8454" min="8454" style="779" width="18"/>
    <col collapsed="false" customWidth="true" hidden="false" outlineLevel="0" max="8455" min="8455" style="779" width="8.67"/>
    <col collapsed="false" customWidth="true" hidden="false" outlineLevel="0" max="8456" min="8456" style="779" width="11.22"/>
    <col collapsed="false" customWidth="true" hidden="false" outlineLevel="0" max="8457" min="8457" style="779" width="11"/>
    <col collapsed="false" customWidth="true" hidden="false" outlineLevel="0" max="8458" min="8458" style="779" width="21.33"/>
    <col collapsed="false" customWidth="true" hidden="false" outlineLevel="0" max="8459" min="8459" style="779" width="21"/>
    <col collapsed="false" customWidth="true" hidden="false" outlineLevel="0" max="8460" min="8460" style="779" width="22.22"/>
    <col collapsed="false" customWidth="false" hidden="false" outlineLevel="0" max="8704" min="8461" style="779" width="9.11"/>
    <col collapsed="false" customWidth="true" hidden="false" outlineLevel="0" max="8705" min="8705" style="779" width="5.66"/>
    <col collapsed="false" customWidth="true" hidden="false" outlineLevel="0" max="8706" min="8706" style="779" width="16"/>
    <col collapsed="false" customWidth="true" hidden="false" outlineLevel="0" max="8707" min="8707" style="779" width="10"/>
    <col collapsed="false" customWidth="true" hidden="false" outlineLevel="0" max="8708" min="8708" style="779" width="10.21"/>
    <col collapsed="false" customWidth="true" hidden="false" outlineLevel="0" max="8709" min="8709" style="779" width="9.33"/>
    <col collapsed="false" customWidth="true" hidden="false" outlineLevel="0" max="8710" min="8710" style="779" width="18"/>
    <col collapsed="false" customWidth="true" hidden="false" outlineLevel="0" max="8711" min="8711" style="779" width="8.67"/>
    <col collapsed="false" customWidth="true" hidden="false" outlineLevel="0" max="8712" min="8712" style="779" width="11.22"/>
    <col collapsed="false" customWidth="true" hidden="false" outlineLevel="0" max="8713" min="8713" style="779" width="11"/>
    <col collapsed="false" customWidth="true" hidden="false" outlineLevel="0" max="8714" min="8714" style="779" width="21.33"/>
    <col collapsed="false" customWidth="true" hidden="false" outlineLevel="0" max="8715" min="8715" style="779" width="21"/>
    <col collapsed="false" customWidth="true" hidden="false" outlineLevel="0" max="8716" min="8716" style="779" width="22.22"/>
    <col collapsed="false" customWidth="false" hidden="false" outlineLevel="0" max="8960" min="8717" style="779" width="9.11"/>
    <col collapsed="false" customWidth="true" hidden="false" outlineLevel="0" max="8961" min="8961" style="779" width="5.66"/>
    <col collapsed="false" customWidth="true" hidden="false" outlineLevel="0" max="8962" min="8962" style="779" width="16"/>
    <col collapsed="false" customWidth="true" hidden="false" outlineLevel="0" max="8963" min="8963" style="779" width="10"/>
    <col collapsed="false" customWidth="true" hidden="false" outlineLevel="0" max="8964" min="8964" style="779" width="10.21"/>
    <col collapsed="false" customWidth="true" hidden="false" outlineLevel="0" max="8965" min="8965" style="779" width="9.33"/>
    <col collapsed="false" customWidth="true" hidden="false" outlineLevel="0" max="8966" min="8966" style="779" width="18"/>
    <col collapsed="false" customWidth="true" hidden="false" outlineLevel="0" max="8967" min="8967" style="779" width="8.67"/>
    <col collapsed="false" customWidth="true" hidden="false" outlineLevel="0" max="8968" min="8968" style="779" width="11.22"/>
    <col collapsed="false" customWidth="true" hidden="false" outlineLevel="0" max="8969" min="8969" style="779" width="11"/>
    <col collapsed="false" customWidth="true" hidden="false" outlineLevel="0" max="8970" min="8970" style="779" width="21.33"/>
    <col collapsed="false" customWidth="true" hidden="false" outlineLevel="0" max="8971" min="8971" style="779" width="21"/>
    <col collapsed="false" customWidth="true" hidden="false" outlineLevel="0" max="8972" min="8972" style="779" width="22.22"/>
    <col collapsed="false" customWidth="false" hidden="false" outlineLevel="0" max="9216" min="8973" style="779" width="9.11"/>
    <col collapsed="false" customWidth="true" hidden="false" outlineLevel="0" max="9217" min="9217" style="779" width="5.66"/>
    <col collapsed="false" customWidth="true" hidden="false" outlineLevel="0" max="9218" min="9218" style="779" width="16"/>
    <col collapsed="false" customWidth="true" hidden="false" outlineLevel="0" max="9219" min="9219" style="779" width="10"/>
    <col collapsed="false" customWidth="true" hidden="false" outlineLevel="0" max="9220" min="9220" style="779" width="10.21"/>
    <col collapsed="false" customWidth="true" hidden="false" outlineLevel="0" max="9221" min="9221" style="779" width="9.33"/>
    <col collapsed="false" customWidth="true" hidden="false" outlineLevel="0" max="9222" min="9222" style="779" width="18"/>
    <col collapsed="false" customWidth="true" hidden="false" outlineLevel="0" max="9223" min="9223" style="779" width="8.67"/>
    <col collapsed="false" customWidth="true" hidden="false" outlineLevel="0" max="9224" min="9224" style="779" width="11.22"/>
    <col collapsed="false" customWidth="true" hidden="false" outlineLevel="0" max="9225" min="9225" style="779" width="11"/>
    <col collapsed="false" customWidth="true" hidden="false" outlineLevel="0" max="9226" min="9226" style="779" width="21.33"/>
    <col collapsed="false" customWidth="true" hidden="false" outlineLevel="0" max="9227" min="9227" style="779" width="21"/>
    <col collapsed="false" customWidth="true" hidden="false" outlineLevel="0" max="9228" min="9228" style="779" width="22.22"/>
    <col collapsed="false" customWidth="false" hidden="false" outlineLevel="0" max="9472" min="9229" style="779" width="9.11"/>
    <col collapsed="false" customWidth="true" hidden="false" outlineLevel="0" max="9473" min="9473" style="779" width="5.66"/>
    <col collapsed="false" customWidth="true" hidden="false" outlineLevel="0" max="9474" min="9474" style="779" width="16"/>
    <col collapsed="false" customWidth="true" hidden="false" outlineLevel="0" max="9475" min="9475" style="779" width="10"/>
    <col collapsed="false" customWidth="true" hidden="false" outlineLevel="0" max="9476" min="9476" style="779" width="10.21"/>
    <col collapsed="false" customWidth="true" hidden="false" outlineLevel="0" max="9477" min="9477" style="779" width="9.33"/>
    <col collapsed="false" customWidth="true" hidden="false" outlineLevel="0" max="9478" min="9478" style="779" width="18"/>
    <col collapsed="false" customWidth="true" hidden="false" outlineLevel="0" max="9479" min="9479" style="779" width="8.67"/>
    <col collapsed="false" customWidth="true" hidden="false" outlineLevel="0" max="9480" min="9480" style="779" width="11.22"/>
    <col collapsed="false" customWidth="true" hidden="false" outlineLevel="0" max="9481" min="9481" style="779" width="11"/>
    <col collapsed="false" customWidth="true" hidden="false" outlineLevel="0" max="9482" min="9482" style="779" width="21.33"/>
    <col collapsed="false" customWidth="true" hidden="false" outlineLevel="0" max="9483" min="9483" style="779" width="21"/>
    <col collapsed="false" customWidth="true" hidden="false" outlineLevel="0" max="9484" min="9484" style="779" width="22.22"/>
    <col collapsed="false" customWidth="false" hidden="false" outlineLevel="0" max="9728" min="9485" style="779" width="9.11"/>
    <col collapsed="false" customWidth="true" hidden="false" outlineLevel="0" max="9729" min="9729" style="779" width="5.66"/>
    <col collapsed="false" customWidth="true" hidden="false" outlineLevel="0" max="9730" min="9730" style="779" width="16"/>
    <col collapsed="false" customWidth="true" hidden="false" outlineLevel="0" max="9731" min="9731" style="779" width="10"/>
    <col collapsed="false" customWidth="true" hidden="false" outlineLevel="0" max="9732" min="9732" style="779" width="10.21"/>
    <col collapsed="false" customWidth="true" hidden="false" outlineLevel="0" max="9733" min="9733" style="779" width="9.33"/>
    <col collapsed="false" customWidth="true" hidden="false" outlineLevel="0" max="9734" min="9734" style="779" width="18"/>
    <col collapsed="false" customWidth="true" hidden="false" outlineLevel="0" max="9735" min="9735" style="779" width="8.67"/>
    <col collapsed="false" customWidth="true" hidden="false" outlineLevel="0" max="9736" min="9736" style="779" width="11.22"/>
    <col collapsed="false" customWidth="true" hidden="false" outlineLevel="0" max="9737" min="9737" style="779" width="11"/>
    <col collapsed="false" customWidth="true" hidden="false" outlineLevel="0" max="9738" min="9738" style="779" width="21.33"/>
    <col collapsed="false" customWidth="true" hidden="false" outlineLevel="0" max="9739" min="9739" style="779" width="21"/>
    <col collapsed="false" customWidth="true" hidden="false" outlineLevel="0" max="9740" min="9740" style="779" width="22.22"/>
    <col collapsed="false" customWidth="false" hidden="false" outlineLevel="0" max="9984" min="9741" style="779" width="9.11"/>
    <col collapsed="false" customWidth="true" hidden="false" outlineLevel="0" max="9985" min="9985" style="779" width="5.66"/>
    <col collapsed="false" customWidth="true" hidden="false" outlineLevel="0" max="9986" min="9986" style="779" width="16"/>
    <col collapsed="false" customWidth="true" hidden="false" outlineLevel="0" max="9987" min="9987" style="779" width="10"/>
    <col collapsed="false" customWidth="true" hidden="false" outlineLevel="0" max="9988" min="9988" style="779" width="10.21"/>
    <col collapsed="false" customWidth="true" hidden="false" outlineLevel="0" max="9989" min="9989" style="779" width="9.33"/>
    <col collapsed="false" customWidth="true" hidden="false" outlineLevel="0" max="9990" min="9990" style="779" width="18"/>
    <col collapsed="false" customWidth="true" hidden="false" outlineLevel="0" max="9991" min="9991" style="779" width="8.67"/>
    <col collapsed="false" customWidth="true" hidden="false" outlineLevel="0" max="9992" min="9992" style="779" width="11.22"/>
    <col collapsed="false" customWidth="true" hidden="false" outlineLevel="0" max="9993" min="9993" style="779" width="11"/>
    <col collapsed="false" customWidth="true" hidden="false" outlineLevel="0" max="9994" min="9994" style="779" width="21.33"/>
    <col collapsed="false" customWidth="true" hidden="false" outlineLevel="0" max="9995" min="9995" style="779" width="21"/>
    <col collapsed="false" customWidth="true" hidden="false" outlineLevel="0" max="9996" min="9996" style="779" width="22.22"/>
    <col collapsed="false" customWidth="false" hidden="false" outlineLevel="0" max="10240" min="9997" style="779" width="9.11"/>
    <col collapsed="false" customWidth="true" hidden="false" outlineLevel="0" max="10241" min="10241" style="779" width="5.66"/>
    <col collapsed="false" customWidth="true" hidden="false" outlineLevel="0" max="10242" min="10242" style="779" width="16"/>
    <col collapsed="false" customWidth="true" hidden="false" outlineLevel="0" max="10243" min="10243" style="779" width="10"/>
    <col collapsed="false" customWidth="true" hidden="false" outlineLevel="0" max="10244" min="10244" style="779" width="10.21"/>
    <col collapsed="false" customWidth="true" hidden="false" outlineLevel="0" max="10245" min="10245" style="779" width="9.33"/>
    <col collapsed="false" customWidth="true" hidden="false" outlineLevel="0" max="10246" min="10246" style="779" width="18"/>
    <col collapsed="false" customWidth="true" hidden="false" outlineLevel="0" max="10247" min="10247" style="779" width="8.67"/>
    <col collapsed="false" customWidth="true" hidden="false" outlineLevel="0" max="10248" min="10248" style="779" width="11.22"/>
    <col collapsed="false" customWidth="true" hidden="false" outlineLevel="0" max="10249" min="10249" style="779" width="11"/>
    <col collapsed="false" customWidth="true" hidden="false" outlineLevel="0" max="10250" min="10250" style="779" width="21.33"/>
    <col collapsed="false" customWidth="true" hidden="false" outlineLevel="0" max="10251" min="10251" style="779" width="21"/>
    <col collapsed="false" customWidth="true" hidden="false" outlineLevel="0" max="10252" min="10252" style="779" width="22.22"/>
    <col collapsed="false" customWidth="false" hidden="false" outlineLevel="0" max="10496" min="10253" style="779" width="9.11"/>
    <col collapsed="false" customWidth="true" hidden="false" outlineLevel="0" max="10497" min="10497" style="779" width="5.66"/>
    <col collapsed="false" customWidth="true" hidden="false" outlineLevel="0" max="10498" min="10498" style="779" width="16"/>
    <col collapsed="false" customWidth="true" hidden="false" outlineLevel="0" max="10499" min="10499" style="779" width="10"/>
    <col collapsed="false" customWidth="true" hidden="false" outlineLevel="0" max="10500" min="10500" style="779" width="10.21"/>
    <col collapsed="false" customWidth="true" hidden="false" outlineLevel="0" max="10501" min="10501" style="779" width="9.33"/>
    <col collapsed="false" customWidth="true" hidden="false" outlineLevel="0" max="10502" min="10502" style="779" width="18"/>
    <col collapsed="false" customWidth="true" hidden="false" outlineLevel="0" max="10503" min="10503" style="779" width="8.67"/>
    <col collapsed="false" customWidth="true" hidden="false" outlineLevel="0" max="10504" min="10504" style="779" width="11.22"/>
    <col collapsed="false" customWidth="true" hidden="false" outlineLevel="0" max="10505" min="10505" style="779" width="11"/>
    <col collapsed="false" customWidth="true" hidden="false" outlineLevel="0" max="10506" min="10506" style="779" width="21.33"/>
    <col collapsed="false" customWidth="true" hidden="false" outlineLevel="0" max="10507" min="10507" style="779" width="21"/>
    <col collapsed="false" customWidth="true" hidden="false" outlineLevel="0" max="10508" min="10508" style="779" width="22.22"/>
    <col collapsed="false" customWidth="false" hidden="false" outlineLevel="0" max="10752" min="10509" style="779" width="9.11"/>
    <col collapsed="false" customWidth="true" hidden="false" outlineLevel="0" max="10753" min="10753" style="779" width="5.66"/>
    <col collapsed="false" customWidth="true" hidden="false" outlineLevel="0" max="10754" min="10754" style="779" width="16"/>
    <col collapsed="false" customWidth="true" hidden="false" outlineLevel="0" max="10755" min="10755" style="779" width="10"/>
    <col collapsed="false" customWidth="true" hidden="false" outlineLevel="0" max="10756" min="10756" style="779" width="10.21"/>
    <col collapsed="false" customWidth="true" hidden="false" outlineLevel="0" max="10757" min="10757" style="779" width="9.33"/>
    <col collapsed="false" customWidth="true" hidden="false" outlineLevel="0" max="10758" min="10758" style="779" width="18"/>
    <col collapsed="false" customWidth="true" hidden="false" outlineLevel="0" max="10759" min="10759" style="779" width="8.67"/>
    <col collapsed="false" customWidth="true" hidden="false" outlineLevel="0" max="10760" min="10760" style="779" width="11.22"/>
    <col collapsed="false" customWidth="true" hidden="false" outlineLevel="0" max="10761" min="10761" style="779" width="11"/>
    <col collapsed="false" customWidth="true" hidden="false" outlineLevel="0" max="10762" min="10762" style="779" width="21.33"/>
    <col collapsed="false" customWidth="true" hidden="false" outlineLevel="0" max="10763" min="10763" style="779" width="21"/>
    <col collapsed="false" customWidth="true" hidden="false" outlineLevel="0" max="10764" min="10764" style="779" width="22.22"/>
    <col collapsed="false" customWidth="false" hidden="false" outlineLevel="0" max="11008" min="10765" style="779" width="9.11"/>
    <col collapsed="false" customWidth="true" hidden="false" outlineLevel="0" max="11009" min="11009" style="779" width="5.66"/>
    <col collapsed="false" customWidth="true" hidden="false" outlineLevel="0" max="11010" min="11010" style="779" width="16"/>
    <col collapsed="false" customWidth="true" hidden="false" outlineLevel="0" max="11011" min="11011" style="779" width="10"/>
    <col collapsed="false" customWidth="true" hidden="false" outlineLevel="0" max="11012" min="11012" style="779" width="10.21"/>
    <col collapsed="false" customWidth="true" hidden="false" outlineLevel="0" max="11013" min="11013" style="779" width="9.33"/>
    <col collapsed="false" customWidth="true" hidden="false" outlineLevel="0" max="11014" min="11014" style="779" width="18"/>
    <col collapsed="false" customWidth="true" hidden="false" outlineLevel="0" max="11015" min="11015" style="779" width="8.67"/>
    <col collapsed="false" customWidth="true" hidden="false" outlineLevel="0" max="11016" min="11016" style="779" width="11.22"/>
    <col collapsed="false" customWidth="true" hidden="false" outlineLevel="0" max="11017" min="11017" style="779" width="11"/>
    <col collapsed="false" customWidth="true" hidden="false" outlineLevel="0" max="11018" min="11018" style="779" width="21.33"/>
    <col collapsed="false" customWidth="true" hidden="false" outlineLevel="0" max="11019" min="11019" style="779" width="21"/>
    <col collapsed="false" customWidth="true" hidden="false" outlineLevel="0" max="11020" min="11020" style="779" width="22.22"/>
    <col collapsed="false" customWidth="false" hidden="false" outlineLevel="0" max="11264" min="11021" style="779" width="9.11"/>
    <col collapsed="false" customWidth="true" hidden="false" outlineLevel="0" max="11265" min="11265" style="779" width="5.66"/>
    <col collapsed="false" customWidth="true" hidden="false" outlineLevel="0" max="11266" min="11266" style="779" width="16"/>
    <col collapsed="false" customWidth="true" hidden="false" outlineLevel="0" max="11267" min="11267" style="779" width="10"/>
    <col collapsed="false" customWidth="true" hidden="false" outlineLevel="0" max="11268" min="11268" style="779" width="10.21"/>
    <col collapsed="false" customWidth="true" hidden="false" outlineLevel="0" max="11269" min="11269" style="779" width="9.33"/>
    <col collapsed="false" customWidth="true" hidden="false" outlineLevel="0" max="11270" min="11270" style="779" width="18"/>
    <col collapsed="false" customWidth="true" hidden="false" outlineLevel="0" max="11271" min="11271" style="779" width="8.67"/>
    <col collapsed="false" customWidth="true" hidden="false" outlineLevel="0" max="11272" min="11272" style="779" width="11.22"/>
    <col collapsed="false" customWidth="true" hidden="false" outlineLevel="0" max="11273" min="11273" style="779" width="11"/>
    <col collapsed="false" customWidth="true" hidden="false" outlineLevel="0" max="11274" min="11274" style="779" width="21.33"/>
    <col collapsed="false" customWidth="true" hidden="false" outlineLevel="0" max="11275" min="11275" style="779" width="21"/>
    <col collapsed="false" customWidth="true" hidden="false" outlineLevel="0" max="11276" min="11276" style="779" width="22.22"/>
    <col collapsed="false" customWidth="false" hidden="false" outlineLevel="0" max="11520" min="11277" style="779" width="9.11"/>
    <col collapsed="false" customWidth="true" hidden="false" outlineLevel="0" max="11521" min="11521" style="779" width="5.66"/>
    <col collapsed="false" customWidth="true" hidden="false" outlineLevel="0" max="11522" min="11522" style="779" width="16"/>
    <col collapsed="false" customWidth="true" hidden="false" outlineLevel="0" max="11523" min="11523" style="779" width="10"/>
    <col collapsed="false" customWidth="true" hidden="false" outlineLevel="0" max="11524" min="11524" style="779" width="10.21"/>
    <col collapsed="false" customWidth="true" hidden="false" outlineLevel="0" max="11525" min="11525" style="779" width="9.33"/>
    <col collapsed="false" customWidth="true" hidden="false" outlineLevel="0" max="11526" min="11526" style="779" width="18"/>
    <col collapsed="false" customWidth="true" hidden="false" outlineLevel="0" max="11527" min="11527" style="779" width="8.67"/>
    <col collapsed="false" customWidth="true" hidden="false" outlineLevel="0" max="11528" min="11528" style="779" width="11.22"/>
    <col collapsed="false" customWidth="true" hidden="false" outlineLevel="0" max="11529" min="11529" style="779" width="11"/>
    <col collapsed="false" customWidth="true" hidden="false" outlineLevel="0" max="11530" min="11530" style="779" width="21.33"/>
    <col collapsed="false" customWidth="true" hidden="false" outlineLevel="0" max="11531" min="11531" style="779" width="21"/>
    <col collapsed="false" customWidth="true" hidden="false" outlineLevel="0" max="11532" min="11532" style="779" width="22.22"/>
    <col collapsed="false" customWidth="false" hidden="false" outlineLevel="0" max="11776" min="11533" style="779" width="9.11"/>
    <col collapsed="false" customWidth="true" hidden="false" outlineLevel="0" max="11777" min="11777" style="779" width="5.66"/>
    <col collapsed="false" customWidth="true" hidden="false" outlineLevel="0" max="11778" min="11778" style="779" width="16"/>
    <col collapsed="false" customWidth="true" hidden="false" outlineLevel="0" max="11779" min="11779" style="779" width="10"/>
    <col collapsed="false" customWidth="true" hidden="false" outlineLevel="0" max="11780" min="11780" style="779" width="10.21"/>
    <col collapsed="false" customWidth="true" hidden="false" outlineLevel="0" max="11781" min="11781" style="779" width="9.33"/>
    <col collapsed="false" customWidth="true" hidden="false" outlineLevel="0" max="11782" min="11782" style="779" width="18"/>
    <col collapsed="false" customWidth="true" hidden="false" outlineLevel="0" max="11783" min="11783" style="779" width="8.67"/>
    <col collapsed="false" customWidth="true" hidden="false" outlineLevel="0" max="11784" min="11784" style="779" width="11.22"/>
    <col collapsed="false" customWidth="true" hidden="false" outlineLevel="0" max="11785" min="11785" style="779" width="11"/>
    <col collapsed="false" customWidth="true" hidden="false" outlineLevel="0" max="11786" min="11786" style="779" width="21.33"/>
    <col collapsed="false" customWidth="true" hidden="false" outlineLevel="0" max="11787" min="11787" style="779" width="21"/>
    <col collapsed="false" customWidth="true" hidden="false" outlineLevel="0" max="11788" min="11788" style="779" width="22.22"/>
    <col collapsed="false" customWidth="false" hidden="false" outlineLevel="0" max="12032" min="11789" style="779" width="9.11"/>
    <col collapsed="false" customWidth="true" hidden="false" outlineLevel="0" max="12033" min="12033" style="779" width="5.66"/>
    <col collapsed="false" customWidth="true" hidden="false" outlineLevel="0" max="12034" min="12034" style="779" width="16"/>
    <col collapsed="false" customWidth="true" hidden="false" outlineLevel="0" max="12035" min="12035" style="779" width="10"/>
    <col collapsed="false" customWidth="true" hidden="false" outlineLevel="0" max="12036" min="12036" style="779" width="10.21"/>
    <col collapsed="false" customWidth="true" hidden="false" outlineLevel="0" max="12037" min="12037" style="779" width="9.33"/>
    <col collapsed="false" customWidth="true" hidden="false" outlineLevel="0" max="12038" min="12038" style="779" width="18"/>
    <col collapsed="false" customWidth="true" hidden="false" outlineLevel="0" max="12039" min="12039" style="779" width="8.67"/>
    <col collapsed="false" customWidth="true" hidden="false" outlineLevel="0" max="12040" min="12040" style="779" width="11.22"/>
    <col collapsed="false" customWidth="true" hidden="false" outlineLevel="0" max="12041" min="12041" style="779" width="11"/>
    <col collapsed="false" customWidth="true" hidden="false" outlineLevel="0" max="12042" min="12042" style="779" width="21.33"/>
    <col collapsed="false" customWidth="true" hidden="false" outlineLevel="0" max="12043" min="12043" style="779" width="21"/>
    <col collapsed="false" customWidth="true" hidden="false" outlineLevel="0" max="12044" min="12044" style="779" width="22.22"/>
    <col collapsed="false" customWidth="false" hidden="false" outlineLevel="0" max="12288" min="12045" style="779" width="9.11"/>
    <col collapsed="false" customWidth="true" hidden="false" outlineLevel="0" max="12289" min="12289" style="779" width="5.66"/>
    <col collapsed="false" customWidth="true" hidden="false" outlineLevel="0" max="12290" min="12290" style="779" width="16"/>
    <col collapsed="false" customWidth="true" hidden="false" outlineLevel="0" max="12291" min="12291" style="779" width="10"/>
    <col collapsed="false" customWidth="true" hidden="false" outlineLevel="0" max="12292" min="12292" style="779" width="10.21"/>
    <col collapsed="false" customWidth="true" hidden="false" outlineLevel="0" max="12293" min="12293" style="779" width="9.33"/>
    <col collapsed="false" customWidth="true" hidden="false" outlineLevel="0" max="12294" min="12294" style="779" width="18"/>
    <col collapsed="false" customWidth="true" hidden="false" outlineLevel="0" max="12295" min="12295" style="779" width="8.67"/>
    <col collapsed="false" customWidth="true" hidden="false" outlineLevel="0" max="12296" min="12296" style="779" width="11.22"/>
    <col collapsed="false" customWidth="true" hidden="false" outlineLevel="0" max="12297" min="12297" style="779" width="11"/>
    <col collapsed="false" customWidth="true" hidden="false" outlineLevel="0" max="12298" min="12298" style="779" width="21.33"/>
    <col collapsed="false" customWidth="true" hidden="false" outlineLevel="0" max="12299" min="12299" style="779" width="21"/>
    <col collapsed="false" customWidth="true" hidden="false" outlineLevel="0" max="12300" min="12300" style="779" width="22.22"/>
    <col collapsed="false" customWidth="false" hidden="false" outlineLevel="0" max="12544" min="12301" style="779" width="9.11"/>
    <col collapsed="false" customWidth="true" hidden="false" outlineLevel="0" max="12545" min="12545" style="779" width="5.66"/>
    <col collapsed="false" customWidth="true" hidden="false" outlineLevel="0" max="12546" min="12546" style="779" width="16"/>
    <col collapsed="false" customWidth="true" hidden="false" outlineLevel="0" max="12547" min="12547" style="779" width="10"/>
    <col collapsed="false" customWidth="true" hidden="false" outlineLevel="0" max="12548" min="12548" style="779" width="10.21"/>
    <col collapsed="false" customWidth="true" hidden="false" outlineLevel="0" max="12549" min="12549" style="779" width="9.33"/>
    <col collapsed="false" customWidth="true" hidden="false" outlineLevel="0" max="12550" min="12550" style="779" width="18"/>
    <col collapsed="false" customWidth="true" hidden="false" outlineLevel="0" max="12551" min="12551" style="779" width="8.67"/>
    <col collapsed="false" customWidth="true" hidden="false" outlineLevel="0" max="12552" min="12552" style="779" width="11.22"/>
    <col collapsed="false" customWidth="true" hidden="false" outlineLevel="0" max="12553" min="12553" style="779" width="11"/>
    <col collapsed="false" customWidth="true" hidden="false" outlineLevel="0" max="12554" min="12554" style="779" width="21.33"/>
    <col collapsed="false" customWidth="true" hidden="false" outlineLevel="0" max="12555" min="12555" style="779" width="21"/>
    <col collapsed="false" customWidth="true" hidden="false" outlineLevel="0" max="12556" min="12556" style="779" width="22.22"/>
    <col collapsed="false" customWidth="false" hidden="false" outlineLevel="0" max="12800" min="12557" style="779" width="9.11"/>
    <col collapsed="false" customWidth="true" hidden="false" outlineLevel="0" max="12801" min="12801" style="779" width="5.66"/>
    <col collapsed="false" customWidth="true" hidden="false" outlineLevel="0" max="12802" min="12802" style="779" width="16"/>
    <col collapsed="false" customWidth="true" hidden="false" outlineLevel="0" max="12803" min="12803" style="779" width="10"/>
    <col collapsed="false" customWidth="true" hidden="false" outlineLevel="0" max="12804" min="12804" style="779" width="10.21"/>
    <col collapsed="false" customWidth="true" hidden="false" outlineLevel="0" max="12805" min="12805" style="779" width="9.33"/>
    <col collapsed="false" customWidth="true" hidden="false" outlineLevel="0" max="12806" min="12806" style="779" width="18"/>
    <col collapsed="false" customWidth="true" hidden="false" outlineLevel="0" max="12807" min="12807" style="779" width="8.67"/>
    <col collapsed="false" customWidth="true" hidden="false" outlineLevel="0" max="12808" min="12808" style="779" width="11.22"/>
    <col collapsed="false" customWidth="true" hidden="false" outlineLevel="0" max="12809" min="12809" style="779" width="11"/>
    <col collapsed="false" customWidth="true" hidden="false" outlineLevel="0" max="12810" min="12810" style="779" width="21.33"/>
    <col collapsed="false" customWidth="true" hidden="false" outlineLevel="0" max="12811" min="12811" style="779" width="21"/>
    <col collapsed="false" customWidth="true" hidden="false" outlineLevel="0" max="12812" min="12812" style="779" width="22.22"/>
    <col collapsed="false" customWidth="false" hidden="false" outlineLevel="0" max="13056" min="12813" style="779" width="9.11"/>
    <col collapsed="false" customWidth="true" hidden="false" outlineLevel="0" max="13057" min="13057" style="779" width="5.66"/>
    <col collapsed="false" customWidth="true" hidden="false" outlineLevel="0" max="13058" min="13058" style="779" width="16"/>
    <col collapsed="false" customWidth="true" hidden="false" outlineLevel="0" max="13059" min="13059" style="779" width="10"/>
    <col collapsed="false" customWidth="true" hidden="false" outlineLevel="0" max="13060" min="13060" style="779" width="10.21"/>
    <col collapsed="false" customWidth="true" hidden="false" outlineLevel="0" max="13061" min="13061" style="779" width="9.33"/>
    <col collapsed="false" customWidth="true" hidden="false" outlineLevel="0" max="13062" min="13062" style="779" width="18"/>
    <col collapsed="false" customWidth="true" hidden="false" outlineLevel="0" max="13063" min="13063" style="779" width="8.67"/>
    <col collapsed="false" customWidth="true" hidden="false" outlineLevel="0" max="13064" min="13064" style="779" width="11.22"/>
    <col collapsed="false" customWidth="true" hidden="false" outlineLevel="0" max="13065" min="13065" style="779" width="11"/>
    <col collapsed="false" customWidth="true" hidden="false" outlineLevel="0" max="13066" min="13066" style="779" width="21.33"/>
    <col collapsed="false" customWidth="true" hidden="false" outlineLevel="0" max="13067" min="13067" style="779" width="21"/>
    <col collapsed="false" customWidth="true" hidden="false" outlineLevel="0" max="13068" min="13068" style="779" width="22.22"/>
    <col collapsed="false" customWidth="false" hidden="false" outlineLevel="0" max="13312" min="13069" style="779" width="9.11"/>
    <col collapsed="false" customWidth="true" hidden="false" outlineLevel="0" max="13313" min="13313" style="779" width="5.66"/>
    <col collapsed="false" customWidth="true" hidden="false" outlineLevel="0" max="13314" min="13314" style="779" width="16"/>
    <col collapsed="false" customWidth="true" hidden="false" outlineLevel="0" max="13315" min="13315" style="779" width="10"/>
    <col collapsed="false" customWidth="true" hidden="false" outlineLevel="0" max="13316" min="13316" style="779" width="10.21"/>
    <col collapsed="false" customWidth="true" hidden="false" outlineLevel="0" max="13317" min="13317" style="779" width="9.33"/>
    <col collapsed="false" customWidth="true" hidden="false" outlineLevel="0" max="13318" min="13318" style="779" width="18"/>
    <col collapsed="false" customWidth="true" hidden="false" outlineLevel="0" max="13319" min="13319" style="779" width="8.67"/>
    <col collapsed="false" customWidth="true" hidden="false" outlineLevel="0" max="13320" min="13320" style="779" width="11.22"/>
    <col collapsed="false" customWidth="true" hidden="false" outlineLevel="0" max="13321" min="13321" style="779" width="11"/>
    <col collapsed="false" customWidth="true" hidden="false" outlineLevel="0" max="13322" min="13322" style="779" width="21.33"/>
    <col collapsed="false" customWidth="true" hidden="false" outlineLevel="0" max="13323" min="13323" style="779" width="21"/>
    <col collapsed="false" customWidth="true" hidden="false" outlineLevel="0" max="13324" min="13324" style="779" width="22.22"/>
    <col collapsed="false" customWidth="false" hidden="false" outlineLevel="0" max="13568" min="13325" style="779" width="9.11"/>
    <col collapsed="false" customWidth="true" hidden="false" outlineLevel="0" max="13569" min="13569" style="779" width="5.66"/>
    <col collapsed="false" customWidth="true" hidden="false" outlineLevel="0" max="13570" min="13570" style="779" width="16"/>
    <col collapsed="false" customWidth="true" hidden="false" outlineLevel="0" max="13571" min="13571" style="779" width="10"/>
    <col collapsed="false" customWidth="true" hidden="false" outlineLevel="0" max="13572" min="13572" style="779" width="10.21"/>
    <col collapsed="false" customWidth="true" hidden="false" outlineLevel="0" max="13573" min="13573" style="779" width="9.33"/>
    <col collapsed="false" customWidth="true" hidden="false" outlineLevel="0" max="13574" min="13574" style="779" width="18"/>
    <col collapsed="false" customWidth="true" hidden="false" outlineLevel="0" max="13575" min="13575" style="779" width="8.67"/>
    <col collapsed="false" customWidth="true" hidden="false" outlineLevel="0" max="13576" min="13576" style="779" width="11.22"/>
    <col collapsed="false" customWidth="true" hidden="false" outlineLevel="0" max="13577" min="13577" style="779" width="11"/>
    <col collapsed="false" customWidth="true" hidden="false" outlineLevel="0" max="13578" min="13578" style="779" width="21.33"/>
    <col collapsed="false" customWidth="true" hidden="false" outlineLevel="0" max="13579" min="13579" style="779" width="21"/>
    <col collapsed="false" customWidth="true" hidden="false" outlineLevel="0" max="13580" min="13580" style="779" width="22.22"/>
    <col collapsed="false" customWidth="false" hidden="false" outlineLevel="0" max="13824" min="13581" style="779" width="9.11"/>
    <col collapsed="false" customWidth="true" hidden="false" outlineLevel="0" max="13825" min="13825" style="779" width="5.66"/>
    <col collapsed="false" customWidth="true" hidden="false" outlineLevel="0" max="13826" min="13826" style="779" width="16"/>
    <col collapsed="false" customWidth="true" hidden="false" outlineLevel="0" max="13827" min="13827" style="779" width="10"/>
    <col collapsed="false" customWidth="true" hidden="false" outlineLevel="0" max="13828" min="13828" style="779" width="10.21"/>
    <col collapsed="false" customWidth="true" hidden="false" outlineLevel="0" max="13829" min="13829" style="779" width="9.33"/>
    <col collapsed="false" customWidth="true" hidden="false" outlineLevel="0" max="13830" min="13830" style="779" width="18"/>
    <col collapsed="false" customWidth="true" hidden="false" outlineLevel="0" max="13831" min="13831" style="779" width="8.67"/>
    <col collapsed="false" customWidth="true" hidden="false" outlineLevel="0" max="13832" min="13832" style="779" width="11.22"/>
    <col collapsed="false" customWidth="true" hidden="false" outlineLevel="0" max="13833" min="13833" style="779" width="11"/>
    <col collapsed="false" customWidth="true" hidden="false" outlineLevel="0" max="13834" min="13834" style="779" width="21.33"/>
    <col collapsed="false" customWidth="true" hidden="false" outlineLevel="0" max="13835" min="13835" style="779" width="21"/>
    <col collapsed="false" customWidth="true" hidden="false" outlineLevel="0" max="13836" min="13836" style="779" width="22.22"/>
    <col collapsed="false" customWidth="false" hidden="false" outlineLevel="0" max="14080" min="13837" style="779" width="9.11"/>
    <col collapsed="false" customWidth="true" hidden="false" outlineLevel="0" max="14081" min="14081" style="779" width="5.66"/>
    <col collapsed="false" customWidth="true" hidden="false" outlineLevel="0" max="14082" min="14082" style="779" width="16"/>
    <col collapsed="false" customWidth="true" hidden="false" outlineLevel="0" max="14083" min="14083" style="779" width="10"/>
    <col collapsed="false" customWidth="true" hidden="false" outlineLevel="0" max="14084" min="14084" style="779" width="10.21"/>
    <col collapsed="false" customWidth="true" hidden="false" outlineLevel="0" max="14085" min="14085" style="779" width="9.33"/>
    <col collapsed="false" customWidth="true" hidden="false" outlineLevel="0" max="14086" min="14086" style="779" width="18"/>
    <col collapsed="false" customWidth="true" hidden="false" outlineLevel="0" max="14087" min="14087" style="779" width="8.67"/>
    <col collapsed="false" customWidth="true" hidden="false" outlineLevel="0" max="14088" min="14088" style="779" width="11.22"/>
    <col collapsed="false" customWidth="true" hidden="false" outlineLevel="0" max="14089" min="14089" style="779" width="11"/>
    <col collapsed="false" customWidth="true" hidden="false" outlineLevel="0" max="14090" min="14090" style="779" width="21.33"/>
    <col collapsed="false" customWidth="true" hidden="false" outlineLevel="0" max="14091" min="14091" style="779" width="21"/>
    <col collapsed="false" customWidth="true" hidden="false" outlineLevel="0" max="14092" min="14092" style="779" width="22.22"/>
    <col collapsed="false" customWidth="false" hidden="false" outlineLevel="0" max="14336" min="14093" style="779" width="9.11"/>
    <col collapsed="false" customWidth="true" hidden="false" outlineLevel="0" max="14337" min="14337" style="779" width="5.66"/>
    <col collapsed="false" customWidth="true" hidden="false" outlineLevel="0" max="14338" min="14338" style="779" width="16"/>
    <col collapsed="false" customWidth="true" hidden="false" outlineLevel="0" max="14339" min="14339" style="779" width="10"/>
    <col collapsed="false" customWidth="true" hidden="false" outlineLevel="0" max="14340" min="14340" style="779" width="10.21"/>
    <col collapsed="false" customWidth="true" hidden="false" outlineLevel="0" max="14341" min="14341" style="779" width="9.33"/>
    <col collapsed="false" customWidth="true" hidden="false" outlineLevel="0" max="14342" min="14342" style="779" width="18"/>
    <col collapsed="false" customWidth="true" hidden="false" outlineLevel="0" max="14343" min="14343" style="779" width="8.67"/>
    <col collapsed="false" customWidth="true" hidden="false" outlineLevel="0" max="14344" min="14344" style="779" width="11.22"/>
    <col collapsed="false" customWidth="true" hidden="false" outlineLevel="0" max="14345" min="14345" style="779" width="11"/>
    <col collapsed="false" customWidth="true" hidden="false" outlineLevel="0" max="14346" min="14346" style="779" width="21.33"/>
    <col collapsed="false" customWidth="true" hidden="false" outlineLevel="0" max="14347" min="14347" style="779" width="21"/>
    <col collapsed="false" customWidth="true" hidden="false" outlineLevel="0" max="14348" min="14348" style="779" width="22.22"/>
    <col collapsed="false" customWidth="false" hidden="false" outlineLevel="0" max="14592" min="14349" style="779" width="9.11"/>
    <col collapsed="false" customWidth="true" hidden="false" outlineLevel="0" max="14593" min="14593" style="779" width="5.66"/>
    <col collapsed="false" customWidth="true" hidden="false" outlineLevel="0" max="14594" min="14594" style="779" width="16"/>
    <col collapsed="false" customWidth="true" hidden="false" outlineLevel="0" max="14595" min="14595" style="779" width="10"/>
    <col collapsed="false" customWidth="true" hidden="false" outlineLevel="0" max="14596" min="14596" style="779" width="10.21"/>
    <col collapsed="false" customWidth="true" hidden="false" outlineLevel="0" max="14597" min="14597" style="779" width="9.33"/>
    <col collapsed="false" customWidth="true" hidden="false" outlineLevel="0" max="14598" min="14598" style="779" width="18"/>
    <col collapsed="false" customWidth="true" hidden="false" outlineLevel="0" max="14599" min="14599" style="779" width="8.67"/>
    <col collapsed="false" customWidth="true" hidden="false" outlineLevel="0" max="14600" min="14600" style="779" width="11.22"/>
    <col collapsed="false" customWidth="true" hidden="false" outlineLevel="0" max="14601" min="14601" style="779" width="11"/>
    <col collapsed="false" customWidth="true" hidden="false" outlineLevel="0" max="14602" min="14602" style="779" width="21.33"/>
    <col collapsed="false" customWidth="true" hidden="false" outlineLevel="0" max="14603" min="14603" style="779" width="21"/>
    <col collapsed="false" customWidth="true" hidden="false" outlineLevel="0" max="14604" min="14604" style="779" width="22.22"/>
    <col collapsed="false" customWidth="false" hidden="false" outlineLevel="0" max="14848" min="14605" style="779" width="9.11"/>
    <col collapsed="false" customWidth="true" hidden="false" outlineLevel="0" max="14849" min="14849" style="779" width="5.66"/>
    <col collapsed="false" customWidth="true" hidden="false" outlineLevel="0" max="14850" min="14850" style="779" width="16"/>
    <col collapsed="false" customWidth="true" hidden="false" outlineLevel="0" max="14851" min="14851" style="779" width="10"/>
    <col collapsed="false" customWidth="true" hidden="false" outlineLevel="0" max="14852" min="14852" style="779" width="10.21"/>
    <col collapsed="false" customWidth="true" hidden="false" outlineLevel="0" max="14853" min="14853" style="779" width="9.33"/>
    <col collapsed="false" customWidth="true" hidden="false" outlineLevel="0" max="14854" min="14854" style="779" width="18"/>
    <col collapsed="false" customWidth="true" hidden="false" outlineLevel="0" max="14855" min="14855" style="779" width="8.67"/>
    <col collapsed="false" customWidth="true" hidden="false" outlineLevel="0" max="14856" min="14856" style="779" width="11.22"/>
    <col collapsed="false" customWidth="true" hidden="false" outlineLevel="0" max="14857" min="14857" style="779" width="11"/>
    <col collapsed="false" customWidth="true" hidden="false" outlineLevel="0" max="14858" min="14858" style="779" width="21.33"/>
    <col collapsed="false" customWidth="true" hidden="false" outlineLevel="0" max="14859" min="14859" style="779" width="21"/>
    <col collapsed="false" customWidth="true" hidden="false" outlineLevel="0" max="14860" min="14860" style="779" width="22.22"/>
    <col collapsed="false" customWidth="false" hidden="false" outlineLevel="0" max="15104" min="14861" style="779" width="9.11"/>
    <col collapsed="false" customWidth="true" hidden="false" outlineLevel="0" max="15105" min="15105" style="779" width="5.66"/>
    <col collapsed="false" customWidth="true" hidden="false" outlineLevel="0" max="15106" min="15106" style="779" width="16"/>
    <col collapsed="false" customWidth="true" hidden="false" outlineLevel="0" max="15107" min="15107" style="779" width="10"/>
    <col collapsed="false" customWidth="true" hidden="false" outlineLevel="0" max="15108" min="15108" style="779" width="10.21"/>
    <col collapsed="false" customWidth="true" hidden="false" outlineLevel="0" max="15109" min="15109" style="779" width="9.33"/>
    <col collapsed="false" customWidth="true" hidden="false" outlineLevel="0" max="15110" min="15110" style="779" width="18"/>
    <col collapsed="false" customWidth="true" hidden="false" outlineLevel="0" max="15111" min="15111" style="779" width="8.67"/>
    <col collapsed="false" customWidth="true" hidden="false" outlineLevel="0" max="15112" min="15112" style="779" width="11.22"/>
    <col collapsed="false" customWidth="true" hidden="false" outlineLevel="0" max="15113" min="15113" style="779" width="11"/>
    <col collapsed="false" customWidth="true" hidden="false" outlineLevel="0" max="15114" min="15114" style="779" width="21.33"/>
    <col collapsed="false" customWidth="true" hidden="false" outlineLevel="0" max="15115" min="15115" style="779" width="21"/>
    <col collapsed="false" customWidth="true" hidden="false" outlineLevel="0" max="15116" min="15116" style="779" width="22.22"/>
    <col collapsed="false" customWidth="false" hidden="false" outlineLevel="0" max="15360" min="15117" style="779" width="9.11"/>
    <col collapsed="false" customWidth="true" hidden="false" outlineLevel="0" max="15361" min="15361" style="779" width="5.66"/>
    <col collapsed="false" customWidth="true" hidden="false" outlineLevel="0" max="15362" min="15362" style="779" width="16"/>
    <col collapsed="false" customWidth="true" hidden="false" outlineLevel="0" max="15363" min="15363" style="779" width="10"/>
    <col collapsed="false" customWidth="true" hidden="false" outlineLevel="0" max="15364" min="15364" style="779" width="10.21"/>
    <col collapsed="false" customWidth="true" hidden="false" outlineLevel="0" max="15365" min="15365" style="779" width="9.33"/>
    <col collapsed="false" customWidth="true" hidden="false" outlineLevel="0" max="15366" min="15366" style="779" width="18"/>
    <col collapsed="false" customWidth="true" hidden="false" outlineLevel="0" max="15367" min="15367" style="779" width="8.67"/>
    <col collapsed="false" customWidth="true" hidden="false" outlineLevel="0" max="15368" min="15368" style="779" width="11.22"/>
    <col collapsed="false" customWidth="true" hidden="false" outlineLevel="0" max="15369" min="15369" style="779" width="11"/>
    <col collapsed="false" customWidth="true" hidden="false" outlineLevel="0" max="15370" min="15370" style="779" width="21.33"/>
    <col collapsed="false" customWidth="true" hidden="false" outlineLevel="0" max="15371" min="15371" style="779" width="21"/>
    <col collapsed="false" customWidth="true" hidden="false" outlineLevel="0" max="15372" min="15372" style="779" width="22.22"/>
    <col collapsed="false" customWidth="false" hidden="false" outlineLevel="0" max="15616" min="15373" style="779" width="9.11"/>
    <col collapsed="false" customWidth="true" hidden="false" outlineLevel="0" max="15617" min="15617" style="779" width="5.66"/>
    <col collapsed="false" customWidth="true" hidden="false" outlineLevel="0" max="15618" min="15618" style="779" width="16"/>
    <col collapsed="false" customWidth="true" hidden="false" outlineLevel="0" max="15619" min="15619" style="779" width="10"/>
    <col collapsed="false" customWidth="true" hidden="false" outlineLevel="0" max="15620" min="15620" style="779" width="10.21"/>
    <col collapsed="false" customWidth="true" hidden="false" outlineLevel="0" max="15621" min="15621" style="779" width="9.33"/>
    <col collapsed="false" customWidth="true" hidden="false" outlineLevel="0" max="15622" min="15622" style="779" width="18"/>
    <col collapsed="false" customWidth="true" hidden="false" outlineLevel="0" max="15623" min="15623" style="779" width="8.67"/>
    <col collapsed="false" customWidth="true" hidden="false" outlineLevel="0" max="15624" min="15624" style="779" width="11.22"/>
    <col collapsed="false" customWidth="true" hidden="false" outlineLevel="0" max="15625" min="15625" style="779" width="11"/>
    <col collapsed="false" customWidth="true" hidden="false" outlineLevel="0" max="15626" min="15626" style="779" width="21.33"/>
    <col collapsed="false" customWidth="true" hidden="false" outlineLevel="0" max="15627" min="15627" style="779" width="21"/>
    <col collapsed="false" customWidth="true" hidden="false" outlineLevel="0" max="15628" min="15628" style="779" width="22.22"/>
    <col collapsed="false" customWidth="false" hidden="false" outlineLevel="0" max="15872" min="15629" style="779" width="9.11"/>
    <col collapsed="false" customWidth="true" hidden="false" outlineLevel="0" max="15873" min="15873" style="779" width="5.66"/>
    <col collapsed="false" customWidth="true" hidden="false" outlineLevel="0" max="15874" min="15874" style="779" width="16"/>
    <col collapsed="false" customWidth="true" hidden="false" outlineLevel="0" max="15875" min="15875" style="779" width="10"/>
    <col collapsed="false" customWidth="true" hidden="false" outlineLevel="0" max="15876" min="15876" style="779" width="10.21"/>
    <col collapsed="false" customWidth="true" hidden="false" outlineLevel="0" max="15877" min="15877" style="779" width="9.33"/>
    <col collapsed="false" customWidth="true" hidden="false" outlineLevel="0" max="15878" min="15878" style="779" width="18"/>
    <col collapsed="false" customWidth="true" hidden="false" outlineLevel="0" max="15879" min="15879" style="779" width="8.67"/>
    <col collapsed="false" customWidth="true" hidden="false" outlineLevel="0" max="15880" min="15880" style="779" width="11.22"/>
    <col collapsed="false" customWidth="true" hidden="false" outlineLevel="0" max="15881" min="15881" style="779" width="11"/>
    <col collapsed="false" customWidth="true" hidden="false" outlineLevel="0" max="15882" min="15882" style="779" width="21.33"/>
    <col collapsed="false" customWidth="true" hidden="false" outlineLevel="0" max="15883" min="15883" style="779" width="21"/>
    <col collapsed="false" customWidth="true" hidden="false" outlineLevel="0" max="15884" min="15884" style="779" width="22.22"/>
    <col collapsed="false" customWidth="false" hidden="false" outlineLevel="0" max="16128" min="15885" style="779" width="9.11"/>
    <col collapsed="false" customWidth="true" hidden="false" outlineLevel="0" max="16129" min="16129" style="779" width="5.66"/>
    <col collapsed="false" customWidth="true" hidden="false" outlineLevel="0" max="16130" min="16130" style="779" width="16"/>
    <col collapsed="false" customWidth="true" hidden="false" outlineLevel="0" max="16131" min="16131" style="779" width="10"/>
    <col collapsed="false" customWidth="true" hidden="false" outlineLevel="0" max="16132" min="16132" style="779" width="10.21"/>
    <col collapsed="false" customWidth="true" hidden="false" outlineLevel="0" max="16133" min="16133" style="779" width="9.33"/>
    <col collapsed="false" customWidth="true" hidden="false" outlineLevel="0" max="16134" min="16134" style="779" width="18"/>
    <col collapsed="false" customWidth="true" hidden="false" outlineLevel="0" max="16135" min="16135" style="779" width="8.67"/>
    <col collapsed="false" customWidth="true" hidden="false" outlineLevel="0" max="16136" min="16136" style="779" width="11.22"/>
    <col collapsed="false" customWidth="true" hidden="false" outlineLevel="0" max="16137" min="16137" style="779" width="11"/>
    <col collapsed="false" customWidth="true" hidden="false" outlineLevel="0" max="16138" min="16138" style="779" width="21.33"/>
    <col collapsed="false" customWidth="true" hidden="false" outlineLevel="0" max="16139" min="16139" style="779" width="21"/>
    <col collapsed="false" customWidth="true" hidden="false" outlineLevel="0" max="16140" min="16140" style="779" width="22.22"/>
    <col collapsed="false" customWidth="false" hidden="false" outlineLevel="0" max="16384" min="16141" style="779" width="9.11"/>
  </cols>
  <sheetData>
    <row r="1" customFormat="false" ht="16.5" hidden="false" customHeight="false" outlineLevel="0" collapsed="false">
      <c r="L1" s="782" t="s">
        <v>662</v>
      </c>
    </row>
    <row r="2" customFormat="false" ht="17.25" hidden="false" customHeight="false" outlineLevel="0" collapsed="false">
      <c r="A2" s="783" t="s">
        <v>663</v>
      </c>
      <c r="B2" s="783"/>
      <c r="C2" s="783"/>
      <c r="D2" s="783"/>
      <c r="E2" s="783"/>
      <c r="F2" s="783"/>
      <c r="G2" s="783"/>
      <c r="H2" s="783"/>
      <c r="I2" s="783"/>
      <c r="J2" s="784"/>
      <c r="K2" s="784"/>
      <c r="L2" s="784"/>
    </row>
    <row r="3" s="787" customFormat="true" ht="16.5" hidden="false" customHeight="true" outlineLevel="0" collapsed="false">
      <c r="A3" s="785" t="s">
        <v>664</v>
      </c>
      <c r="B3" s="785"/>
      <c r="C3" s="785"/>
      <c r="D3" s="785"/>
      <c r="E3" s="785"/>
      <c r="F3" s="785"/>
      <c r="G3" s="785"/>
      <c r="H3" s="785"/>
      <c r="I3" s="785"/>
      <c r="J3" s="786"/>
      <c r="K3" s="786"/>
      <c r="L3" s="786"/>
    </row>
    <row r="4" customFormat="false" ht="21.75" hidden="false" customHeight="true" outlineLevel="0" collapsed="false">
      <c r="A4" s="788" t="s">
        <v>665</v>
      </c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</row>
    <row r="5" s="790" customFormat="true" ht="16.5" hidden="false" customHeight="true" outlineLevel="0" collapsed="false">
      <c r="A5" s="789" t="s">
        <v>666</v>
      </c>
      <c r="B5" s="789"/>
      <c r="C5" s="789"/>
      <c r="D5" s="789"/>
      <c r="E5" s="789"/>
      <c r="F5" s="789"/>
      <c r="G5" s="789"/>
      <c r="H5" s="789"/>
      <c r="I5" s="789"/>
      <c r="J5" s="789"/>
      <c r="K5" s="789"/>
      <c r="L5" s="789"/>
    </row>
    <row r="6" s="790" customFormat="true" ht="16.5" hidden="false" customHeight="true" outlineLevel="0" collapsed="false">
      <c r="A6" s="791"/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</row>
    <row r="7" s="792" customFormat="true" ht="51.75" hidden="false" customHeight="true" outlineLevel="0" collapsed="false">
      <c r="A7" s="51" t="s">
        <v>536</v>
      </c>
      <c r="B7" s="51" t="s">
        <v>667</v>
      </c>
      <c r="C7" s="82" t="s">
        <v>668</v>
      </c>
      <c r="D7" s="51" t="s">
        <v>538</v>
      </c>
      <c r="E7" s="51" t="s">
        <v>669</v>
      </c>
      <c r="F7" s="82" t="s">
        <v>670</v>
      </c>
      <c r="G7" s="51" t="s">
        <v>671</v>
      </c>
      <c r="H7" s="82" t="s">
        <v>539</v>
      </c>
      <c r="I7" s="51" t="s">
        <v>672</v>
      </c>
      <c r="J7" s="51" t="s">
        <v>673</v>
      </c>
      <c r="K7" s="51" t="s">
        <v>674</v>
      </c>
      <c r="L7" s="51" t="s">
        <v>675</v>
      </c>
    </row>
    <row r="8" s="792" customFormat="true" ht="51.75" hidden="false" customHeight="true" outlineLevel="0" collapsed="false">
      <c r="A8" s="793" t="n">
        <v>1</v>
      </c>
      <c r="B8" s="794" t="s">
        <v>676</v>
      </c>
      <c r="C8" s="795" t="s">
        <v>346</v>
      </c>
      <c r="D8" s="793" t="s">
        <v>677</v>
      </c>
      <c r="E8" s="793" t="n">
        <v>1</v>
      </c>
      <c r="F8" s="796" t="s">
        <v>678</v>
      </c>
      <c r="G8" s="795" t="s">
        <v>679</v>
      </c>
      <c r="H8" s="797" t="s">
        <v>680</v>
      </c>
      <c r="I8" s="795" t="s">
        <v>681</v>
      </c>
      <c r="J8" s="794" t="s">
        <v>682</v>
      </c>
      <c r="K8" s="794" t="s">
        <v>683</v>
      </c>
      <c r="L8" s="798" t="s">
        <v>684</v>
      </c>
    </row>
    <row r="9" s="792" customFormat="true" ht="51.75" hidden="false" customHeight="true" outlineLevel="0" collapsed="false">
      <c r="A9" s="793"/>
      <c r="B9" s="794"/>
      <c r="C9" s="795"/>
      <c r="D9" s="793"/>
      <c r="E9" s="793" t="n">
        <v>2</v>
      </c>
      <c r="F9" s="796" t="s">
        <v>678</v>
      </c>
      <c r="G9" s="795" t="s">
        <v>679</v>
      </c>
      <c r="H9" s="797" t="s">
        <v>685</v>
      </c>
      <c r="I9" s="795" t="s">
        <v>686</v>
      </c>
      <c r="J9" s="794" t="s">
        <v>687</v>
      </c>
      <c r="K9" s="794" t="s">
        <v>682</v>
      </c>
      <c r="L9" s="794" t="s">
        <v>688</v>
      </c>
    </row>
    <row r="10" s="792" customFormat="true" ht="51.75" hidden="false" customHeight="true" outlineLevel="0" collapsed="false">
      <c r="A10" s="793"/>
      <c r="B10" s="794"/>
      <c r="C10" s="795"/>
      <c r="D10" s="793"/>
      <c r="E10" s="793" t="n">
        <v>3</v>
      </c>
      <c r="F10" s="796" t="s">
        <v>678</v>
      </c>
      <c r="G10" s="795" t="s">
        <v>679</v>
      </c>
      <c r="H10" s="797" t="s">
        <v>680</v>
      </c>
      <c r="I10" s="795" t="s">
        <v>681</v>
      </c>
      <c r="J10" s="798" t="s">
        <v>689</v>
      </c>
      <c r="K10" s="794" t="s">
        <v>682</v>
      </c>
      <c r="L10" s="794" t="s">
        <v>690</v>
      </c>
    </row>
    <row r="11" s="800" customFormat="true" ht="51.75" hidden="false" customHeight="true" outlineLevel="0" collapsed="false">
      <c r="A11" s="795" t="n">
        <v>2</v>
      </c>
      <c r="B11" s="798" t="s">
        <v>691</v>
      </c>
      <c r="C11" s="799" t="s">
        <v>692</v>
      </c>
      <c r="D11" s="795" t="s">
        <v>693</v>
      </c>
      <c r="E11" s="795" t="n">
        <v>1</v>
      </c>
      <c r="F11" s="795" t="s">
        <v>104</v>
      </c>
      <c r="G11" s="795" t="s">
        <v>694</v>
      </c>
      <c r="H11" s="797" t="n">
        <v>45358</v>
      </c>
      <c r="I11" s="795" t="s">
        <v>695</v>
      </c>
      <c r="J11" s="794" t="s">
        <v>682</v>
      </c>
      <c r="K11" s="798" t="s">
        <v>696</v>
      </c>
      <c r="L11" s="798" t="s">
        <v>697</v>
      </c>
    </row>
    <row r="12" s="792" customFormat="true" ht="51.75" hidden="false" customHeight="true" outlineLevel="0" collapsed="false">
      <c r="A12" s="795"/>
      <c r="B12" s="798"/>
      <c r="C12" s="799"/>
      <c r="D12" s="795"/>
      <c r="E12" s="795" t="n">
        <v>2</v>
      </c>
      <c r="F12" s="795" t="s">
        <v>110</v>
      </c>
      <c r="G12" s="795" t="s">
        <v>694</v>
      </c>
      <c r="H12" s="797" t="n">
        <v>45358</v>
      </c>
      <c r="I12" s="795" t="s">
        <v>698</v>
      </c>
      <c r="J12" s="798" t="s">
        <v>696</v>
      </c>
      <c r="K12" s="794" t="s">
        <v>682</v>
      </c>
      <c r="L12" s="798" t="s">
        <v>699</v>
      </c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801"/>
      <c r="Z12" s="801"/>
      <c r="AA12" s="801"/>
      <c r="AB12" s="801"/>
      <c r="AC12" s="801"/>
      <c r="AD12" s="801"/>
      <c r="AE12" s="801"/>
      <c r="AF12" s="801"/>
      <c r="AG12" s="801"/>
      <c r="AH12" s="801"/>
      <c r="AI12" s="801"/>
      <c r="AJ12" s="801"/>
      <c r="AK12" s="801"/>
      <c r="AL12" s="801"/>
      <c r="AM12" s="801"/>
      <c r="AN12" s="801"/>
      <c r="AO12" s="801"/>
      <c r="AP12" s="801"/>
      <c r="AQ12" s="801"/>
      <c r="AR12" s="801"/>
      <c r="AS12" s="801"/>
      <c r="AT12" s="801"/>
      <c r="AU12" s="801"/>
      <c r="AV12" s="801"/>
      <c r="AW12" s="801"/>
      <c r="AX12" s="801"/>
      <c r="AY12" s="801"/>
      <c r="AZ12" s="801"/>
      <c r="BA12" s="801"/>
      <c r="BB12" s="801"/>
      <c r="BC12" s="801"/>
      <c r="BD12" s="801"/>
      <c r="BE12" s="801"/>
      <c r="BF12" s="801"/>
      <c r="BG12" s="801"/>
      <c r="BH12" s="801"/>
      <c r="BI12" s="801"/>
      <c r="BJ12" s="801"/>
      <c r="BK12" s="801"/>
    </row>
    <row r="13" s="792" customFormat="true" ht="51.75" hidden="false" customHeight="true" outlineLevel="0" collapsed="false">
      <c r="A13" s="795" t="n">
        <v>3</v>
      </c>
      <c r="B13" s="798" t="s">
        <v>700</v>
      </c>
      <c r="C13" s="795" t="s">
        <v>701</v>
      </c>
      <c r="D13" s="795" t="s">
        <v>549</v>
      </c>
      <c r="E13" s="795" t="s">
        <v>702</v>
      </c>
      <c r="F13" s="795" t="s">
        <v>593</v>
      </c>
      <c r="G13" s="795" t="s">
        <v>703</v>
      </c>
      <c r="H13" s="82" t="s">
        <v>704</v>
      </c>
      <c r="I13" s="795" t="s">
        <v>704</v>
      </c>
      <c r="J13" s="798" t="s">
        <v>594</v>
      </c>
      <c r="K13" s="798" t="s">
        <v>687</v>
      </c>
      <c r="L13" s="798" t="s">
        <v>705</v>
      </c>
      <c r="O13" s="801"/>
      <c r="P13" s="801"/>
      <c r="Q13" s="801"/>
      <c r="R13" s="801"/>
      <c r="S13" s="801"/>
      <c r="T13" s="801"/>
      <c r="U13" s="801"/>
      <c r="V13" s="801"/>
      <c r="W13" s="801"/>
      <c r="X13" s="801"/>
      <c r="Y13" s="801"/>
      <c r="Z13" s="801"/>
      <c r="AA13" s="801"/>
      <c r="AB13" s="801"/>
      <c r="AC13" s="801"/>
      <c r="AD13" s="801"/>
      <c r="AE13" s="801"/>
      <c r="AF13" s="801"/>
      <c r="AG13" s="801"/>
      <c r="AH13" s="801"/>
      <c r="AI13" s="801"/>
      <c r="AJ13" s="801"/>
      <c r="AK13" s="801"/>
      <c r="AL13" s="801"/>
      <c r="AM13" s="801"/>
      <c r="AN13" s="801"/>
      <c r="AO13" s="801"/>
      <c r="AP13" s="801"/>
      <c r="AQ13" s="801"/>
      <c r="AR13" s="801"/>
      <c r="AS13" s="801"/>
      <c r="AT13" s="801"/>
      <c r="AU13" s="801"/>
      <c r="AV13" s="801"/>
      <c r="AW13" s="801"/>
      <c r="AX13" s="801"/>
      <c r="AY13" s="801"/>
      <c r="AZ13" s="801"/>
      <c r="BA13" s="801"/>
      <c r="BB13" s="801"/>
      <c r="BC13" s="801"/>
      <c r="BD13" s="801"/>
      <c r="BE13" s="801"/>
      <c r="BF13" s="801"/>
      <c r="BG13" s="801"/>
      <c r="BH13" s="801"/>
      <c r="BI13" s="801"/>
      <c r="BJ13" s="801"/>
      <c r="BK13" s="801"/>
    </row>
    <row r="14" s="792" customFormat="true" ht="51.75" hidden="false" customHeight="true" outlineLevel="0" collapsed="false">
      <c r="A14" s="795" t="n">
        <v>4</v>
      </c>
      <c r="B14" s="802" t="s">
        <v>706</v>
      </c>
      <c r="C14" s="803" t="s">
        <v>707</v>
      </c>
      <c r="D14" s="795" t="s">
        <v>549</v>
      </c>
      <c r="E14" s="795" t="s">
        <v>702</v>
      </c>
      <c r="F14" s="795" t="s">
        <v>708</v>
      </c>
      <c r="G14" s="795" t="s">
        <v>703</v>
      </c>
      <c r="H14" s="82" t="s">
        <v>704</v>
      </c>
      <c r="I14" s="795" t="s">
        <v>704</v>
      </c>
      <c r="J14" s="794" t="s">
        <v>687</v>
      </c>
      <c r="K14" s="798" t="s">
        <v>696</v>
      </c>
      <c r="L14" s="798" t="s">
        <v>709</v>
      </c>
      <c r="O14" s="801"/>
      <c r="P14" s="801"/>
      <c r="Q14" s="801"/>
      <c r="R14" s="801"/>
      <c r="S14" s="801"/>
      <c r="T14" s="801"/>
      <c r="U14" s="801"/>
      <c r="V14" s="801"/>
      <c r="W14" s="801"/>
      <c r="X14" s="801"/>
      <c r="Y14" s="801"/>
      <c r="Z14" s="801"/>
      <c r="AA14" s="801"/>
      <c r="AB14" s="801"/>
      <c r="AC14" s="801"/>
      <c r="AD14" s="801"/>
      <c r="AE14" s="801"/>
      <c r="AF14" s="801"/>
      <c r="AG14" s="801"/>
      <c r="AH14" s="801"/>
      <c r="AI14" s="801"/>
      <c r="AJ14" s="801"/>
      <c r="AK14" s="801"/>
      <c r="AL14" s="801"/>
      <c r="AM14" s="801"/>
      <c r="AN14" s="801"/>
      <c r="AO14" s="801"/>
      <c r="AP14" s="801"/>
      <c r="AQ14" s="801"/>
      <c r="AR14" s="801"/>
      <c r="AS14" s="801"/>
      <c r="AT14" s="801"/>
      <c r="AU14" s="801"/>
      <c r="AV14" s="801"/>
      <c r="AW14" s="801"/>
      <c r="AX14" s="801"/>
      <c r="AY14" s="801"/>
      <c r="AZ14" s="801"/>
      <c r="BA14" s="801"/>
      <c r="BB14" s="801"/>
      <c r="BC14" s="801"/>
      <c r="BD14" s="801"/>
      <c r="BE14" s="801"/>
      <c r="BF14" s="801"/>
      <c r="BG14" s="801"/>
      <c r="BH14" s="801"/>
      <c r="BI14" s="801"/>
      <c r="BJ14" s="801"/>
      <c r="BK14" s="801"/>
    </row>
    <row r="15" s="792" customFormat="true" ht="51.75" hidden="false" customHeight="true" outlineLevel="0" collapsed="false">
      <c r="A15" s="795" t="n">
        <v>5</v>
      </c>
      <c r="B15" s="804" t="s">
        <v>710</v>
      </c>
      <c r="C15" s="793" t="s">
        <v>711</v>
      </c>
      <c r="D15" s="795" t="s">
        <v>549</v>
      </c>
      <c r="E15" s="795" t="s">
        <v>702</v>
      </c>
      <c r="F15" s="795" t="s">
        <v>712</v>
      </c>
      <c r="G15" s="795" t="s">
        <v>703</v>
      </c>
      <c r="H15" s="82" t="s">
        <v>704</v>
      </c>
      <c r="I15" s="795" t="s">
        <v>704</v>
      </c>
      <c r="J15" s="794" t="s">
        <v>682</v>
      </c>
      <c r="K15" s="798" t="s">
        <v>687</v>
      </c>
      <c r="L15" s="798" t="s">
        <v>713</v>
      </c>
      <c r="O15" s="801"/>
      <c r="P15" s="801"/>
      <c r="Q15" s="801"/>
      <c r="R15" s="801"/>
      <c r="S15" s="801"/>
      <c r="T15" s="801"/>
      <c r="U15" s="801"/>
      <c r="V15" s="801"/>
      <c r="W15" s="801"/>
      <c r="X15" s="801"/>
      <c r="Y15" s="801"/>
      <c r="Z15" s="801"/>
      <c r="AA15" s="801"/>
      <c r="AB15" s="801"/>
      <c r="AC15" s="801"/>
      <c r="AD15" s="801"/>
      <c r="AE15" s="801"/>
      <c r="AF15" s="801"/>
      <c r="AG15" s="801"/>
      <c r="AH15" s="801"/>
      <c r="AI15" s="801"/>
      <c r="AJ15" s="801"/>
      <c r="AK15" s="801"/>
      <c r="AL15" s="801"/>
      <c r="AM15" s="801"/>
      <c r="AN15" s="801"/>
      <c r="AO15" s="801"/>
      <c r="AP15" s="801"/>
      <c r="AQ15" s="801"/>
      <c r="AR15" s="801"/>
      <c r="AS15" s="801"/>
      <c r="AT15" s="801"/>
      <c r="AU15" s="801"/>
      <c r="AV15" s="801"/>
      <c r="AW15" s="801"/>
      <c r="AX15" s="801"/>
      <c r="AY15" s="801"/>
      <c r="AZ15" s="801"/>
      <c r="BA15" s="801"/>
      <c r="BB15" s="801"/>
      <c r="BC15" s="801"/>
      <c r="BD15" s="801"/>
      <c r="BE15" s="801"/>
      <c r="BF15" s="801"/>
      <c r="BG15" s="801"/>
      <c r="BH15" s="801"/>
      <c r="BI15" s="801"/>
      <c r="BJ15" s="801"/>
      <c r="BK15" s="801"/>
    </row>
    <row r="16" s="792" customFormat="true" ht="63.75" hidden="false" customHeight="true" outlineLevel="0" collapsed="false">
      <c r="A16" s="795" t="n">
        <v>6</v>
      </c>
      <c r="B16" s="798" t="s">
        <v>714</v>
      </c>
      <c r="C16" s="793" t="s">
        <v>715</v>
      </c>
      <c r="D16" s="795" t="s">
        <v>549</v>
      </c>
      <c r="E16" s="795" t="s">
        <v>716</v>
      </c>
      <c r="F16" s="795" t="s">
        <v>717</v>
      </c>
      <c r="G16" s="795" t="s">
        <v>718</v>
      </c>
      <c r="H16" s="82" t="s">
        <v>704</v>
      </c>
      <c r="I16" s="795" t="s">
        <v>704</v>
      </c>
      <c r="J16" s="794" t="s">
        <v>683</v>
      </c>
      <c r="K16" s="798" t="s">
        <v>696</v>
      </c>
      <c r="L16" s="794" t="s">
        <v>719</v>
      </c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1"/>
      <c r="Z16" s="801"/>
      <c r="AA16" s="801"/>
      <c r="AB16" s="801"/>
      <c r="AC16" s="801"/>
      <c r="AD16" s="801"/>
      <c r="AE16" s="801"/>
      <c r="AF16" s="801"/>
      <c r="AG16" s="801"/>
      <c r="AH16" s="801"/>
      <c r="AI16" s="801"/>
      <c r="AJ16" s="801"/>
      <c r="AK16" s="801"/>
      <c r="AL16" s="801"/>
      <c r="AM16" s="801"/>
      <c r="AN16" s="801"/>
      <c r="AO16" s="801"/>
      <c r="AP16" s="801"/>
      <c r="AQ16" s="801"/>
      <c r="AR16" s="801"/>
      <c r="AS16" s="801"/>
      <c r="AT16" s="801"/>
      <c r="AU16" s="801"/>
      <c r="AV16" s="801"/>
      <c r="AW16" s="801"/>
      <c r="AX16" s="801"/>
      <c r="AY16" s="801"/>
      <c r="AZ16" s="801"/>
      <c r="BA16" s="801"/>
      <c r="BB16" s="801"/>
      <c r="BC16" s="801"/>
      <c r="BD16" s="801"/>
      <c r="BE16" s="801"/>
      <c r="BF16" s="801"/>
      <c r="BG16" s="801"/>
      <c r="BH16" s="801"/>
      <c r="BI16" s="801"/>
      <c r="BJ16" s="801"/>
      <c r="BK16" s="801"/>
    </row>
    <row r="17" s="792" customFormat="true" ht="63.75" hidden="false" customHeight="true" outlineLevel="0" collapsed="false">
      <c r="A17" s="795" t="n">
        <v>7</v>
      </c>
      <c r="B17" s="798" t="s">
        <v>627</v>
      </c>
      <c r="C17" s="795" t="s">
        <v>720</v>
      </c>
      <c r="D17" s="795" t="s">
        <v>721</v>
      </c>
      <c r="E17" s="795" t="s">
        <v>702</v>
      </c>
      <c r="F17" s="795" t="s">
        <v>630</v>
      </c>
      <c r="G17" s="795" t="s">
        <v>718</v>
      </c>
      <c r="H17" s="82" t="s">
        <v>704</v>
      </c>
      <c r="I17" s="795" t="s">
        <v>704</v>
      </c>
      <c r="J17" s="798" t="s">
        <v>631</v>
      </c>
      <c r="K17" s="798" t="s">
        <v>722</v>
      </c>
      <c r="L17" s="798" t="s">
        <v>723</v>
      </c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801"/>
      <c r="AG17" s="801"/>
      <c r="AH17" s="801"/>
      <c r="AI17" s="801"/>
      <c r="AJ17" s="801"/>
      <c r="AK17" s="801"/>
      <c r="AL17" s="801"/>
      <c r="AM17" s="801"/>
      <c r="AN17" s="801"/>
      <c r="AO17" s="801"/>
      <c r="AP17" s="801"/>
      <c r="AQ17" s="801"/>
      <c r="AR17" s="801"/>
      <c r="AS17" s="801"/>
      <c r="AT17" s="801"/>
      <c r="AU17" s="801"/>
      <c r="AV17" s="801"/>
      <c r="AW17" s="801"/>
      <c r="AX17" s="801"/>
      <c r="AY17" s="801"/>
      <c r="AZ17" s="801"/>
      <c r="BA17" s="801"/>
      <c r="BB17" s="801"/>
      <c r="BC17" s="801"/>
      <c r="BD17" s="801"/>
      <c r="BE17" s="801"/>
      <c r="BF17" s="801"/>
      <c r="BG17" s="801"/>
      <c r="BH17" s="801"/>
      <c r="BI17" s="801"/>
      <c r="BJ17" s="801"/>
      <c r="BK17" s="801"/>
    </row>
    <row r="18" s="800" customFormat="true" ht="63.75" hidden="false" customHeight="true" outlineLevel="0" collapsed="false">
      <c r="A18" s="795" t="n">
        <v>8</v>
      </c>
      <c r="B18" s="798" t="s">
        <v>724</v>
      </c>
      <c r="C18" s="795" t="s">
        <v>725</v>
      </c>
      <c r="D18" s="795" t="s">
        <v>721</v>
      </c>
      <c r="E18" s="795" t="s">
        <v>726</v>
      </c>
      <c r="F18" s="795" t="s">
        <v>727</v>
      </c>
      <c r="G18" s="795" t="s">
        <v>718</v>
      </c>
      <c r="H18" s="82" t="s">
        <v>704</v>
      </c>
      <c r="I18" s="795" t="s">
        <v>704</v>
      </c>
      <c r="J18" s="798" t="s">
        <v>689</v>
      </c>
      <c r="K18" s="798" t="s">
        <v>631</v>
      </c>
      <c r="L18" s="798" t="s">
        <v>728</v>
      </c>
      <c r="O18" s="801"/>
      <c r="P18" s="801" t="s">
        <v>729</v>
      </c>
      <c r="Q18" s="801"/>
      <c r="R18" s="801"/>
      <c r="S18" s="801"/>
      <c r="T18" s="801"/>
      <c r="U18" s="801"/>
      <c r="V18" s="801"/>
      <c r="W18" s="801"/>
      <c r="X18" s="801"/>
      <c r="Y18" s="801"/>
      <c r="Z18" s="801"/>
      <c r="AA18" s="801"/>
      <c r="AB18" s="801"/>
      <c r="AC18" s="801"/>
      <c r="AD18" s="801"/>
      <c r="AE18" s="801"/>
      <c r="AF18" s="801"/>
      <c r="AG18" s="801"/>
      <c r="AH18" s="801"/>
      <c r="AI18" s="801"/>
      <c r="AJ18" s="801"/>
      <c r="AK18" s="801"/>
      <c r="AL18" s="801"/>
      <c r="AM18" s="801"/>
      <c r="AN18" s="801"/>
      <c r="AO18" s="801"/>
      <c r="AP18" s="801"/>
      <c r="AQ18" s="801"/>
      <c r="AR18" s="801"/>
      <c r="AS18" s="801"/>
      <c r="AT18" s="801"/>
      <c r="AU18" s="801"/>
      <c r="AV18" s="801"/>
      <c r="AW18" s="801"/>
      <c r="AX18" s="801"/>
      <c r="AY18" s="801"/>
      <c r="AZ18" s="801"/>
      <c r="BA18" s="801"/>
      <c r="BB18" s="801"/>
      <c r="BC18" s="801"/>
      <c r="BD18" s="801"/>
      <c r="BE18" s="801"/>
      <c r="BF18" s="801"/>
      <c r="BG18" s="801"/>
      <c r="BH18" s="801"/>
      <c r="BI18" s="801"/>
      <c r="BJ18" s="801"/>
      <c r="BK18" s="801"/>
    </row>
    <row r="19" s="809" customFormat="true" ht="16.5" hidden="false" customHeight="false" outlineLevel="0" collapsed="false">
      <c r="A19" s="780"/>
      <c r="B19" s="805"/>
      <c r="C19" s="806"/>
      <c r="D19" s="806"/>
      <c r="E19" s="806"/>
      <c r="F19" s="806"/>
      <c r="G19" s="780"/>
      <c r="H19" s="807"/>
      <c r="I19" s="806"/>
      <c r="J19" s="805"/>
      <c r="K19" s="805"/>
      <c r="L19" s="808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  <c r="AB19" s="810"/>
      <c r="AC19" s="810"/>
      <c r="AD19" s="810"/>
      <c r="AE19" s="810"/>
      <c r="AF19" s="810"/>
      <c r="AG19" s="810"/>
      <c r="AH19" s="810"/>
      <c r="AI19" s="810"/>
      <c r="AJ19" s="810"/>
      <c r="AK19" s="810"/>
      <c r="AL19" s="810"/>
      <c r="AM19" s="810"/>
      <c r="AN19" s="810"/>
      <c r="AO19" s="810"/>
      <c r="AP19" s="810"/>
      <c r="AQ19" s="810"/>
      <c r="AR19" s="810"/>
      <c r="AS19" s="810"/>
      <c r="AT19" s="810"/>
      <c r="AU19" s="810"/>
      <c r="AV19" s="810"/>
      <c r="AW19" s="810"/>
      <c r="AX19" s="810"/>
      <c r="AY19" s="810"/>
      <c r="AZ19" s="810"/>
      <c r="BA19" s="810"/>
      <c r="BB19" s="810"/>
      <c r="BC19" s="810"/>
      <c r="BD19" s="810"/>
      <c r="BE19" s="810"/>
      <c r="BF19" s="810"/>
      <c r="BG19" s="810"/>
      <c r="BH19" s="810"/>
      <c r="BI19" s="810"/>
      <c r="BJ19" s="810"/>
      <c r="BK19" s="810"/>
    </row>
    <row r="20" s="811" customFormat="true" ht="16.5" hidden="false" customHeight="false" outlineLevel="0" collapsed="false">
      <c r="B20" s="812" t="s">
        <v>730</v>
      </c>
      <c r="C20" s="812"/>
      <c r="D20" s="813"/>
      <c r="F20" s="780"/>
      <c r="H20" s="812" t="s">
        <v>731</v>
      </c>
      <c r="I20" s="812"/>
      <c r="J20" s="812"/>
      <c r="K20" s="812"/>
      <c r="L20" s="812"/>
      <c r="O20" s="779"/>
      <c r="P20" s="779"/>
      <c r="Q20" s="779"/>
      <c r="R20" s="779"/>
      <c r="S20" s="779"/>
      <c r="T20" s="779"/>
      <c r="U20" s="779"/>
      <c r="V20" s="779"/>
      <c r="W20" s="779"/>
      <c r="X20" s="779"/>
      <c r="Y20" s="779"/>
      <c r="Z20" s="779"/>
      <c r="AA20" s="779"/>
      <c r="AB20" s="779"/>
      <c r="AC20" s="779"/>
      <c r="AD20" s="779"/>
      <c r="AE20" s="779"/>
      <c r="AF20" s="779"/>
      <c r="AG20" s="779"/>
      <c r="AH20" s="779"/>
      <c r="AI20" s="779"/>
      <c r="AJ20" s="779"/>
      <c r="AK20" s="779"/>
      <c r="AL20" s="779"/>
      <c r="AM20" s="779"/>
      <c r="AN20" s="779"/>
      <c r="AO20" s="779"/>
      <c r="AP20" s="779"/>
      <c r="AQ20" s="779"/>
      <c r="AR20" s="779"/>
      <c r="AS20" s="779"/>
      <c r="AT20" s="779"/>
      <c r="AU20" s="779"/>
      <c r="AV20" s="779"/>
      <c r="AW20" s="779"/>
      <c r="AX20" s="779"/>
      <c r="AY20" s="779"/>
      <c r="AZ20" s="779"/>
      <c r="BA20" s="779"/>
      <c r="BB20" s="779"/>
      <c r="BC20" s="779"/>
      <c r="BD20" s="779"/>
      <c r="BE20" s="779"/>
      <c r="BF20" s="779"/>
      <c r="BG20" s="779"/>
      <c r="BH20" s="779"/>
      <c r="BI20" s="779"/>
      <c r="BJ20" s="779"/>
      <c r="BK20" s="779"/>
    </row>
    <row r="21" s="811" customFormat="true" ht="16.5" hidden="false" customHeight="false" outlineLevel="0" collapsed="false">
      <c r="B21" s="814" t="s">
        <v>732</v>
      </c>
      <c r="C21" s="814"/>
      <c r="D21" s="813"/>
      <c r="F21" s="780"/>
      <c r="H21" s="812" t="s">
        <v>733</v>
      </c>
      <c r="I21" s="812"/>
      <c r="J21" s="812"/>
      <c r="K21" s="812"/>
      <c r="L21" s="812"/>
      <c r="O21" s="779"/>
      <c r="P21" s="779"/>
      <c r="Q21" s="779"/>
      <c r="R21" s="779"/>
      <c r="S21" s="779"/>
      <c r="T21" s="779"/>
      <c r="U21" s="779"/>
      <c r="V21" s="779"/>
      <c r="W21" s="779"/>
      <c r="X21" s="779"/>
      <c r="Y21" s="779"/>
      <c r="Z21" s="779"/>
      <c r="AA21" s="779"/>
      <c r="AB21" s="779"/>
      <c r="AC21" s="779"/>
      <c r="AD21" s="779"/>
      <c r="AE21" s="779"/>
      <c r="AF21" s="779"/>
      <c r="AG21" s="779"/>
      <c r="AH21" s="779"/>
      <c r="AI21" s="779"/>
      <c r="AJ21" s="779"/>
      <c r="AK21" s="779"/>
      <c r="AL21" s="779"/>
      <c r="AM21" s="779"/>
      <c r="AN21" s="779"/>
      <c r="AO21" s="779"/>
      <c r="AP21" s="779"/>
      <c r="AQ21" s="779"/>
      <c r="AR21" s="779"/>
      <c r="AS21" s="779"/>
      <c r="AT21" s="779"/>
      <c r="AU21" s="779"/>
      <c r="AV21" s="779"/>
      <c r="AW21" s="779"/>
      <c r="AX21" s="779"/>
      <c r="AY21" s="779"/>
      <c r="AZ21" s="779"/>
      <c r="BA21" s="779"/>
      <c r="BB21" s="779"/>
      <c r="BC21" s="779"/>
      <c r="BD21" s="779"/>
      <c r="BE21" s="779"/>
      <c r="BF21" s="779"/>
      <c r="BG21" s="779"/>
      <c r="BH21" s="779"/>
      <c r="BI21" s="779"/>
      <c r="BJ21" s="779"/>
      <c r="BK21" s="779"/>
    </row>
    <row r="22" s="811" customFormat="true" ht="18.75" hidden="false" customHeight="true" outlineLevel="0" collapsed="false">
      <c r="D22" s="813"/>
      <c r="F22" s="780"/>
      <c r="H22" s="814" t="s">
        <v>732</v>
      </c>
      <c r="I22" s="814"/>
      <c r="J22" s="814"/>
      <c r="K22" s="814"/>
      <c r="L22" s="814"/>
      <c r="O22" s="779"/>
      <c r="P22" s="779"/>
      <c r="Q22" s="779"/>
      <c r="R22" s="779"/>
      <c r="S22" s="779"/>
      <c r="T22" s="779"/>
      <c r="U22" s="779"/>
      <c r="V22" s="779"/>
      <c r="W22" s="779"/>
      <c r="X22" s="779"/>
      <c r="Y22" s="779"/>
      <c r="Z22" s="779"/>
      <c r="AA22" s="779"/>
      <c r="AB22" s="779"/>
      <c r="AC22" s="779"/>
      <c r="AD22" s="779"/>
      <c r="AE22" s="779"/>
      <c r="AF22" s="779"/>
      <c r="AG22" s="779"/>
      <c r="AH22" s="779"/>
      <c r="AI22" s="779"/>
      <c r="AJ22" s="779"/>
      <c r="AK22" s="779"/>
      <c r="AL22" s="779"/>
      <c r="AM22" s="779"/>
      <c r="AN22" s="779"/>
      <c r="AO22" s="779"/>
      <c r="AP22" s="779"/>
      <c r="AQ22" s="779"/>
      <c r="AR22" s="779"/>
      <c r="AS22" s="779"/>
      <c r="AT22" s="779"/>
      <c r="AU22" s="779"/>
      <c r="AV22" s="779"/>
      <c r="AW22" s="779"/>
      <c r="AX22" s="779"/>
      <c r="AY22" s="779"/>
      <c r="AZ22" s="779"/>
      <c r="BA22" s="779"/>
      <c r="BB22" s="779"/>
      <c r="BC22" s="779"/>
      <c r="BD22" s="779"/>
      <c r="BE22" s="779"/>
      <c r="BF22" s="779"/>
      <c r="BG22" s="779"/>
      <c r="BH22" s="779"/>
      <c r="BI22" s="779"/>
      <c r="BJ22" s="779"/>
      <c r="BK22" s="779"/>
    </row>
    <row r="23" s="811" customFormat="true" ht="19.5" hidden="false" customHeight="true" outlineLevel="0" collapsed="false">
      <c r="D23" s="813"/>
      <c r="F23" s="780"/>
      <c r="H23" s="815"/>
      <c r="O23" s="779"/>
      <c r="P23" s="779"/>
      <c r="Q23" s="779"/>
      <c r="R23" s="779"/>
      <c r="S23" s="779"/>
      <c r="T23" s="779"/>
      <c r="U23" s="779"/>
      <c r="V23" s="779"/>
      <c r="W23" s="779"/>
      <c r="X23" s="779"/>
      <c r="Y23" s="779"/>
      <c r="Z23" s="779"/>
      <c r="AA23" s="779"/>
      <c r="AB23" s="779"/>
      <c r="AC23" s="779"/>
      <c r="AD23" s="779"/>
      <c r="AE23" s="779"/>
      <c r="AF23" s="779"/>
      <c r="AG23" s="779"/>
      <c r="AH23" s="779"/>
      <c r="AI23" s="779"/>
      <c r="AJ23" s="779"/>
      <c r="AK23" s="779"/>
      <c r="AL23" s="779"/>
      <c r="AM23" s="779"/>
      <c r="AN23" s="779"/>
      <c r="AO23" s="779"/>
      <c r="AP23" s="779"/>
      <c r="AQ23" s="779"/>
      <c r="AR23" s="779"/>
      <c r="AS23" s="779"/>
      <c r="AT23" s="779"/>
      <c r="AU23" s="779"/>
      <c r="AV23" s="779"/>
      <c r="AW23" s="779"/>
      <c r="AX23" s="779"/>
      <c r="AY23" s="779"/>
      <c r="AZ23" s="779"/>
      <c r="BA23" s="779"/>
      <c r="BB23" s="779"/>
      <c r="BC23" s="779"/>
      <c r="BD23" s="779"/>
      <c r="BE23" s="779"/>
      <c r="BF23" s="779"/>
      <c r="BG23" s="779"/>
      <c r="BH23" s="779"/>
      <c r="BI23" s="779"/>
      <c r="BJ23" s="779"/>
      <c r="BK23" s="779"/>
    </row>
    <row r="24" s="811" customFormat="true" ht="20.25" hidden="false" customHeight="true" outlineLevel="0" collapsed="false">
      <c r="D24" s="813"/>
      <c r="F24" s="780"/>
      <c r="H24" s="815"/>
      <c r="O24" s="779"/>
      <c r="P24" s="779"/>
      <c r="Q24" s="779"/>
      <c r="R24" s="779"/>
      <c r="S24" s="779"/>
      <c r="T24" s="779"/>
      <c r="U24" s="779"/>
      <c r="V24" s="779"/>
      <c r="W24" s="779"/>
      <c r="X24" s="779"/>
      <c r="Y24" s="779"/>
      <c r="Z24" s="779"/>
      <c r="AA24" s="779"/>
      <c r="AB24" s="779"/>
      <c r="AC24" s="779"/>
      <c r="AD24" s="779"/>
      <c r="AE24" s="779"/>
      <c r="AF24" s="779"/>
      <c r="AG24" s="779"/>
      <c r="AH24" s="779"/>
      <c r="AI24" s="779"/>
      <c r="AJ24" s="779"/>
      <c r="AK24" s="779"/>
      <c r="AL24" s="779"/>
      <c r="AM24" s="779"/>
      <c r="AN24" s="779"/>
      <c r="AO24" s="779"/>
      <c r="AP24" s="779"/>
      <c r="AQ24" s="779"/>
      <c r="AR24" s="779"/>
      <c r="AS24" s="779"/>
      <c r="AT24" s="779"/>
      <c r="AU24" s="779"/>
      <c r="AV24" s="779"/>
      <c r="AW24" s="779"/>
      <c r="AX24" s="779"/>
      <c r="AY24" s="779"/>
      <c r="AZ24" s="779"/>
      <c r="BA24" s="779"/>
      <c r="BB24" s="779"/>
      <c r="BC24" s="779"/>
      <c r="BD24" s="779"/>
      <c r="BE24" s="779"/>
      <c r="BF24" s="779"/>
      <c r="BG24" s="779"/>
      <c r="BH24" s="779"/>
      <c r="BI24" s="779"/>
      <c r="BJ24" s="779"/>
      <c r="BK24" s="779"/>
    </row>
    <row r="25" s="811" customFormat="true" ht="20.25" hidden="false" customHeight="true" outlineLevel="0" collapsed="false">
      <c r="D25" s="813"/>
      <c r="F25" s="780"/>
      <c r="H25" s="815"/>
      <c r="O25" s="779"/>
      <c r="P25" s="779"/>
      <c r="Q25" s="779"/>
      <c r="R25" s="779"/>
      <c r="S25" s="779"/>
      <c r="T25" s="779"/>
      <c r="U25" s="779"/>
      <c r="V25" s="779"/>
      <c r="W25" s="779"/>
      <c r="X25" s="779"/>
      <c r="Y25" s="779"/>
      <c r="Z25" s="779"/>
      <c r="AA25" s="779"/>
      <c r="AB25" s="779"/>
      <c r="AC25" s="779"/>
      <c r="AD25" s="779"/>
      <c r="AE25" s="779"/>
      <c r="AF25" s="779"/>
      <c r="AG25" s="779"/>
      <c r="AH25" s="779"/>
      <c r="AI25" s="779"/>
      <c r="AJ25" s="779"/>
      <c r="AK25" s="779"/>
      <c r="AL25" s="779"/>
      <c r="AM25" s="779"/>
      <c r="AN25" s="779"/>
      <c r="AO25" s="779"/>
      <c r="AP25" s="779"/>
      <c r="AQ25" s="779"/>
      <c r="AR25" s="779"/>
      <c r="AS25" s="779"/>
      <c r="AT25" s="779"/>
      <c r="AU25" s="779"/>
      <c r="AV25" s="779"/>
      <c r="AW25" s="779"/>
      <c r="AX25" s="779"/>
      <c r="AY25" s="779"/>
      <c r="AZ25" s="779"/>
      <c r="BA25" s="779"/>
      <c r="BB25" s="779"/>
      <c r="BC25" s="779"/>
      <c r="BD25" s="779"/>
      <c r="BE25" s="779"/>
      <c r="BF25" s="779"/>
      <c r="BG25" s="779"/>
      <c r="BH25" s="779"/>
      <c r="BI25" s="779"/>
      <c r="BJ25" s="779"/>
      <c r="BK25" s="779"/>
    </row>
    <row r="26" s="811" customFormat="true" ht="22.5" hidden="false" customHeight="true" outlineLevel="0" collapsed="false">
      <c r="B26" s="812" t="s">
        <v>734</v>
      </c>
      <c r="C26" s="812"/>
      <c r="D26" s="813"/>
      <c r="F26" s="780"/>
      <c r="H26" s="812" t="s">
        <v>631</v>
      </c>
      <c r="I26" s="812"/>
      <c r="J26" s="812"/>
      <c r="K26" s="812"/>
      <c r="L26" s="812"/>
      <c r="O26" s="779"/>
      <c r="P26" s="779"/>
      <c r="Q26" s="779"/>
      <c r="R26" s="779"/>
      <c r="S26" s="779"/>
      <c r="T26" s="779"/>
      <c r="U26" s="779"/>
      <c r="V26" s="779"/>
      <c r="W26" s="779"/>
      <c r="X26" s="779"/>
      <c r="Y26" s="779"/>
      <c r="Z26" s="779"/>
      <c r="AA26" s="779"/>
      <c r="AB26" s="779"/>
      <c r="AC26" s="779"/>
      <c r="AD26" s="779"/>
      <c r="AE26" s="779"/>
      <c r="AF26" s="779"/>
      <c r="AG26" s="779"/>
      <c r="AH26" s="779"/>
      <c r="AI26" s="779"/>
      <c r="AJ26" s="779"/>
      <c r="AK26" s="779"/>
      <c r="AL26" s="779"/>
      <c r="AM26" s="779"/>
      <c r="AN26" s="779"/>
      <c r="AO26" s="779"/>
      <c r="AP26" s="779"/>
      <c r="AQ26" s="779"/>
      <c r="AR26" s="779"/>
      <c r="AS26" s="779"/>
      <c r="AT26" s="779"/>
      <c r="AU26" s="779"/>
      <c r="AV26" s="779"/>
      <c r="AW26" s="779"/>
      <c r="AX26" s="779"/>
      <c r="AY26" s="779"/>
      <c r="AZ26" s="779"/>
      <c r="BA26" s="779"/>
      <c r="BB26" s="779"/>
      <c r="BC26" s="779"/>
      <c r="BD26" s="779"/>
      <c r="BE26" s="779"/>
      <c r="BF26" s="779"/>
      <c r="BG26" s="779"/>
      <c r="BH26" s="779"/>
      <c r="BI26" s="779"/>
      <c r="BJ26" s="779"/>
      <c r="BK26" s="779"/>
    </row>
    <row r="27" s="811" customFormat="true" ht="20.25" hidden="false" customHeight="true" outlineLevel="0" collapsed="false">
      <c r="D27" s="813"/>
      <c r="F27" s="780"/>
      <c r="H27" s="815"/>
    </row>
    <row r="28" s="811" customFormat="true" ht="41.25" hidden="false" customHeight="true" outlineLevel="0" collapsed="false">
      <c r="D28" s="813"/>
      <c r="F28" s="780"/>
      <c r="H28" s="815"/>
    </row>
    <row r="29" s="811" customFormat="true" ht="41.25" hidden="false" customHeight="true" outlineLevel="0" collapsed="false">
      <c r="A29" s="816"/>
      <c r="B29" s="816"/>
      <c r="C29" s="816"/>
      <c r="D29" s="816"/>
      <c r="E29" s="816"/>
      <c r="F29" s="816"/>
      <c r="G29" s="816"/>
      <c r="H29" s="816"/>
      <c r="I29" s="816"/>
      <c r="J29" s="816"/>
      <c r="K29" s="816"/>
      <c r="L29" s="816"/>
    </row>
    <row r="30" s="811" customFormat="true" ht="16.5" hidden="false" customHeight="true" outlineLevel="0" collapsed="false">
      <c r="A30" s="817"/>
      <c r="B30" s="817"/>
      <c r="C30" s="817"/>
      <c r="D30" s="817"/>
      <c r="E30" s="817"/>
      <c r="F30" s="817"/>
      <c r="G30" s="817"/>
      <c r="H30" s="817"/>
      <c r="I30" s="817"/>
      <c r="J30" s="817"/>
      <c r="K30" s="817"/>
      <c r="L30" s="817"/>
    </row>
    <row r="31" customFormat="false" ht="16.5" hidden="false" customHeight="false" outlineLevel="0" collapsed="false">
      <c r="A31" s="818"/>
      <c r="B31" s="818"/>
      <c r="C31" s="819"/>
      <c r="D31" s="818"/>
      <c r="E31" s="818"/>
      <c r="F31" s="819"/>
      <c r="G31" s="818"/>
      <c r="H31" s="819"/>
      <c r="I31" s="818"/>
      <c r="J31" s="818"/>
      <c r="K31" s="818"/>
      <c r="L31" s="818"/>
    </row>
    <row r="32" customFormat="false" ht="16.5" hidden="false" customHeight="false" outlineLevel="0" collapsed="false">
      <c r="A32" s="780"/>
      <c r="B32" s="820"/>
      <c r="C32" s="780"/>
      <c r="D32" s="780"/>
      <c r="E32" s="821"/>
      <c r="G32" s="821"/>
      <c r="H32" s="822"/>
      <c r="I32" s="780"/>
      <c r="J32" s="780"/>
      <c r="K32" s="780"/>
      <c r="L32" s="780"/>
    </row>
    <row r="33" customFormat="false" ht="16.5" hidden="false" customHeight="false" outlineLevel="0" collapsed="false">
      <c r="A33" s="780"/>
      <c r="B33" s="820"/>
      <c r="C33" s="780"/>
      <c r="D33" s="780"/>
      <c r="E33" s="821"/>
      <c r="G33" s="821"/>
      <c r="H33" s="822"/>
      <c r="I33" s="780"/>
      <c r="J33" s="780"/>
      <c r="K33" s="780"/>
      <c r="L33" s="780"/>
    </row>
    <row r="34" customFormat="false" ht="16.5" hidden="false" customHeight="false" outlineLevel="0" collapsed="false">
      <c r="A34" s="780"/>
      <c r="B34" s="820"/>
      <c r="C34" s="780"/>
      <c r="D34" s="780"/>
      <c r="E34" s="821"/>
      <c r="G34" s="821"/>
      <c r="H34" s="822"/>
      <c r="I34" s="780"/>
      <c r="J34" s="780"/>
      <c r="K34" s="780"/>
      <c r="L34" s="780"/>
    </row>
    <row r="35" customFormat="false" ht="16.5" hidden="false" customHeight="false" outlineLevel="0" collapsed="false">
      <c r="A35" s="823"/>
      <c r="B35" s="811"/>
      <c r="C35" s="811"/>
      <c r="D35" s="811"/>
      <c r="E35" s="811"/>
      <c r="F35" s="809"/>
      <c r="G35" s="811"/>
      <c r="H35" s="815"/>
      <c r="I35" s="811"/>
      <c r="J35" s="811"/>
      <c r="K35" s="811"/>
      <c r="L35" s="811"/>
    </row>
    <row r="36" customFormat="false" ht="16.5" hidden="false" customHeight="false" outlineLevel="0" collapsed="false">
      <c r="A36" s="811"/>
      <c r="B36" s="811"/>
      <c r="C36" s="811"/>
      <c r="D36" s="813"/>
      <c r="E36" s="811"/>
      <c r="G36" s="811"/>
      <c r="H36" s="815"/>
      <c r="I36" s="811"/>
      <c r="J36" s="811"/>
      <c r="K36" s="811"/>
      <c r="L36" s="811"/>
    </row>
    <row r="37" customFormat="false" ht="16.5" hidden="false" customHeight="false" outlineLevel="0" collapsed="false">
      <c r="A37" s="811"/>
      <c r="B37" s="812"/>
      <c r="C37" s="812"/>
      <c r="D37" s="813"/>
      <c r="E37" s="811"/>
      <c r="G37" s="811"/>
      <c r="H37" s="812"/>
      <c r="I37" s="812"/>
      <c r="J37" s="811"/>
      <c r="K37" s="811"/>
      <c r="L37" s="811"/>
    </row>
    <row r="38" customFormat="false" ht="16.5" hidden="false" customHeight="false" outlineLevel="0" collapsed="false">
      <c r="A38" s="811"/>
      <c r="B38" s="814"/>
      <c r="C38" s="814"/>
      <c r="D38" s="813"/>
      <c r="E38" s="811"/>
      <c r="G38" s="811"/>
      <c r="H38" s="812"/>
      <c r="I38" s="812"/>
      <c r="J38" s="811"/>
      <c r="K38" s="811"/>
      <c r="L38" s="811"/>
    </row>
    <row r="39" customFormat="false" ht="16.5" hidden="false" customHeight="false" outlineLevel="0" collapsed="false">
      <c r="A39" s="811"/>
      <c r="B39" s="811"/>
      <c r="C39" s="811"/>
      <c r="D39" s="813"/>
      <c r="E39" s="811"/>
      <c r="G39" s="811"/>
      <c r="H39" s="814"/>
      <c r="I39" s="814"/>
      <c r="J39" s="811"/>
      <c r="K39" s="811"/>
      <c r="L39" s="811"/>
    </row>
    <row r="40" customFormat="false" ht="16.5" hidden="false" customHeight="false" outlineLevel="0" collapsed="false">
      <c r="A40" s="811"/>
      <c r="B40" s="811"/>
      <c r="C40" s="811"/>
      <c r="D40" s="813"/>
      <c r="E40" s="811"/>
      <c r="G40" s="811"/>
      <c r="H40" s="815"/>
      <c r="I40" s="811"/>
      <c r="J40" s="811"/>
      <c r="K40" s="811"/>
      <c r="L40" s="811"/>
    </row>
    <row r="41" customFormat="false" ht="16.5" hidden="false" customHeight="false" outlineLevel="0" collapsed="false">
      <c r="A41" s="811"/>
      <c r="B41" s="811"/>
      <c r="C41" s="811"/>
      <c r="D41" s="813"/>
      <c r="E41" s="811"/>
      <c r="G41" s="811"/>
      <c r="H41" s="815"/>
      <c r="I41" s="811"/>
      <c r="J41" s="811"/>
      <c r="K41" s="811"/>
      <c r="L41" s="811"/>
    </row>
    <row r="42" customFormat="false" ht="16.5" hidden="false" customHeight="false" outlineLevel="0" collapsed="false">
      <c r="A42" s="811"/>
      <c r="B42" s="811"/>
      <c r="C42" s="811"/>
      <c r="D42" s="813"/>
      <c r="E42" s="811"/>
      <c r="G42" s="811"/>
      <c r="H42" s="815"/>
      <c r="I42" s="811"/>
      <c r="J42" s="811"/>
      <c r="K42" s="811"/>
      <c r="L42" s="811"/>
    </row>
    <row r="43" customFormat="false" ht="16.5" hidden="false" customHeight="false" outlineLevel="0" collapsed="false">
      <c r="A43" s="811"/>
      <c r="B43" s="811"/>
      <c r="C43" s="811"/>
      <c r="D43" s="813"/>
      <c r="E43" s="811"/>
      <c r="G43" s="811"/>
      <c r="H43" s="815"/>
      <c r="I43" s="811"/>
      <c r="J43" s="811"/>
      <c r="K43" s="811"/>
      <c r="L43" s="811"/>
    </row>
    <row r="44" customFormat="false" ht="16.5" hidden="false" customHeight="false" outlineLevel="0" collapsed="false">
      <c r="A44" s="811"/>
      <c r="B44" s="812"/>
      <c r="C44" s="812"/>
      <c r="D44" s="813"/>
      <c r="E44" s="811"/>
      <c r="G44" s="811"/>
      <c r="H44" s="812"/>
      <c r="I44" s="812"/>
      <c r="J44" s="811"/>
      <c r="K44" s="811"/>
      <c r="L44" s="811"/>
    </row>
  </sheetData>
  <mergeCells count="28">
    <mergeCell ref="A2:I2"/>
    <mergeCell ref="A3:I3"/>
    <mergeCell ref="A4:L4"/>
    <mergeCell ref="A5:L5"/>
    <mergeCell ref="A8:A10"/>
    <mergeCell ref="B8:B10"/>
    <mergeCell ref="C8:C10"/>
    <mergeCell ref="D8:D10"/>
    <mergeCell ref="A11:A12"/>
    <mergeCell ref="B11:B12"/>
    <mergeCell ref="C11:C12"/>
    <mergeCell ref="D11:D12"/>
    <mergeCell ref="B20:C20"/>
    <mergeCell ref="H20:L20"/>
    <mergeCell ref="B21:C21"/>
    <mergeCell ref="H21:L21"/>
    <mergeCell ref="H22:L22"/>
    <mergeCell ref="B26:C26"/>
    <mergeCell ref="H26:L26"/>
    <mergeCell ref="A29:L29"/>
    <mergeCell ref="A30:L30"/>
    <mergeCell ref="B37:C37"/>
    <mergeCell ref="H37:I37"/>
    <mergeCell ref="B38:C38"/>
    <mergeCell ref="H38:I38"/>
    <mergeCell ref="H39:I39"/>
    <mergeCell ref="B44:C44"/>
    <mergeCell ref="H44:I44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6.5" zeroHeight="false" outlineLevelRow="0" outlineLevelCol="0"/>
  <cols>
    <col collapsed="false" customWidth="true" hidden="false" outlineLevel="0" max="1" min="1" style="823" width="6.33"/>
    <col collapsed="false" customWidth="true" hidden="false" outlineLevel="0" max="2" min="2" style="790" width="19.11"/>
    <col collapsed="false" customWidth="true" hidden="false" outlineLevel="0" max="3" min="3" style="777" width="13.44"/>
    <col collapsed="false" customWidth="true" hidden="false" outlineLevel="0" max="4" min="4" style="824" width="19.44"/>
    <col collapsed="false" customWidth="true" hidden="false" outlineLevel="0" max="5" min="5" style="777" width="11.33"/>
    <col collapsed="false" customWidth="true" hidden="false" outlineLevel="0" max="6" min="6" style="779" width="12.67"/>
    <col collapsed="false" customWidth="true" hidden="false" outlineLevel="0" max="7" min="7" style="779" width="8.34"/>
    <col collapsed="false" customWidth="true" hidden="false" outlineLevel="0" max="8" min="8" style="779" width="19.11"/>
    <col collapsed="false" customWidth="true" hidden="false" outlineLevel="0" max="9" min="9" style="779" width="21.33"/>
    <col collapsed="false" customWidth="true" hidden="false" outlineLevel="0" max="10" min="10" style="779" width="12.44"/>
    <col collapsed="false" customWidth="true" hidden="false" outlineLevel="0" max="11" min="11" style="779" width="11.89"/>
    <col collapsed="false" customWidth="false" hidden="false" outlineLevel="0" max="16384" min="12" style="779" width="9.33"/>
  </cols>
  <sheetData>
    <row r="1" customFormat="false" ht="16.5" hidden="false" customHeight="false" outlineLevel="0" collapsed="false">
      <c r="I1" s="782" t="s">
        <v>662</v>
      </c>
    </row>
    <row r="2" customFormat="false" ht="17.25" hidden="false" customHeight="false" outlineLevel="0" collapsed="false">
      <c r="A2" s="825" t="s">
        <v>663</v>
      </c>
      <c r="B2" s="825"/>
      <c r="C2" s="825"/>
      <c r="D2" s="825"/>
      <c r="E2" s="825"/>
      <c r="F2" s="825"/>
      <c r="G2" s="825"/>
      <c r="H2" s="825"/>
      <c r="I2" s="825"/>
    </row>
    <row r="3" s="787" customFormat="true" ht="18.75" hidden="false" customHeight="true" outlineLevel="0" collapsed="false">
      <c r="A3" s="826" t="s">
        <v>735</v>
      </c>
      <c r="B3" s="826"/>
      <c r="C3" s="826"/>
      <c r="D3" s="826"/>
      <c r="E3" s="826"/>
      <c r="F3" s="826"/>
      <c r="G3" s="826"/>
      <c r="H3" s="826"/>
      <c r="I3" s="826"/>
    </row>
    <row r="4" customFormat="false" ht="35.25" hidden="false" customHeight="true" outlineLevel="0" collapsed="false">
      <c r="A4" s="817" t="s">
        <v>736</v>
      </c>
      <c r="B4" s="817"/>
      <c r="C4" s="817"/>
      <c r="D4" s="817"/>
      <c r="E4" s="817"/>
      <c r="F4" s="817"/>
      <c r="G4" s="817"/>
      <c r="H4" s="817"/>
      <c r="I4" s="817"/>
    </row>
    <row r="5" customFormat="false" ht="21.75" hidden="false" customHeight="true" outlineLevel="0" collapsed="false">
      <c r="A5" s="827"/>
      <c r="B5" s="828"/>
      <c r="C5" s="817" t="s">
        <v>737</v>
      </c>
      <c r="D5" s="817"/>
      <c r="E5" s="817"/>
      <c r="F5" s="817"/>
      <c r="G5" s="817"/>
      <c r="H5" s="817"/>
      <c r="I5" s="829"/>
    </row>
    <row r="7" s="818" customFormat="true" ht="34.5" hidden="false" customHeight="true" outlineLevel="0" collapsed="false">
      <c r="A7" s="830" t="s">
        <v>536</v>
      </c>
      <c r="B7" s="831" t="s">
        <v>667</v>
      </c>
      <c r="C7" s="830" t="s">
        <v>538</v>
      </c>
      <c r="D7" s="832" t="s">
        <v>738</v>
      </c>
      <c r="E7" s="830" t="s">
        <v>671</v>
      </c>
      <c r="F7" s="830" t="s">
        <v>739</v>
      </c>
      <c r="G7" s="830" t="s">
        <v>672</v>
      </c>
      <c r="H7" s="830" t="s">
        <v>740</v>
      </c>
      <c r="I7" s="830" t="s">
        <v>741</v>
      </c>
    </row>
    <row r="8" s="818" customFormat="true" ht="53.25" hidden="false" customHeight="true" outlineLevel="0" collapsed="false">
      <c r="A8" s="833" t="n">
        <v>1</v>
      </c>
      <c r="B8" s="834" t="s">
        <v>618</v>
      </c>
      <c r="C8" s="835" t="s">
        <v>558</v>
      </c>
      <c r="D8" s="836" t="s">
        <v>742</v>
      </c>
      <c r="E8" s="835" t="s">
        <v>743</v>
      </c>
      <c r="F8" s="834"/>
      <c r="G8" s="837"/>
      <c r="H8" s="834" t="s">
        <v>622</v>
      </c>
      <c r="I8" s="838" t="s">
        <v>744</v>
      </c>
    </row>
    <row r="9" s="818" customFormat="true" ht="57.75" hidden="false" customHeight="true" outlineLevel="0" collapsed="false">
      <c r="A9" s="833" t="n">
        <v>2</v>
      </c>
      <c r="B9" s="839" t="s">
        <v>636</v>
      </c>
      <c r="C9" s="835" t="s">
        <v>745</v>
      </c>
      <c r="D9" s="836" t="s">
        <v>746</v>
      </c>
      <c r="E9" s="835" t="s">
        <v>743</v>
      </c>
      <c r="F9" s="837"/>
      <c r="G9" s="837"/>
      <c r="H9" s="834" t="s">
        <v>609</v>
      </c>
      <c r="I9" s="834" t="s">
        <v>747</v>
      </c>
    </row>
    <row r="10" s="841" customFormat="true" ht="50.25" hidden="false" customHeight="true" outlineLevel="0" collapsed="false">
      <c r="A10" s="833" t="n">
        <v>3</v>
      </c>
      <c r="B10" s="834" t="s">
        <v>748</v>
      </c>
      <c r="C10" s="835" t="s">
        <v>745</v>
      </c>
      <c r="D10" s="840" t="s">
        <v>749</v>
      </c>
      <c r="E10" s="835" t="s">
        <v>743</v>
      </c>
      <c r="F10" s="837"/>
      <c r="G10" s="837"/>
      <c r="H10" s="834" t="s">
        <v>606</v>
      </c>
      <c r="I10" s="834" t="s">
        <v>747</v>
      </c>
    </row>
    <row r="11" s="811" customFormat="true" ht="51.75" hidden="false" customHeight="true" outlineLevel="0" collapsed="false">
      <c r="A11" s="833" t="n">
        <v>4</v>
      </c>
      <c r="B11" s="834" t="s">
        <v>750</v>
      </c>
      <c r="C11" s="835" t="s">
        <v>745</v>
      </c>
      <c r="D11" s="840" t="s">
        <v>751</v>
      </c>
      <c r="E11" s="835" t="s">
        <v>743</v>
      </c>
      <c r="F11" s="837"/>
      <c r="G11" s="837"/>
      <c r="H11" s="838" t="s">
        <v>562</v>
      </c>
      <c r="I11" s="834" t="s">
        <v>752</v>
      </c>
    </row>
    <row r="12" s="811" customFormat="true" ht="71.25" hidden="false" customHeight="true" outlineLevel="0" collapsed="false">
      <c r="A12" s="833" t="n">
        <v>5</v>
      </c>
      <c r="B12" s="834" t="s">
        <v>753</v>
      </c>
      <c r="C12" s="835" t="s">
        <v>745</v>
      </c>
      <c r="D12" s="840" t="s">
        <v>754</v>
      </c>
      <c r="E12" s="835" t="s">
        <v>755</v>
      </c>
      <c r="F12" s="837"/>
      <c r="G12" s="837"/>
      <c r="H12" s="834" t="s">
        <v>756</v>
      </c>
      <c r="I12" s="834" t="s">
        <v>756</v>
      </c>
    </row>
    <row r="13" s="811" customFormat="true" ht="51.75" hidden="false" customHeight="true" outlineLevel="0" collapsed="false">
      <c r="A13" s="833" t="n">
        <v>6</v>
      </c>
      <c r="B13" s="834" t="s">
        <v>564</v>
      </c>
      <c r="C13" s="835" t="s">
        <v>558</v>
      </c>
      <c r="D13" s="840" t="s">
        <v>757</v>
      </c>
      <c r="E13" s="835" t="s">
        <v>758</v>
      </c>
      <c r="F13" s="837"/>
      <c r="G13" s="837"/>
      <c r="H13" s="834" t="s">
        <v>555</v>
      </c>
      <c r="I13" s="834" t="s">
        <v>759</v>
      </c>
    </row>
    <row r="14" s="811" customFormat="true" ht="51.75" hidden="false" customHeight="true" outlineLevel="0" collapsed="false">
      <c r="A14" s="833" t="n">
        <v>7</v>
      </c>
      <c r="B14" s="834" t="s">
        <v>760</v>
      </c>
      <c r="C14" s="835" t="s">
        <v>645</v>
      </c>
      <c r="D14" s="840" t="s">
        <v>761</v>
      </c>
      <c r="E14" s="835" t="s">
        <v>758</v>
      </c>
      <c r="F14" s="837"/>
      <c r="G14" s="837"/>
      <c r="H14" s="834" t="s">
        <v>647</v>
      </c>
      <c r="I14" s="834"/>
    </row>
    <row r="15" s="811" customFormat="true" ht="50.25" hidden="false" customHeight="true" outlineLevel="0" collapsed="false">
      <c r="A15" s="833" t="n">
        <v>8</v>
      </c>
      <c r="B15" s="834" t="s">
        <v>659</v>
      </c>
      <c r="C15" s="835" t="s">
        <v>558</v>
      </c>
      <c r="D15" s="840" t="s">
        <v>661</v>
      </c>
      <c r="E15" s="835" t="s">
        <v>758</v>
      </c>
      <c r="F15" s="834"/>
      <c r="G15" s="837"/>
      <c r="H15" s="834" t="s">
        <v>555</v>
      </c>
      <c r="I15" s="834" t="s">
        <v>762</v>
      </c>
    </row>
    <row r="16" s="811" customFormat="true" ht="39.75" hidden="false" customHeight="true" outlineLevel="0" collapsed="false">
      <c r="A16" s="833" t="n">
        <v>9</v>
      </c>
      <c r="B16" s="834" t="s">
        <v>574</v>
      </c>
      <c r="C16" s="835" t="s">
        <v>558</v>
      </c>
      <c r="D16" s="840" t="s">
        <v>763</v>
      </c>
      <c r="E16" s="835" t="s">
        <v>758</v>
      </c>
      <c r="F16" s="834"/>
      <c r="G16" s="837"/>
      <c r="H16" s="834" t="s">
        <v>569</v>
      </c>
      <c r="I16" s="834" t="s">
        <v>764</v>
      </c>
    </row>
    <row r="17" customFormat="false" ht="21" hidden="false" customHeight="true" outlineLevel="0" collapsed="false">
      <c r="B17" s="842"/>
      <c r="C17" s="842"/>
      <c r="D17" s="842"/>
      <c r="E17" s="842"/>
      <c r="F17" s="842"/>
      <c r="G17" s="843" t="s">
        <v>765</v>
      </c>
      <c r="H17" s="843"/>
      <c r="I17" s="843"/>
    </row>
    <row r="18" customFormat="false" ht="16.5" hidden="false" customHeight="false" outlineLevel="0" collapsed="false">
      <c r="B18" s="844" t="s">
        <v>730</v>
      </c>
      <c r="C18" s="844"/>
      <c r="D18" s="844"/>
      <c r="E18" s="844"/>
      <c r="F18" s="844"/>
      <c r="G18" s="844" t="s">
        <v>733</v>
      </c>
      <c r="H18" s="844"/>
      <c r="I18" s="844"/>
    </row>
    <row r="19" customFormat="false" ht="16.5" hidden="false" customHeight="false" outlineLevel="0" collapsed="false">
      <c r="B19" s="845" t="s">
        <v>732</v>
      </c>
      <c r="C19" s="845"/>
      <c r="D19" s="845"/>
      <c r="E19" s="845"/>
      <c r="F19" s="845"/>
      <c r="G19" s="845" t="s">
        <v>732</v>
      </c>
      <c r="H19" s="845"/>
      <c r="I19" s="845"/>
    </row>
    <row r="24" customFormat="false" ht="17.25" hidden="false" customHeight="false" outlineLevel="0" collapsed="false">
      <c r="B24" s="846" t="s">
        <v>766</v>
      </c>
      <c r="C24" s="846"/>
      <c r="D24" s="846"/>
      <c r="E24" s="846"/>
      <c r="F24" s="846"/>
      <c r="G24" s="847" t="s">
        <v>647</v>
      </c>
      <c r="H24" s="847"/>
      <c r="I24" s="847"/>
    </row>
  </sheetData>
  <mergeCells count="12">
    <mergeCell ref="A2:I2"/>
    <mergeCell ref="A3:I3"/>
    <mergeCell ref="A4:I4"/>
    <mergeCell ref="C5:H5"/>
    <mergeCell ref="B17:F17"/>
    <mergeCell ref="G17:I17"/>
    <mergeCell ref="B18:F18"/>
    <mergeCell ref="G18:I18"/>
    <mergeCell ref="B19:F19"/>
    <mergeCell ref="G19:I19"/>
    <mergeCell ref="B24:F24"/>
    <mergeCell ref="G24:I24"/>
  </mergeCells>
  <printOptions headings="false" gridLines="false" gridLinesSet="true" horizontalCentered="false" verticalCentered="false"/>
  <pageMargins left="0.118055555555556" right="0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11" width="7.67"/>
    <col collapsed="false" customWidth="true" hidden="false" outlineLevel="0" max="24" min="24" style="297" width="12.11"/>
    <col collapsed="false" customWidth="true" hidden="false" outlineLevel="0" max="25" min="25" style="12" width="8.34"/>
    <col collapsed="false" customWidth="true" hidden="false" outlineLevel="0" max="26" min="26" style="13" width="7.67"/>
    <col collapsed="false" customWidth="true" hidden="false" outlineLevel="0" max="27" min="27" style="14" width="9.33"/>
    <col collapsed="false" customWidth="true" hidden="false" outlineLevel="0" max="28" min="28" style="15" width="6.11"/>
    <col collapsed="false" customWidth="true" hidden="false" outlineLevel="0" max="29" min="29" style="13" width="6"/>
    <col collapsed="false" customWidth="true" hidden="false" outlineLevel="0" max="39" min="30" style="13" width="4"/>
    <col collapsed="false" customWidth="true" hidden="true" outlineLevel="0" max="46" min="40" style="13" width="4"/>
    <col collapsed="false" customWidth="true" hidden="true" outlineLevel="0" max="48" min="47" style="16" width="4"/>
    <col collapsed="false" customWidth="true" hidden="true" outlineLevel="0" max="49" min="49" style="13" width="5.66"/>
    <col collapsed="false" customWidth="true" hidden="true" outlineLevel="0" max="50" min="50" style="17" width="6.33"/>
    <col collapsed="false" customWidth="true" hidden="true" outlineLevel="0" max="51" min="51" style="18" width="11.77"/>
    <col collapsed="false" customWidth="true" hidden="true" outlineLevel="0" max="52" min="52" style="18" width="7.77"/>
    <col collapsed="false" customWidth="true" hidden="true" outlineLevel="0" max="53" min="53" style="19" width="22.77"/>
    <col collapsed="false" customWidth="true" hidden="true" outlineLevel="0" max="54" min="54" style="18" width="6.33"/>
    <col collapsed="false" customWidth="true" hidden="true" outlineLevel="0" max="55" min="55" style="20" width="16.67"/>
    <col collapsed="false" customWidth="false" hidden="true" outlineLevel="0" max="56" min="56" style="20" width="9"/>
    <col collapsed="false" customWidth="true" hidden="true" outlineLevel="0" max="57" min="57" style="20" width="17.77"/>
    <col collapsed="false" customWidth="true" hidden="true" outlineLevel="0" max="58" min="58" style="20" width="9.21"/>
    <col collapsed="false" customWidth="true" hidden="false" outlineLevel="0" max="59" min="59" style="20" width="45.67"/>
    <col collapsed="false" customWidth="true" hidden="false" outlineLevel="0" max="60" min="60" style="20" width="30.11"/>
    <col collapsed="false" customWidth="false" hidden="false" outlineLevel="0" max="16384" min="61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29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9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296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Z5" s="36"/>
      <c r="AA5" s="37"/>
      <c r="AB5" s="38"/>
      <c r="AC5" s="39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40"/>
      <c r="AV5" s="40"/>
      <c r="AW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1"/>
      <c r="Z6" s="52" t="s">
        <v>13</v>
      </c>
      <c r="AA6" s="53"/>
      <c r="AB6" s="54"/>
      <c r="AC6" s="55"/>
      <c r="AD6" s="56" t="s">
        <v>14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8"/>
      <c r="BB6" s="57"/>
      <c r="BC6" s="59"/>
      <c r="BD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1</v>
      </c>
      <c r="I7" s="67"/>
      <c r="J7" s="67" t="n">
        <v>12</v>
      </c>
      <c r="K7" s="67"/>
      <c r="L7" s="67" t="n">
        <v>13</v>
      </c>
      <c r="M7" s="67"/>
      <c r="N7" s="67" t="n">
        <v>14</v>
      </c>
      <c r="O7" s="67"/>
      <c r="P7" s="67" t="n">
        <v>15</v>
      </c>
      <c r="Q7" s="67"/>
      <c r="R7" s="67" t="n">
        <v>16</v>
      </c>
      <c r="S7" s="67"/>
      <c r="T7" s="67" t="n">
        <v>17</v>
      </c>
      <c r="U7" s="67"/>
      <c r="V7" s="50"/>
      <c r="W7" s="51"/>
      <c r="X7" s="51"/>
      <c r="Y7" s="51"/>
      <c r="Z7" s="52"/>
      <c r="AA7" s="68" t="s">
        <v>21</v>
      </c>
      <c r="AB7" s="68"/>
      <c r="AC7" s="68" t="s">
        <v>22</v>
      </c>
      <c r="AD7" s="69" t="s">
        <v>23</v>
      </c>
      <c r="AE7" s="69" t="s">
        <v>24</v>
      </c>
      <c r="AF7" s="69" t="s">
        <v>25</v>
      </c>
      <c r="AG7" s="70" t="s">
        <v>26</v>
      </c>
      <c r="AH7" s="70" t="s">
        <v>27</v>
      </c>
      <c r="AI7" s="70" t="s">
        <v>28</v>
      </c>
      <c r="AJ7" s="70" t="s">
        <v>29</v>
      </c>
      <c r="AK7" s="70" t="s">
        <v>30</v>
      </c>
      <c r="AL7" s="70" t="s">
        <v>31</v>
      </c>
      <c r="AM7" s="70" t="s">
        <v>32</v>
      </c>
      <c r="AN7" s="70" t="s">
        <v>33</v>
      </c>
      <c r="AO7" s="70" t="s">
        <v>34</v>
      </c>
      <c r="AP7" s="70" t="s">
        <v>35</v>
      </c>
      <c r="AQ7" s="70" t="s">
        <v>36</v>
      </c>
      <c r="AR7" s="70" t="s">
        <v>37</v>
      </c>
      <c r="AS7" s="70" t="s">
        <v>38</v>
      </c>
      <c r="AT7" s="70" t="s">
        <v>39</v>
      </c>
      <c r="AU7" s="71" t="s">
        <v>40</v>
      </c>
      <c r="AV7" s="71" t="s">
        <v>41</v>
      </c>
      <c r="AW7" s="72" t="s">
        <v>42</v>
      </c>
      <c r="AX7" s="73" t="s">
        <v>43</v>
      </c>
      <c r="AY7" s="57"/>
      <c r="AZ7" s="57"/>
      <c r="BA7" s="58"/>
      <c r="BB7" s="57"/>
      <c r="BC7" s="59"/>
      <c r="BD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298"/>
      <c r="Y8" s="83" t="s">
        <v>48</v>
      </c>
      <c r="Z8" s="84" t="s">
        <v>297</v>
      </c>
      <c r="AA8" s="85" t="s">
        <v>49</v>
      </c>
      <c r="AB8" s="86" t="s">
        <v>21</v>
      </c>
      <c r="AC8" s="68"/>
      <c r="AD8" s="87"/>
      <c r="AE8" s="87"/>
      <c r="AF8" s="87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9"/>
      <c r="AV8" s="89"/>
      <c r="AW8" s="72"/>
      <c r="AX8" s="73"/>
      <c r="AY8" s="90" t="s">
        <v>50</v>
      </c>
      <c r="AZ8" s="91"/>
      <c r="BA8" s="90" t="s">
        <v>51</v>
      </c>
      <c r="BB8" s="90" t="s">
        <v>52</v>
      </c>
      <c r="BC8" s="90" t="s">
        <v>53</v>
      </c>
      <c r="BD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6"/>
      <c r="Y9" s="107" t="s">
        <v>62</v>
      </c>
      <c r="Z9" s="108" t="n">
        <v>1</v>
      </c>
      <c r="AA9" s="109" t="s">
        <v>56</v>
      </c>
      <c r="AB9" s="110" t="n">
        <v>3</v>
      </c>
      <c r="AC9" s="111" t="n">
        <f aca="false">AB9*5</f>
        <v>15</v>
      </c>
      <c r="AD9" s="111" t="n">
        <f aca="false">Z9</f>
        <v>1</v>
      </c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97"/>
      <c r="AR9" s="97"/>
      <c r="AS9" s="97"/>
      <c r="AT9" s="97"/>
      <c r="AU9" s="97"/>
      <c r="AV9" s="97"/>
      <c r="AW9" s="97"/>
      <c r="AX9" s="97"/>
      <c r="AY9" s="112" t="n">
        <v>16</v>
      </c>
      <c r="AZ9" s="113" t="n">
        <v>14</v>
      </c>
      <c r="BA9" s="114" t="s">
        <v>57</v>
      </c>
      <c r="BB9" s="113" t="s">
        <v>63</v>
      </c>
      <c r="BC9" s="114" t="s">
        <v>56</v>
      </c>
      <c r="BD9" s="113" t="n">
        <v>25</v>
      </c>
      <c r="BE9" s="115" t="s">
        <v>64</v>
      </c>
      <c r="BF9" s="114" t="s">
        <v>65</v>
      </c>
      <c r="BG9" s="115" t="s">
        <v>66</v>
      </c>
      <c r="BH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6"/>
      <c r="Y10" s="107" t="s">
        <v>62</v>
      </c>
      <c r="Z10" s="108" t="n">
        <v>1</v>
      </c>
      <c r="AA10" s="118" t="s">
        <v>67</v>
      </c>
      <c r="AB10" s="119" t="n">
        <v>3</v>
      </c>
      <c r="AC10" s="111" t="n">
        <f aca="false">AB10*5</f>
        <v>15</v>
      </c>
      <c r="AD10" s="111" t="n">
        <f aca="false">Z10</f>
        <v>1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97"/>
      <c r="AR10" s="97"/>
      <c r="AS10" s="97"/>
      <c r="AT10" s="97"/>
      <c r="AU10" s="97"/>
      <c r="AV10" s="97"/>
      <c r="AW10" s="97"/>
      <c r="AX10" s="97"/>
      <c r="AY10" s="112" t="n">
        <v>16</v>
      </c>
      <c r="AZ10" s="120" t="n">
        <v>15</v>
      </c>
      <c r="BA10" s="121" t="s">
        <v>57</v>
      </c>
      <c r="BB10" s="120" t="s">
        <v>63</v>
      </c>
      <c r="BC10" s="121" t="s">
        <v>67</v>
      </c>
      <c r="BD10" s="120" t="n">
        <v>25</v>
      </c>
      <c r="BE10" s="122" t="s">
        <v>70</v>
      </c>
      <c r="BF10" s="121" t="s">
        <v>65</v>
      </c>
      <c r="BG10" s="122" t="s">
        <v>71</v>
      </c>
      <c r="BH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2</v>
      </c>
      <c r="E11" s="97" t="n">
        <v>20</v>
      </c>
      <c r="F11" s="98"/>
      <c r="G11" s="96" t="s">
        <v>73</v>
      </c>
      <c r="H11" s="99" t="n">
        <v>0</v>
      </c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5</v>
      </c>
      <c r="W11" s="106" t="s">
        <v>61</v>
      </c>
      <c r="X11" s="106"/>
      <c r="Y11" s="107" t="s">
        <v>298</v>
      </c>
      <c r="Z11" s="108" t="n">
        <v>0</v>
      </c>
      <c r="AA11" s="109" t="s">
        <v>72</v>
      </c>
      <c r="AB11" s="110" t="n">
        <v>3</v>
      </c>
      <c r="AC11" s="111" t="n">
        <f aca="false">AB11*5</f>
        <v>15</v>
      </c>
      <c r="AD11" s="111" t="n">
        <f aca="false">Z11</f>
        <v>0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97"/>
      <c r="AR11" s="97"/>
      <c r="AS11" s="97"/>
      <c r="AT11" s="97"/>
      <c r="AU11" s="97"/>
      <c r="AV11" s="97"/>
      <c r="AW11" s="97"/>
      <c r="AX11" s="97"/>
      <c r="AY11" s="112" t="n">
        <v>16</v>
      </c>
      <c r="AZ11" s="113" t="n">
        <v>16</v>
      </c>
      <c r="BA11" s="114" t="s">
        <v>73</v>
      </c>
      <c r="BB11" s="113" t="s">
        <v>63</v>
      </c>
      <c r="BC11" s="114" t="s">
        <v>72</v>
      </c>
      <c r="BD11" s="113" t="n">
        <v>25</v>
      </c>
      <c r="BE11" s="115" t="s">
        <v>76</v>
      </c>
      <c r="BF11" s="114" t="s">
        <v>65</v>
      </c>
      <c r="BG11" s="115" t="s">
        <v>77</v>
      </c>
      <c r="BH11" s="114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8</v>
      </c>
      <c r="E12" s="97" t="n">
        <v>20</v>
      </c>
      <c r="F12" s="98"/>
      <c r="G12" s="117" t="s">
        <v>73</v>
      </c>
      <c r="H12" s="99"/>
      <c r="I12" s="100"/>
      <c r="J12" s="103" t="s">
        <v>58</v>
      </c>
      <c r="K12" s="104" t="s">
        <v>74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79</v>
      </c>
      <c r="W12" s="106" t="s">
        <v>61</v>
      </c>
      <c r="X12" s="106"/>
      <c r="Y12" s="107" t="s">
        <v>62</v>
      </c>
      <c r="Z12" s="108" t="n">
        <v>1</v>
      </c>
      <c r="AA12" s="118" t="s">
        <v>78</v>
      </c>
      <c r="AB12" s="119" t="n">
        <v>3</v>
      </c>
      <c r="AC12" s="111" t="n">
        <f aca="false">AB12*5</f>
        <v>15</v>
      </c>
      <c r="AD12" s="111" t="n">
        <f aca="false">Z12</f>
        <v>1</v>
      </c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97"/>
      <c r="AR12" s="97"/>
      <c r="AS12" s="97"/>
      <c r="AT12" s="97"/>
      <c r="AU12" s="97"/>
      <c r="AV12" s="97"/>
      <c r="AW12" s="97"/>
      <c r="AX12" s="97"/>
      <c r="AY12" s="112" t="n">
        <v>16</v>
      </c>
      <c r="AZ12" s="120" t="n">
        <v>17</v>
      </c>
      <c r="BA12" s="121" t="s">
        <v>73</v>
      </c>
      <c r="BB12" s="120" t="s">
        <v>63</v>
      </c>
      <c r="BC12" s="121" t="s">
        <v>78</v>
      </c>
      <c r="BD12" s="120" t="n">
        <v>25</v>
      </c>
      <c r="BE12" s="122" t="s">
        <v>64</v>
      </c>
      <c r="BF12" s="121" t="s">
        <v>65</v>
      </c>
      <c r="BG12" s="122" t="s">
        <v>80</v>
      </c>
      <c r="BH12" s="121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1</v>
      </c>
      <c r="E13" s="97" t="n">
        <v>21</v>
      </c>
      <c r="F13" s="98"/>
      <c r="G13" s="96" t="s">
        <v>73</v>
      </c>
      <c r="H13" s="99"/>
      <c r="I13" s="100"/>
      <c r="J13" s="103" t="s">
        <v>82</v>
      </c>
      <c r="K13" s="104" t="s">
        <v>74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3</v>
      </c>
      <c r="W13" s="106" t="s">
        <v>61</v>
      </c>
      <c r="X13" s="106"/>
      <c r="Y13" s="107" t="s">
        <v>62</v>
      </c>
      <c r="Z13" s="108" t="n">
        <v>1</v>
      </c>
      <c r="AA13" s="109" t="s">
        <v>81</v>
      </c>
      <c r="AB13" s="110" t="n">
        <v>3</v>
      </c>
      <c r="AC13" s="111" t="n">
        <f aca="false">AB13*5</f>
        <v>15</v>
      </c>
      <c r="AD13" s="111" t="n">
        <f aca="false">Z13</f>
        <v>1</v>
      </c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97"/>
      <c r="AR13" s="97"/>
      <c r="AS13" s="97"/>
      <c r="AT13" s="97"/>
      <c r="AU13" s="97"/>
      <c r="AV13" s="97"/>
      <c r="AW13" s="97"/>
      <c r="AX13" s="97"/>
      <c r="AY13" s="112" t="n">
        <v>16</v>
      </c>
      <c r="AZ13" s="113" t="n">
        <v>18</v>
      </c>
      <c r="BA13" s="114" t="s">
        <v>73</v>
      </c>
      <c r="BB13" s="113" t="s">
        <v>63</v>
      </c>
      <c r="BC13" s="114" t="s">
        <v>81</v>
      </c>
      <c r="BD13" s="113" t="n">
        <v>25</v>
      </c>
      <c r="BE13" s="115" t="s">
        <v>64</v>
      </c>
      <c r="BF13" s="114" t="s">
        <v>65</v>
      </c>
      <c r="BG13" s="115" t="s">
        <v>84</v>
      </c>
      <c r="BH13" s="114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5</v>
      </c>
      <c r="E14" s="97" t="n">
        <v>20</v>
      </c>
      <c r="F14" s="98"/>
      <c r="G14" s="117" t="s">
        <v>73</v>
      </c>
      <c r="H14" s="99"/>
      <c r="I14" s="100"/>
      <c r="J14" s="124"/>
      <c r="K14" s="124"/>
      <c r="L14" s="103" t="s">
        <v>240</v>
      </c>
      <c r="M14" s="104"/>
      <c r="N14" s="105"/>
      <c r="O14" s="104"/>
      <c r="P14" s="105"/>
      <c r="Q14" s="104"/>
      <c r="R14" s="103"/>
      <c r="S14" s="104"/>
      <c r="T14" s="103"/>
      <c r="U14" s="104"/>
      <c r="V14" s="117" t="s">
        <v>79</v>
      </c>
      <c r="W14" s="106" t="s">
        <v>61</v>
      </c>
      <c r="X14" s="106"/>
      <c r="Y14" s="107" t="s">
        <v>298</v>
      </c>
      <c r="Z14" s="108" t="n">
        <v>0</v>
      </c>
      <c r="AA14" s="118" t="s">
        <v>85</v>
      </c>
      <c r="AB14" s="119" t="n">
        <v>3</v>
      </c>
      <c r="AC14" s="111" t="n">
        <f aca="false">AB14*5</f>
        <v>15</v>
      </c>
      <c r="AD14" s="111" t="n">
        <f aca="false">Z14</f>
        <v>0</v>
      </c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97"/>
      <c r="AR14" s="97"/>
      <c r="AS14" s="97"/>
      <c r="AT14" s="97"/>
      <c r="AU14" s="97"/>
      <c r="AV14" s="97"/>
      <c r="AW14" s="97"/>
      <c r="AX14" s="97"/>
      <c r="AY14" s="112" t="n">
        <v>16</v>
      </c>
      <c r="AZ14" s="120" t="n">
        <v>19</v>
      </c>
      <c r="BA14" s="121" t="s">
        <v>73</v>
      </c>
      <c r="BB14" s="120" t="s">
        <v>63</v>
      </c>
      <c r="BC14" s="121" t="s">
        <v>85</v>
      </c>
      <c r="BD14" s="120" t="n">
        <v>25</v>
      </c>
      <c r="BE14" s="122" t="s">
        <v>86</v>
      </c>
      <c r="BF14" s="121" t="s">
        <v>65</v>
      </c>
      <c r="BG14" s="122" t="s">
        <v>87</v>
      </c>
      <c r="BH14" s="121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8</v>
      </c>
      <c r="E15" s="97" t="n">
        <v>20</v>
      </c>
      <c r="F15" s="98"/>
      <c r="G15" s="96" t="s">
        <v>73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4</v>
      </c>
      <c r="P15" s="105"/>
      <c r="Q15" s="104"/>
      <c r="R15" s="103"/>
      <c r="S15" s="104"/>
      <c r="T15" s="103"/>
      <c r="U15" s="104"/>
      <c r="V15" s="96" t="s">
        <v>75</v>
      </c>
      <c r="W15" s="106" t="s">
        <v>61</v>
      </c>
      <c r="X15" s="106"/>
      <c r="Y15" s="107" t="s">
        <v>62</v>
      </c>
      <c r="Z15" s="108" t="n">
        <v>1</v>
      </c>
      <c r="AA15" s="109" t="s">
        <v>88</v>
      </c>
      <c r="AB15" s="110" t="n">
        <v>3</v>
      </c>
      <c r="AC15" s="111" t="n">
        <f aca="false">AB15*5</f>
        <v>15</v>
      </c>
      <c r="AD15" s="111" t="n">
        <f aca="false">Z15</f>
        <v>1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97"/>
      <c r="AR15" s="97"/>
      <c r="AS15" s="97"/>
      <c r="AT15" s="97"/>
      <c r="AU15" s="97"/>
      <c r="AV15" s="97"/>
      <c r="AW15" s="97"/>
      <c r="AX15" s="97"/>
      <c r="AY15" s="112" t="n">
        <v>16</v>
      </c>
      <c r="AZ15" s="113" t="n">
        <v>20</v>
      </c>
      <c r="BA15" s="114" t="s">
        <v>73</v>
      </c>
      <c r="BB15" s="113" t="s">
        <v>63</v>
      </c>
      <c r="BC15" s="114" t="s">
        <v>88</v>
      </c>
      <c r="BD15" s="113" t="n">
        <v>25</v>
      </c>
      <c r="BE15" s="115" t="s">
        <v>89</v>
      </c>
      <c r="BF15" s="114" t="s">
        <v>65</v>
      </c>
      <c r="BG15" s="115" t="s">
        <v>90</v>
      </c>
      <c r="BH15" s="114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1</v>
      </c>
      <c r="E16" s="97" t="n">
        <v>20</v>
      </c>
      <c r="F16" s="98"/>
      <c r="G16" s="117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3</v>
      </c>
      <c r="W16" s="106" t="s">
        <v>61</v>
      </c>
      <c r="X16" s="106"/>
      <c r="Y16" s="97" t="s">
        <v>62</v>
      </c>
      <c r="Z16" s="108" t="n">
        <v>1</v>
      </c>
      <c r="AA16" s="118" t="s">
        <v>91</v>
      </c>
      <c r="AB16" s="119" t="n">
        <v>3</v>
      </c>
      <c r="AC16" s="111" t="n">
        <f aca="false">AB16*5</f>
        <v>15</v>
      </c>
      <c r="AD16" s="111" t="n">
        <f aca="false">Z16</f>
        <v>1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97"/>
      <c r="AR16" s="97"/>
      <c r="AS16" s="97"/>
      <c r="AT16" s="97"/>
      <c r="AU16" s="97"/>
      <c r="AV16" s="97"/>
      <c r="AW16" s="97"/>
      <c r="AX16" s="97"/>
      <c r="AY16" s="112" t="n">
        <v>16</v>
      </c>
      <c r="AZ16" s="120" t="n">
        <v>21</v>
      </c>
      <c r="BA16" s="121" t="s">
        <v>73</v>
      </c>
      <c r="BB16" s="120" t="s">
        <v>63</v>
      </c>
      <c r="BC16" s="121" t="s">
        <v>91</v>
      </c>
      <c r="BD16" s="120" t="n">
        <v>25</v>
      </c>
      <c r="BE16" s="122" t="s">
        <v>70</v>
      </c>
      <c r="BF16" s="121" t="s">
        <v>65</v>
      </c>
      <c r="BG16" s="122" t="s">
        <v>92</v>
      </c>
      <c r="BH16" s="121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3</v>
      </c>
      <c r="E17" s="97" t="n">
        <v>20</v>
      </c>
      <c r="F17" s="98"/>
      <c r="G17" s="96" t="s">
        <v>73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4</v>
      </c>
      <c r="T17" s="103"/>
      <c r="U17" s="104"/>
      <c r="V17" s="96" t="s">
        <v>94</v>
      </c>
      <c r="W17" s="106" t="s">
        <v>61</v>
      </c>
      <c r="X17" s="106"/>
      <c r="Y17" s="107" t="s">
        <v>62</v>
      </c>
      <c r="Z17" s="108" t="n">
        <v>1</v>
      </c>
      <c r="AA17" s="109" t="s">
        <v>93</v>
      </c>
      <c r="AB17" s="110" t="n">
        <v>3</v>
      </c>
      <c r="AC17" s="111" t="n">
        <f aca="false">AB17*5</f>
        <v>15</v>
      </c>
      <c r="AD17" s="111" t="n">
        <f aca="false">Z17</f>
        <v>1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97"/>
      <c r="AR17" s="97"/>
      <c r="AS17" s="97"/>
      <c r="AT17" s="97"/>
      <c r="AU17" s="97"/>
      <c r="AV17" s="97"/>
      <c r="AW17" s="97"/>
      <c r="AX17" s="97"/>
      <c r="AY17" s="112" t="n">
        <v>16</v>
      </c>
      <c r="AZ17" s="113" t="n">
        <v>22</v>
      </c>
      <c r="BA17" s="114" t="s">
        <v>73</v>
      </c>
      <c r="BB17" s="113" t="s">
        <v>63</v>
      </c>
      <c r="BC17" s="114" t="s">
        <v>93</v>
      </c>
      <c r="BD17" s="113" t="n">
        <v>25</v>
      </c>
      <c r="BE17" s="115" t="s">
        <v>95</v>
      </c>
      <c r="BF17" s="114" t="s">
        <v>65</v>
      </c>
      <c r="BG17" s="115" t="s">
        <v>96</v>
      </c>
      <c r="BH17" s="114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7</v>
      </c>
      <c r="E18" s="97" t="n">
        <v>22</v>
      </c>
      <c r="F18" s="98"/>
      <c r="G18" s="117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74</v>
      </c>
      <c r="T18" s="103"/>
      <c r="U18" s="104"/>
      <c r="V18" s="117" t="s">
        <v>98</v>
      </c>
      <c r="W18" s="106" t="s">
        <v>61</v>
      </c>
      <c r="X18" s="106"/>
      <c r="Y18" s="107" t="s">
        <v>62</v>
      </c>
      <c r="Z18" s="108" t="n">
        <v>1</v>
      </c>
      <c r="AA18" s="118" t="s">
        <v>97</v>
      </c>
      <c r="AB18" s="119" t="n">
        <v>3</v>
      </c>
      <c r="AC18" s="111" t="n">
        <f aca="false">AB18*5</f>
        <v>15</v>
      </c>
      <c r="AD18" s="111" t="n">
        <f aca="false">Z18</f>
        <v>1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97"/>
      <c r="AR18" s="97"/>
      <c r="AS18" s="97"/>
      <c r="AT18" s="97"/>
      <c r="AU18" s="97"/>
      <c r="AV18" s="97"/>
      <c r="AW18" s="97"/>
      <c r="AX18" s="97"/>
      <c r="AY18" s="112" t="n">
        <v>16</v>
      </c>
      <c r="AZ18" s="120" t="n">
        <v>23</v>
      </c>
      <c r="BA18" s="121" t="s">
        <v>73</v>
      </c>
      <c r="BB18" s="120" t="s">
        <v>63</v>
      </c>
      <c r="BC18" s="121" t="s">
        <v>97</v>
      </c>
      <c r="BD18" s="120" t="n">
        <v>25</v>
      </c>
      <c r="BE18" s="122" t="s">
        <v>99</v>
      </c>
      <c r="BF18" s="121" t="s">
        <v>65</v>
      </c>
      <c r="BG18" s="122" t="s">
        <v>100</v>
      </c>
      <c r="BH18" s="121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1</v>
      </c>
      <c r="E19" s="97" t="n">
        <v>20</v>
      </c>
      <c r="F19" s="98"/>
      <c r="G19" s="96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2</v>
      </c>
      <c r="S19" s="104" t="s">
        <v>68</v>
      </c>
      <c r="T19" s="103"/>
      <c r="U19" s="104"/>
      <c r="V19" s="96" t="s">
        <v>102</v>
      </c>
      <c r="W19" s="106" t="s">
        <v>61</v>
      </c>
      <c r="X19" s="106"/>
      <c r="Y19" s="97" t="s">
        <v>62</v>
      </c>
      <c r="Z19" s="108" t="n">
        <v>1</v>
      </c>
      <c r="AA19" s="109" t="s">
        <v>101</v>
      </c>
      <c r="AB19" s="110" t="n">
        <v>3</v>
      </c>
      <c r="AC19" s="111" t="n">
        <f aca="false">AB19*5</f>
        <v>15</v>
      </c>
      <c r="AD19" s="111" t="n">
        <f aca="false">Z19</f>
        <v>1</v>
      </c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97"/>
      <c r="AR19" s="97"/>
      <c r="AS19" s="97"/>
      <c r="AT19" s="97"/>
      <c r="AU19" s="97"/>
      <c r="AV19" s="97"/>
      <c r="AW19" s="97"/>
      <c r="AX19" s="97"/>
      <c r="AY19" s="112" t="n">
        <v>16</v>
      </c>
      <c r="AZ19" s="113" t="n">
        <v>24</v>
      </c>
      <c r="BA19" s="114" t="s">
        <v>73</v>
      </c>
      <c r="BB19" s="113" t="s">
        <v>63</v>
      </c>
      <c r="BC19" s="114" t="s">
        <v>101</v>
      </c>
      <c r="BD19" s="113" t="n">
        <v>22</v>
      </c>
      <c r="BE19" s="115" t="s">
        <v>99</v>
      </c>
      <c r="BF19" s="114" t="s">
        <v>65</v>
      </c>
      <c r="BG19" s="115" t="s">
        <v>103</v>
      </c>
      <c r="BH19" s="114" t="s">
        <v>102</v>
      </c>
    </row>
    <row r="20" s="315" customFormat="true" ht="38.25" hidden="false" customHeight="true" outlineLevel="0" collapsed="false">
      <c r="A20" s="177" t="n">
        <v>12</v>
      </c>
      <c r="B20" s="299" t="s">
        <v>55</v>
      </c>
      <c r="C20" s="300" t="n">
        <v>16</v>
      </c>
      <c r="D20" s="301" t="s">
        <v>104</v>
      </c>
      <c r="E20" s="68" t="n">
        <v>21</v>
      </c>
      <c r="F20" s="302"/>
      <c r="G20" s="301" t="s">
        <v>105</v>
      </c>
      <c r="H20" s="303"/>
      <c r="I20" s="304"/>
      <c r="J20" s="305"/>
      <c r="K20" s="306"/>
      <c r="L20" s="307"/>
      <c r="M20" s="308"/>
      <c r="N20" s="307"/>
      <c r="O20" s="308"/>
      <c r="P20" s="307"/>
      <c r="Q20" s="308"/>
      <c r="R20" s="305"/>
      <c r="S20" s="308"/>
      <c r="T20" s="305"/>
      <c r="U20" s="308"/>
      <c r="V20" s="301" t="s">
        <v>60</v>
      </c>
      <c r="W20" s="306" t="s">
        <v>61</v>
      </c>
      <c r="X20" s="306"/>
      <c r="Y20" s="52" t="s">
        <v>106</v>
      </c>
      <c r="Z20" s="84" t="n">
        <v>0</v>
      </c>
      <c r="AA20" s="309" t="s">
        <v>104</v>
      </c>
      <c r="AB20" s="310" t="n">
        <v>2</v>
      </c>
      <c r="AC20" s="311" t="n">
        <f aca="false">AB20*5</f>
        <v>10</v>
      </c>
      <c r="AD20" s="311" t="n">
        <f aca="false">Z20</f>
        <v>0</v>
      </c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68"/>
      <c r="AR20" s="68"/>
      <c r="AS20" s="68"/>
      <c r="AT20" s="68"/>
      <c r="AU20" s="68"/>
      <c r="AV20" s="68"/>
      <c r="AW20" s="68"/>
      <c r="AX20" s="68"/>
      <c r="AY20" s="210" t="n">
        <v>16</v>
      </c>
      <c r="AZ20" s="312" t="n">
        <v>25</v>
      </c>
      <c r="BA20" s="313" t="s">
        <v>105</v>
      </c>
      <c r="BB20" s="312" t="s">
        <v>107</v>
      </c>
      <c r="BC20" s="313" t="s">
        <v>104</v>
      </c>
      <c r="BD20" s="312" t="n">
        <v>25</v>
      </c>
      <c r="BE20" s="314" t="s">
        <v>299</v>
      </c>
      <c r="BF20" s="313" t="s">
        <v>65</v>
      </c>
      <c r="BG20" s="314" t="s">
        <v>300</v>
      </c>
      <c r="BH20" s="313" t="s">
        <v>60</v>
      </c>
    </row>
    <row r="21" s="315" customFormat="true" ht="38.25" hidden="false" customHeight="true" outlineLevel="0" collapsed="false">
      <c r="A21" s="177" t="n">
        <v>13</v>
      </c>
      <c r="B21" s="299" t="s">
        <v>55</v>
      </c>
      <c r="C21" s="300" t="n">
        <v>16</v>
      </c>
      <c r="D21" s="316" t="s">
        <v>110</v>
      </c>
      <c r="E21" s="68" t="n">
        <v>22</v>
      </c>
      <c r="F21" s="302"/>
      <c r="G21" s="316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308"/>
      <c r="R21" s="308"/>
      <c r="S21" s="308"/>
      <c r="T21" s="305"/>
      <c r="U21" s="308"/>
      <c r="V21" s="316" t="s">
        <v>111</v>
      </c>
      <c r="W21" s="306" t="s">
        <v>61</v>
      </c>
      <c r="X21" s="306"/>
      <c r="Y21" s="52" t="s">
        <v>106</v>
      </c>
      <c r="Z21" s="84" t="n">
        <v>0</v>
      </c>
      <c r="AA21" s="317" t="s">
        <v>110</v>
      </c>
      <c r="AB21" s="318" t="n">
        <v>2</v>
      </c>
      <c r="AC21" s="311" t="n">
        <f aca="false">AB21*5</f>
        <v>10</v>
      </c>
      <c r="AD21" s="311" t="n">
        <f aca="false">Z21</f>
        <v>0</v>
      </c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68"/>
      <c r="AR21" s="68"/>
      <c r="AS21" s="68"/>
      <c r="AT21" s="68"/>
      <c r="AU21" s="68"/>
      <c r="AV21" s="68"/>
      <c r="AW21" s="68"/>
      <c r="AX21" s="68"/>
      <c r="AY21" s="210" t="n">
        <v>16</v>
      </c>
      <c r="AZ21" s="319" t="n">
        <v>26</v>
      </c>
      <c r="BA21" s="320" t="s">
        <v>105</v>
      </c>
      <c r="BB21" s="319" t="s">
        <v>107</v>
      </c>
      <c r="BC21" s="320" t="s">
        <v>110</v>
      </c>
      <c r="BD21" s="319" t="n">
        <v>25</v>
      </c>
      <c r="BE21" s="321" t="s">
        <v>301</v>
      </c>
      <c r="BF21" s="320" t="s">
        <v>65</v>
      </c>
      <c r="BG21" s="321" t="s">
        <v>302</v>
      </c>
      <c r="BH21" s="320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4</v>
      </c>
      <c r="E22" s="97" t="n">
        <v>20</v>
      </c>
      <c r="F22" s="98"/>
      <c r="G22" s="117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7</v>
      </c>
      <c r="W22" s="106" t="s">
        <v>118</v>
      </c>
      <c r="X22" s="106" t="s">
        <v>303</v>
      </c>
      <c r="Y22" s="97" t="s">
        <v>62</v>
      </c>
      <c r="Z22" s="108" t="n">
        <v>1</v>
      </c>
      <c r="AA22" s="118" t="s">
        <v>114</v>
      </c>
      <c r="AB22" s="119" t="n">
        <v>2</v>
      </c>
      <c r="AC22" s="111" t="n">
        <f aca="false">AB22*5</f>
        <v>10</v>
      </c>
      <c r="AD22" s="111" t="n">
        <f aca="false">Z22</f>
        <v>1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97"/>
      <c r="AR22" s="97"/>
      <c r="AS22" s="97"/>
      <c r="AT22" s="97"/>
      <c r="AU22" s="97"/>
      <c r="AV22" s="97"/>
      <c r="AW22" s="97"/>
      <c r="AX22" s="97"/>
      <c r="AY22" s="112" t="n">
        <v>16</v>
      </c>
      <c r="AZ22" s="120" t="n">
        <v>27</v>
      </c>
      <c r="BA22" s="121" t="s">
        <v>115</v>
      </c>
      <c r="BB22" s="120" t="s">
        <v>107</v>
      </c>
      <c r="BC22" s="121" t="s">
        <v>114</v>
      </c>
      <c r="BD22" s="120" t="n">
        <v>22</v>
      </c>
      <c r="BE22" s="122" t="s">
        <v>119</v>
      </c>
      <c r="BF22" s="121" t="s">
        <v>65</v>
      </c>
      <c r="BG22" s="122" t="s">
        <v>120</v>
      </c>
      <c r="BH22" s="121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1</v>
      </c>
      <c r="E23" s="97" t="n">
        <v>20</v>
      </c>
      <c r="F23" s="98"/>
      <c r="G23" s="96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3</v>
      </c>
      <c r="W23" s="106" t="s">
        <v>118</v>
      </c>
      <c r="X23" s="106"/>
      <c r="Y23" s="140" t="s">
        <v>62</v>
      </c>
      <c r="Z23" s="108" t="n">
        <v>1</v>
      </c>
      <c r="AA23" s="109" t="s">
        <v>121</v>
      </c>
      <c r="AB23" s="110" t="n">
        <v>2</v>
      </c>
      <c r="AC23" s="111" t="n">
        <f aca="false">AB23*5</f>
        <v>10</v>
      </c>
      <c r="AD23" s="111" t="n">
        <f aca="false">Z23</f>
        <v>1</v>
      </c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97"/>
      <c r="AR23" s="97"/>
      <c r="AS23" s="97"/>
      <c r="AT23" s="97"/>
      <c r="AU23" s="97"/>
      <c r="AV23" s="97"/>
      <c r="AW23" s="97"/>
      <c r="AX23" s="97"/>
      <c r="AY23" s="112" t="n">
        <v>16</v>
      </c>
      <c r="AZ23" s="113" t="n">
        <v>28</v>
      </c>
      <c r="BA23" s="114" t="s">
        <v>115</v>
      </c>
      <c r="BB23" s="113" t="s">
        <v>107</v>
      </c>
      <c r="BC23" s="114" t="s">
        <v>121</v>
      </c>
      <c r="BD23" s="113" t="n">
        <v>22</v>
      </c>
      <c r="BE23" s="115" t="s">
        <v>119</v>
      </c>
      <c r="BF23" s="114" t="s">
        <v>65</v>
      </c>
      <c r="BG23" s="115" t="s">
        <v>124</v>
      </c>
      <c r="BH23" s="114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5</v>
      </c>
      <c r="E24" s="97" t="n">
        <v>22</v>
      </c>
      <c r="F24" s="98"/>
      <c r="G24" s="117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3</v>
      </c>
      <c r="W24" s="106" t="s">
        <v>118</v>
      </c>
      <c r="X24" s="106"/>
      <c r="Y24" s="140" t="s">
        <v>62</v>
      </c>
      <c r="Z24" s="108" t="n">
        <v>1</v>
      </c>
      <c r="AA24" s="118" t="s">
        <v>125</v>
      </c>
      <c r="AB24" s="119" t="n">
        <v>2</v>
      </c>
      <c r="AC24" s="111" t="n">
        <f aca="false">AB24*5</f>
        <v>10</v>
      </c>
      <c r="AD24" s="111" t="n">
        <f aca="false">Z24</f>
        <v>1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97"/>
      <c r="AR24" s="97"/>
      <c r="AS24" s="97"/>
      <c r="AT24" s="97"/>
      <c r="AU24" s="97"/>
      <c r="AV24" s="97"/>
      <c r="AW24" s="97"/>
      <c r="AX24" s="97"/>
      <c r="AY24" s="112" t="n">
        <v>16</v>
      </c>
      <c r="AZ24" s="120" t="n">
        <v>29</v>
      </c>
      <c r="BA24" s="121" t="s">
        <v>115</v>
      </c>
      <c r="BB24" s="120" t="s">
        <v>107</v>
      </c>
      <c r="BC24" s="121" t="s">
        <v>125</v>
      </c>
      <c r="BD24" s="120" t="n">
        <v>22</v>
      </c>
      <c r="BE24" s="122" t="s">
        <v>108</v>
      </c>
      <c r="BF24" s="121" t="s">
        <v>65</v>
      </c>
      <c r="BG24" s="122" t="s">
        <v>126</v>
      </c>
      <c r="BH24" s="121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7</v>
      </c>
      <c r="E25" s="97" t="n">
        <v>21</v>
      </c>
      <c r="F25" s="98"/>
      <c r="G25" s="96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104"/>
      <c r="V25" s="96" t="s">
        <v>123</v>
      </c>
      <c r="W25" s="106" t="s">
        <v>118</v>
      </c>
      <c r="X25" s="106"/>
      <c r="Y25" s="140" t="s">
        <v>62</v>
      </c>
      <c r="Z25" s="108" t="n">
        <v>1</v>
      </c>
      <c r="AA25" s="109" t="s">
        <v>127</v>
      </c>
      <c r="AB25" s="110" t="n">
        <v>2</v>
      </c>
      <c r="AC25" s="111" t="n">
        <f aca="false">AB25*5</f>
        <v>10</v>
      </c>
      <c r="AD25" s="111" t="n">
        <f aca="false">Z25</f>
        <v>1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97"/>
      <c r="AR25" s="97"/>
      <c r="AS25" s="97"/>
      <c r="AT25" s="97"/>
      <c r="AU25" s="97"/>
      <c r="AV25" s="97"/>
      <c r="AW25" s="97"/>
      <c r="AX25" s="97"/>
      <c r="AY25" s="112" t="n">
        <v>16</v>
      </c>
      <c r="AZ25" s="113" t="n">
        <v>30</v>
      </c>
      <c r="BA25" s="114" t="s">
        <v>115</v>
      </c>
      <c r="BB25" s="113" t="s">
        <v>107</v>
      </c>
      <c r="BC25" s="114" t="s">
        <v>127</v>
      </c>
      <c r="BD25" s="113" t="n">
        <v>22</v>
      </c>
      <c r="BE25" s="115" t="s">
        <v>128</v>
      </c>
      <c r="BF25" s="114" t="s">
        <v>65</v>
      </c>
      <c r="BG25" s="115" t="s">
        <v>129</v>
      </c>
      <c r="BH25" s="114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0</v>
      </c>
      <c r="E26" s="97" t="n">
        <v>20</v>
      </c>
      <c r="F26" s="98"/>
      <c r="G26" s="117" t="s">
        <v>115</v>
      </c>
      <c r="H26" s="99"/>
      <c r="I26" s="100"/>
      <c r="J26" s="105"/>
      <c r="K26" s="104"/>
      <c r="L26" s="103" t="s">
        <v>82</v>
      </c>
      <c r="M26" s="106" t="s">
        <v>122</v>
      </c>
      <c r="N26" s="105"/>
      <c r="O26" s="104"/>
      <c r="P26" s="105"/>
      <c r="Q26" s="104"/>
      <c r="R26" s="103"/>
      <c r="S26" s="104"/>
      <c r="T26" s="103"/>
      <c r="U26" s="104"/>
      <c r="V26" s="117" t="s">
        <v>94</v>
      </c>
      <c r="W26" s="106" t="s">
        <v>118</v>
      </c>
      <c r="X26" s="106"/>
      <c r="Y26" s="140" t="s">
        <v>62</v>
      </c>
      <c r="Z26" s="108" t="n">
        <v>1</v>
      </c>
      <c r="AA26" s="118" t="s">
        <v>130</v>
      </c>
      <c r="AB26" s="119" t="n">
        <v>2</v>
      </c>
      <c r="AC26" s="111" t="n">
        <f aca="false">AB26*5</f>
        <v>10</v>
      </c>
      <c r="AD26" s="111" t="n">
        <f aca="false">Z26</f>
        <v>1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97"/>
      <c r="AR26" s="97"/>
      <c r="AS26" s="97"/>
      <c r="AT26" s="97"/>
      <c r="AU26" s="97"/>
      <c r="AV26" s="97"/>
      <c r="AW26" s="97"/>
      <c r="AX26" s="97"/>
      <c r="AY26" s="112" t="n">
        <v>16</v>
      </c>
      <c r="AZ26" s="120" t="n">
        <v>31</v>
      </c>
      <c r="BA26" s="121" t="s">
        <v>115</v>
      </c>
      <c r="BB26" s="120" t="s">
        <v>107</v>
      </c>
      <c r="BC26" s="121" t="s">
        <v>130</v>
      </c>
      <c r="BD26" s="120" t="n">
        <v>22</v>
      </c>
      <c r="BE26" s="122" t="s">
        <v>128</v>
      </c>
      <c r="BF26" s="121" t="s">
        <v>65</v>
      </c>
      <c r="BG26" s="122" t="s">
        <v>131</v>
      </c>
      <c r="BH26" s="121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2</v>
      </c>
      <c r="E27" s="97" t="n">
        <v>20</v>
      </c>
      <c r="F27" s="98"/>
      <c r="G27" s="96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2</v>
      </c>
      <c r="P27" s="105"/>
      <c r="Q27" s="104"/>
      <c r="R27" s="103"/>
      <c r="S27" s="104"/>
      <c r="T27" s="103"/>
      <c r="U27" s="104"/>
      <c r="V27" s="96" t="s">
        <v>133</v>
      </c>
      <c r="W27" s="106" t="s">
        <v>118</v>
      </c>
      <c r="X27" s="106"/>
      <c r="Y27" s="140" t="s">
        <v>62</v>
      </c>
      <c r="Z27" s="108" t="n">
        <v>1</v>
      </c>
      <c r="AA27" s="109" t="s">
        <v>132</v>
      </c>
      <c r="AB27" s="110" t="n">
        <v>2</v>
      </c>
      <c r="AC27" s="111" t="n">
        <f aca="false">AB27*5</f>
        <v>10</v>
      </c>
      <c r="AD27" s="111" t="n">
        <f aca="false">Z27</f>
        <v>1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97"/>
      <c r="AR27" s="97"/>
      <c r="AS27" s="97"/>
      <c r="AT27" s="97"/>
      <c r="AU27" s="97"/>
      <c r="AV27" s="97"/>
      <c r="AW27" s="97"/>
      <c r="AX27" s="97"/>
      <c r="AY27" s="112" t="n">
        <v>16</v>
      </c>
      <c r="AZ27" s="113" t="n">
        <v>32</v>
      </c>
      <c r="BA27" s="114" t="s">
        <v>115</v>
      </c>
      <c r="BB27" s="113" t="s">
        <v>107</v>
      </c>
      <c r="BC27" s="114" t="s">
        <v>132</v>
      </c>
      <c r="BD27" s="113" t="n">
        <v>22</v>
      </c>
      <c r="BE27" s="115" t="s">
        <v>134</v>
      </c>
      <c r="BF27" s="114" t="s">
        <v>65</v>
      </c>
      <c r="BG27" s="115" t="s">
        <v>135</v>
      </c>
      <c r="BH27" s="114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6</v>
      </c>
      <c r="E28" s="97" t="n">
        <v>20</v>
      </c>
      <c r="F28" s="98"/>
      <c r="G28" s="117" t="s">
        <v>115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2</v>
      </c>
      <c r="R28" s="103"/>
      <c r="S28" s="104"/>
      <c r="T28" s="103"/>
      <c r="U28" s="104"/>
      <c r="V28" s="117" t="s">
        <v>79</v>
      </c>
      <c r="W28" s="106" t="s">
        <v>118</v>
      </c>
      <c r="X28" s="106"/>
      <c r="Y28" s="140" t="s">
        <v>62</v>
      </c>
      <c r="Z28" s="108" t="n">
        <v>1</v>
      </c>
      <c r="AA28" s="118" t="s">
        <v>136</v>
      </c>
      <c r="AB28" s="119" t="n">
        <v>2</v>
      </c>
      <c r="AC28" s="111" t="n">
        <f aca="false">AB28*5</f>
        <v>10</v>
      </c>
      <c r="AD28" s="111" t="n">
        <f aca="false">Z28</f>
        <v>1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97"/>
      <c r="AR28" s="97"/>
      <c r="AS28" s="97"/>
      <c r="AT28" s="97"/>
      <c r="AU28" s="97"/>
      <c r="AV28" s="97"/>
      <c r="AW28" s="97"/>
      <c r="AX28" s="97"/>
      <c r="AY28" s="112" t="n">
        <v>16</v>
      </c>
      <c r="AZ28" s="120" t="n">
        <v>33</v>
      </c>
      <c r="BA28" s="121" t="s">
        <v>115</v>
      </c>
      <c r="BB28" s="120" t="s">
        <v>107</v>
      </c>
      <c r="BC28" s="121" t="s">
        <v>136</v>
      </c>
      <c r="BD28" s="120" t="n">
        <v>22</v>
      </c>
      <c r="BE28" s="122" t="s">
        <v>112</v>
      </c>
      <c r="BF28" s="121" t="s">
        <v>65</v>
      </c>
      <c r="BG28" s="122" t="s">
        <v>137</v>
      </c>
      <c r="BH28" s="121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8</v>
      </c>
      <c r="E29" s="97" t="n">
        <v>21</v>
      </c>
      <c r="F29" s="98"/>
      <c r="G29" s="96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82</v>
      </c>
      <c r="Q29" s="322" t="s">
        <v>224</v>
      </c>
      <c r="R29" s="103"/>
      <c r="S29" s="104"/>
      <c r="T29" s="103"/>
      <c r="U29" s="104"/>
      <c r="V29" s="96" t="s">
        <v>94</v>
      </c>
      <c r="W29" s="106" t="s">
        <v>118</v>
      </c>
      <c r="X29" s="106"/>
      <c r="Y29" s="141" t="s">
        <v>62</v>
      </c>
      <c r="Z29" s="108" t="n">
        <v>1</v>
      </c>
      <c r="AA29" s="109" t="s">
        <v>138</v>
      </c>
      <c r="AB29" s="110" t="n">
        <v>2</v>
      </c>
      <c r="AC29" s="111" t="n">
        <f aca="false">AB29*5</f>
        <v>10</v>
      </c>
      <c r="AD29" s="111" t="n">
        <f aca="false">Z29</f>
        <v>1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97"/>
      <c r="AR29" s="97"/>
      <c r="AS29" s="97"/>
      <c r="AT29" s="97"/>
      <c r="AU29" s="97"/>
      <c r="AV29" s="97"/>
      <c r="AW29" s="97"/>
      <c r="AX29" s="97"/>
      <c r="AY29" s="112" t="n">
        <v>16</v>
      </c>
      <c r="AZ29" s="113" t="n">
        <v>34</v>
      </c>
      <c r="BA29" s="114" t="s">
        <v>115</v>
      </c>
      <c r="BB29" s="113" t="s">
        <v>107</v>
      </c>
      <c r="BC29" s="114" t="s">
        <v>138</v>
      </c>
      <c r="BD29" s="113" t="n">
        <v>22</v>
      </c>
      <c r="BE29" s="115" t="s">
        <v>112</v>
      </c>
      <c r="BF29" s="114" t="s">
        <v>65</v>
      </c>
      <c r="BG29" s="115" t="s">
        <v>139</v>
      </c>
      <c r="BH29" s="114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0</v>
      </c>
      <c r="E30" s="97" t="n">
        <v>21</v>
      </c>
      <c r="F30" s="98"/>
      <c r="G30" s="117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82</v>
      </c>
      <c r="Q30" s="106" t="s">
        <v>122</v>
      </c>
      <c r="R30" s="103"/>
      <c r="S30" s="104"/>
      <c r="T30" s="103"/>
      <c r="U30" s="104"/>
      <c r="V30" s="117" t="s">
        <v>83</v>
      </c>
      <c r="W30" s="106" t="s">
        <v>118</v>
      </c>
      <c r="X30" s="106"/>
      <c r="Y30" s="141" t="s">
        <v>62</v>
      </c>
      <c r="Z30" s="108" t="n">
        <v>1</v>
      </c>
      <c r="AA30" s="118" t="s">
        <v>140</v>
      </c>
      <c r="AB30" s="119" t="n">
        <v>2</v>
      </c>
      <c r="AC30" s="111" t="n">
        <f aca="false">AB30*5</f>
        <v>10</v>
      </c>
      <c r="AD30" s="111" t="n">
        <f aca="false">Z30</f>
        <v>1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97"/>
      <c r="AR30" s="97"/>
      <c r="AS30" s="97"/>
      <c r="AT30" s="97"/>
      <c r="AU30" s="97"/>
      <c r="AV30" s="97"/>
      <c r="AW30" s="97"/>
      <c r="AX30" s="97"/>
      <c r="AY30" s="112" t="n">
        <v>16</v>
      </c>
      <c r="AZ30" s="120" t="n">
        <v>35</v>
      </c>
      <c r="BA30" s="121" t="s">
        <v>115</v>
      </c>
      <c r="BB30" s="120" t="s">
        <v>107</v>
      </c>
      <c r="BC30" s="121" t="s">
        <v>140</v>
      </c>
      <c r="BD30" s="120" t="n">
        <v>22</v>
      </c>
      <c r="BE30" s="122" t="s">
        <v>112</v>
      </c>
      <c r="BF30" s="121" t="s">
        <v>65</v>
      </c>
      <c r="BG30" s="122" t="s">
        <v>142</v>
      </c>
      <c r="BH30" s="121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3</v>
      </c>
      <c r="E31" s="97" t="n">
        <v>15</v>
      </c>
      <c r="F31" s="98"/>
      <c r="G31" s="142" t="s">
        <v>144</v>
      </c>
      <c r="H31" s="143" t="n">
        <v>1</v>
      </c>
      <c r="I31" s="144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6</v>
      </c>
      <c r="W31" s="106" t="s">
        <v>61</v>
      </c>
      <c r="X31" s="106"/>
      <c r="Y31" s="107" t="s">
        <v>62</v>
      </c>
      <c r="Z31" s="108" t="n">
        <v>1</v>
      </c>
      <c r="AA31" s="109" t="s">
        <v>143</v>
      </c>
      <c r="AB31" s="110" t="n">
        <v>2</v>
      </c>
      <c r="AC31" s="111" t="n">
        <f aca="false">AB31*5</f>
        <v>10</v>
      </c>
      <c r="AD31" s="111" t="n">
        <f aca="false">Z31</f>
        <v>1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97"/>
      <c r="AR31" s="97"/>
      <c r="AS31" s="97"/>
      <c r="AT31" s="97"/>
      <c r="AU31" s="97"/>
      <c r="AV31" s="97"/>
      <c r="AW31" s="97"/>
      <c r="AX31" s="97"/>
      <c r="AY31" s="112" t="n">
        <v>17</v>
      </c>
      <c r="AZ31" s="113" t="n">
        <v>2</v>
      </c>
      <c r="BA31" s="114" t="s">
        <v>144</v>
      </c>
      <c r="BB31" s="113" t="s">
        <v>107</v>
      </c>
      <c r="BC31" s="114" t="s">
        <v>143</v>
      </c>
      <c r="BD31" s="113" t="n">
        <v>25</v>
      </c>
      <c r="BE31" s="115" t="s">
        <v>119</v>
      </c>
      <c r="BF31" s="114" t="s">
        <v>65</v>
      </c>
      <c r="BG31" s="115" t="s">
        <v>147</v>
      </c>
      <c r="BH31" s="114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45" t="s">
        <v>58</v>
      </c>
      <c r="O32" s="144" t="s">
        <v>145</v>
      </c>
      <c r="P32" s="105"/>
      <c r="Q32" s="104"/>
      <c r="R32" s="103"/>
      <c r="S32" s="104"/>
      <c r="T32" s="103"/>
      <c r="U32" s="104"/>
      <c r="V32" s="117" t="s">
        <v>149</v>
      </c>
      <c r="W32" s="106" t="s">
        <v>61</v>
      </c>
      <c r="X32" s="106"/>
      <c r="Y32" s="97" t="s">
        <v>62</v>
      </c>
      <c r="Z32" s="108" t="n">
        <v>1</v>
      </c>
      <c r="AA32" s="118" t="s">
        <v>148</v>
      </c>
      <c r="AB32" s="119" t="n">
        <v>2</v>
      </c>
      <c r="AC32" s="111" t="n">
        <f aca="false">AB32*5</f>
        <v>10</v>
      </c>
      <c r="AD32" s="111" t="n">
        <f aca="false">Z32</f>
        <v>1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97"/>
      <c r="AR32" s="97"/>
      <c r="AS32" s="97"/>
      <c r="AT32" s="97"/>
      <c r="AU32" s="97"/>
      <c r="AV32" s="97"/>
      <c r="AW32" s="97"/>
      <c r="AX32" s="97"/>
      <c r="AY32" s="112" t="n">
        <v>17</v>
      </c>
      <c r="AZ32" s="120" t="n">
        <v>3</v>
      </c>
      <c r="BA32" s="121" t="s">
        <v>144</v>
      </c>
      <c r="BB32" s="120" t="s">
        <v>107</v>
      </c>
      <c r="BC32" s="121" t="s">
        <v>148</v>
      </c>
      <c r="BD32" s="120" t="n">
        <v>25</v>
      </c>
      <c r="BE32" s="122" t="s">
        <v>134</v>
      </c>
      <c r="BF32" s="121" t="s">
        <v>65</v>
      </c>
      <c r="BG32" s="122" t="s">
        <v>150</v>
      </c>
      <c r="BH32" s="121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1</v>
      </c>
      <c r="E33" s="97" t="n">
        <v>34</v>
      </c>
      <c r="F33" s="98"/>
      <c r="G33" s="117" t="s">
        <v>152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104"/>
      <c r="V33" s="117" t="s">
        <v>111</v>
      </c>
      <c r="W33" s="106" t="s">
        <v>154</v>
      </c>
      <c r="X33" s="106"/>
      <c r="Y33" s="97" t="s">
        <v>62</v>
      </c>
      <c r="Z33" s="108" t="n">
        <v>1</v>
      </c>
      <c r="AA33" s="118" t="s">
        <v>151</v>
      </c>
      <c r="AB33" s="119" t="n">
        <v>3</v>
      </c>
      <c r="AC33" s="111" t="n">
        <f aca="false">AB33*5</f>
        <v>15</v>
      </c>
      <c r="AD33" s="111" t="n">
        <f aca="false">Z33</f>
        <v>1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97"/>
      <c r="AR33" s="97"/>
      <c r="AS33" s="97"/>
      <c r="AT33" s="97"/>
      <c r="AU33" s="97"/>
      <c r="AV33" s="97"/>
      <c r="AW33" s="97"/>
      <c r="AX33" s="97"/>
      <c r="AY33" s="112" t="n">
        <v>17</v>
      </c>
      <c r="AZ33" s="120" t="n">
        <v>9</v>
      </c>
      <c r="BA33" s="121" t="s">
        <v>152</v>
      </c>
      <c r="BB33" s="120" t="s">
        <v>63</v>
      </c>
      <c r="BC33" s="121" t="s">
        <v>151</v>
      </c>
      <c r="BD33" s="120" t="n">
        <v>35</v>
      </c>
      <c r="BE33" s="122" t="s">
        <v>86</v>
      </c>
      <c r="BF33" s="121" t="s">
        <v>65</v>
      </c>
      <c r="BG33" s="122" t="s">
        <v>155</v>
      </c>
      <c r="BH33" s="121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6</v>
      </c>
      <c r="E34" s="97" t="n">
        <v>30</v>
      </c>
      <c r="F34" s="98"/>
      <c r="G34" s="96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8</v>
      </c>
      <c r="W34" s="106" t="s">
        <v>154</v>
      </c>
      <c r="X34" s="106"/>
      <c r="Y34" s="97" t="s">
        <v>62</v>
      </c>
      <c r="Z34" s="108" t="n">
        <v>1</v>
      </c>
      <c r="AA34" s="109" t="s">
        <v>156</v>
      </c>
      <c r="AB34" s="110" t="n">
        <v>2</v>
      </c>
      <c r="AC34" s="111" t="n">
        <f aca="false">AB34*5</f>
        <v>10</v>
      </c>
      <c r="AD34" s="111" t="n">
        <f aca="false">Z34</f>
        <v>1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97"/>
      <c r="AR34" s="97"/>
      <c r="AS34" s="97"/>
      <c r="AT34" s="97"/>
      <c r="AU34" s="97"/>
      <c r="AV34" s="97"/>
      <c r="AW34" s="97"/>
      <c r="AX34" s="97"/>
      <c r="AY34" s="112" t="n">
        <v>17</v>
      </c>
      <c r="AZ34" s="113" t="n">
        <v>10</v>
      </c>
      <c r="BA34" s="114" t="s">
        <v>157</v>
      </c>
      <c r="BB34" s="113" t="s">
        <v>107</v>
      </c>
      <c r="BC34" s="114" t="s">
        <v>156</v>
      </c>
      <c r="BD34" s="113" t="n">
        <v>30</v>
      </c>
      <c r="BE34" s="115" t="s">
        <v>108</v>
      </c>
      <c r="BF34" s="114" t="s">
        <v>65</v>
      </c>
      <c r="BG34" s="115" t="s">
        <v>159</v>
      </c>
      <c r="BH34" s="114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0</v>
      </c>
      <c r="E35" s="97" t="n">
        <v>30</v>
      </c>
      <c r="F35" s="98"/>
      <c r="G35" s="117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8</v>
      </c>
      <c r="W35" s="106" t="s">
        <v>154</v>
      </c>
      <c r="X35" s="106"/>
      <c r="Y35" s="141" t="s">
        <v>62</v>
      </c>
      <c r="Z35" s="108" t="n">
        <v>1</v>
      </c>
      <c r="AA35" s="118" t="s">
        <v>160</v>
      </c>
      <c r="AB35" s="119" t="n">
        <v>2</v>
      </c>
      <c r="AC35" s="111" t="n">
        <f aca="false">AB35*5</f>
        <v>10</v>
      </c>
      <c r="AD35" s="111" t="n">
        <f aca="false">Z35</f>
        <v>1</v>
      </c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97"/>
      <c r="AR35" s="97"/>
      <c r="AS35" s="97"/>
      <c r="AT35" s="97"/>
      <c r="AU35" s="97"/>
      <c r="AV35" s="97"/>
      <c r="AW35" s="97"/>
      <c r="AX35" s="97"/>
      <c r="AY35" s="112" t="n">
        <v>17</v>
      </c>
      <c r="AZ35" s="120" t="n">
        <v>11</v>
      </c>
      <c r="BA35" s="121" t="s">
        <v>157</v>
      </c>
      <c r="BB35" s="120" t="s">
        <v>107</v>
      </c>
      <c r="BC35" s="121" t="s">
        <v>160</v>
      </c>
      <c r="BD35" s="120" t="n">
        <v>30</v>
      </c>
      <c r="BE35" s="122" t="s">
        <v>134</v>
      </c>
      <c r="BF35" s="121" t="s">
        <v>65</v>
      </c>
      <c r="BG35" s="122" t="s">
        <v>161</v>
      </c>
      <c r="BH35" s="121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2</v>
      </c>
      <c r="E36" s="97" t="n">
        <v>30</v>
      </c>
      <c r="F36" s="98"/>
      <c r="G36" s="96" t="s">
        <v>157</v>
      </c>
      <c r="H36" s="99"/>
      <c r="I36" s="100"/>
      <c r="J36" s="105" t="s">
        <v>82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7"/>
      <c r="U36" s="148"/>
      <c r="V36" s="96" t="s">
        <v>111</v>
      </c>
      <c r="W36" s="106" t="s">
        <v>154</v>
      </c>
      <c r="X36" s="106"/>
      <c r="Y36" s="97" t="s">
        <v>62</v>
      </c>
      <c r="Z36" s="108" t="n">
        <v>1</v>
      </c>
      <c r="AA36" s="109" t="s">
        <v>162</v>
      </c>
      <c r="AB36" s="110" t="n">
        <v>2</v>
      </c>
      <c r="AC36" s="111" t="n">
        <f aca="false">AB36*5</f>
        <v>10</v>
      </c>
      <c r="AD36" s="111" t="n">
        <f aca="false">Z36</f>
        <v>1</v>
      </c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97"/>
      <c r="AR36" s="97"/>
      <c r="AS36" s="97"/>
      <c r="AT36" s="97"/>
      <c r="AU36" s="97"/>
      <c r="AV36" s="97"/>
      <c r="AW36" s="97"/>
      <c r="AX36" s="97"/>
      <c r="AY36" s="112" t="n">
        <v>17</v>
      </c>
      <c r="AZ36" s="113" t="n">
        <v>12</v>
      </c>
      <c r="BA36" s="114" t="s">
        <v>157</v>
      </c>
      <c r="BB36" s="113" t="s">
        <v>107</v>
      </c>
      <c r="BC36" s="114" t="s">
        <v>162</v>
      </c>
      <c r="BD36" s="113" t="n">
        <v>30</v>
      </c>
      <c r="BE36" s="115" t="s">
        <v>108</v>
      </c>
      <c r="BF36" s="114" t="s">
        <v>65</v>
      </c>
      <c r="BG36" s="115" t="s">
        <v>163</v>
      </c>
      <c r="BH36" s="114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4</v>
      </c>
      <c r="E37" s="97" t="n">
        <v>30</v>
      </c>
      <c r="F37" s="108"/>
      <c r="G37" s="117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304</v>
      </c>
      <c r="P37" s="103"/>
      <c r="Q37" s="103"/>
      <c r="R37" s="103"/>
      <c r="S37" s="103"/>
      <c r="T37" s="103"/>
      <c r="U37" s="149"/>
      <c r="V37" s="117" t="s">
        <v>149</v>
      </c>
      <c r="W37" s="106" t="s">
        <v>154</v>
      </c>
      <c r="X37" s="106"/>
      <c r="Y37" s="97" t="s">
        <v>62</v>
      </c>
      <c r="Z37" s="108" t="n">
        <v>1</v>
      </c>
      <c r="AA37" s="118" t="s">
        <v>164</v>
      </c>
      <c r="AB37" s="119" t="n">
        <v>2</v>
      </c>
      <c r="AC37" s="111" t="n">
        <f aca="false">AB37*5</f>
        <v>10</v>
      </c>
      <c r="AD37" s="111" t="n">
        <f aca="false">Z37</f>
        <v>1</v>
      </c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97"/>
      <c r="AR37" s="97"/>
      <c r="AS37" s="97"/>
      <c r="AT37" s="97"/>
      <c r="AU37" s="97"/>
      <c r="AV37" s="97"/>
      <c r="AW37" s="97"/>
      <c r="AX37" s="97"/>
      <c r="AY37" s="112" t="n">
        <v>17</v>
      </c>
      <c r="AZ37" s="120" t="n">
        <v>13</v>
      </c>
      <c r="BA37" s="121" t="s">
        <v>157</v>
      </c>
      <c r="BB37" s="120" t="s">
        <v>107</v>
      </c>
      <c r="BC37" s="121" t="s">
        <v>164</v>
      </c>
      <c r="BD37" s="120" t="n">
        <v>30</v>
      </c>
      <c r="BE37" s="122" t="s">
        <v>134</v>
      </c>
      <c r="BF37" s="121" t="s">
        <v>65</v>
      </c>
      <c r="BG37" s="122" t="s">
        <v>165</v>
      </c>
      <c r="BH37" s="121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6</v>
      </c>
      <c r="E38" s="97" t="n">
        <v>23</v>
      </c>
      <c r="F38" s="108"/>
      <c r="G38" s="96" t="s">
        <v>157</v>
      </c>
      <c r="H38" s="151"/>
      <c r="I38" s="151"/>
      <c r="J38" s="105"/>
      <c r="K38" s="104"/>
      <c r="L38" s="103"/>
      <c r="M38" s="103"/>
      <c r="N38" s="103"/>
      <c r="O38" s="104"/>
      <c r="P38" s="105"/>
      <c r="Q38" s="103"/>
      <c r="R38" s="103" t="s">
        <v>82</v>
      </c>
      <c r="S38" s="106" t="s">
        <v>304</v>
      </c>
      <c r="T38" s="103"/>
      <c r="U38" s="149"/>
      <c r="V38" s="96" t="s">
        <v>111</v>
      </c>
      <c r="W38" s="106" t="s">
        <v>154</v>
      </c>
      <c r="X38" s="106"/>
      <c r="Y38" s="97" t="s">
        <v>62</v>
      </c>
      <c r="Z38" s="108" t="n">
        <v>1</v>
      </c>
      <c r="AA38" s="109" t="s">
        <v>166</v>
      </c>
      <c r="AB38" s="110" t="n">
        <v>2</v>
      </c>
      <c r="AC38" s="111" t="n">
        <f aca="false">AB38*5</f>
        <v>10</v>
      </c>
      <c r="AD38" s="111" t="n">
        <f aca="false">Z38</f>
        <v>1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97"/>
      <c r="AR38" s="97"/>
      <c r="AS38" s="97"/>
      <c r="AT38" s="97"/>
      <c r="AU38" s="97"/>
      <c r="AV38" s="97"/>
      <c r="AW38" s="97"/>
      <c r="AX38" s="97"/>
      <c r="AY38" s="112" t="n">
        <v>17</v>
      </c>
      <c r="AZ38" s="113" t="n">
        <v>14</v>
      </c>
      <c r="BA38" s="114" t="s">
        <v>157</v>
      </c>
      <c r="BB38" s="113" t="s">
        <v>107</v>
      </c>
      <c r="BC38" s="114" t="s">
        <v>166</v>
      </c>
      <c r="BD38" s="113" t="n">
        <v>30</v>
      </c>
      <c r="BE38" s="115" t="s">
        <v>167</v>
      </c>
      <c r="BF38" s="114" t="s">
        <v>65</v>
      </c>
      <c r="BG38" s="115" t="s">
        <v>168</v>
      </c>
      <c r="BH38" s="114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69</v>
      </c>
      <c r="E39" s="97" t="n">
        <v>24</v>
      </c>
      <c r="F39" s="108"/>
      <c r="G39" s="117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9"/>
      <c r="V39" s="117" t="s">
        <v>111</v>
      </c>
      <c r="W39" s="106" t="s">
        <v>154</v>
      </c>
      <c r="X39" s="106"/>
      <c r="Y39" s="107" t="s">
        <v>62</v>
      </c>
      <c r="Z39" s="108" t="n">
        <v>1</v>
      </c>
      <c r="AA39" s="118" t="s">
        <v>169</v>
      </c>
      <c r="AB39" s="119" t="n">
        <v>2</v>
      </c>
      <c r="AC39" s="111" t="n">
        <f aca="false">AB39*5</f>
        <v>10</v>
      </c>
      <c r="AD39" s="111" t="n">
        <f aca="false">Z39</f>
        <v>1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97"/>
      <c r="AR39" s="97"/>
      <c r="AS39" s="97"/>
      <c r="AT39" s="97"/>
      <c r="AU39" s="97"/>
      <c r="AV39" s="97"/>
      <c r="AW39" s="97"/>
      <c r="AX39" s="97"/>
      <c r="AY39" s="112" t="n">
        <v>17</v>
      </c>
      <c r="AZ39" s="120" t="n">
        <v>15</v>
      </c>
      <c r="BA39" s="121" t="s">
        <v>157</v>
      </c>
      <c r="BB39" s="120" t="s">
        <v>107</v>
      </c>
      <c r="BC39" s="121" t="s">
        <v>169</v>
      </c>
      <c r="BD39" s="120" t="n">
        <v>30</v>
      </c>
      <c r="BE39" s="122" t="s">
        <v>167</v>
      </c>
      <c r="BF39" s="121" t="s">
        <v>65</v>
      </c>
      <c r="BG39" s="122" t="s">
        <v>170</v>
      </c>
      <c r="BH39" s="121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1</v>
      </c>
      <c r="E40" s="97" t="n">
        <v>16</v>
      </c>
      <c r="F40" s="108"/>
      <c r="G40" s="96" t="s">
        <v>172</v>
      </c>
      <c r="H40" s="151"/>
      <c r="I40" s="151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2"/>
      <c r="R40" s="105"/>
      <c r="S40" s="104"/>
      <c r="T40" s="103"/>
      <c r="U40" s="149"/>
      <c r="V40" s="96" t="s">
        <v>69</v>
      </c>
      <c r="W40" s="106" t="s">
        <v>61</v>
      </c>
      <c r="X40" s="106"/>
      <c r="Y40" s="97" t="s">
        <v>62</v>
      </c>
      <c r="Z40" s="108" t="n">
        <v>1</v>
      </c>
      <c r="AA40" s="109" t="s">
        <v>171</v>
      </c>
      <c r="AB40" s="110" t="n">
        <v>3</v>
      </c>
      <c r="AC40" s="111" t="n">
        <f aca="false">AB40*5</f>
        <v>15</v>
      </c>
      <c r="AD40" s="111" t="n">
        <f aca="false">Z40</f>
        <v>1</v>
      </c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97"/>
      <c r="AR40" s="97"/>
      <c r="AS40" s="97"/>
      <c r="AT40" s="97"/>
      <c r="AU40" s="97"/>
      <c r="AV40" s="97"/>
      <c r="AW40" s="97"/>
      <c r="AX40" s="97"/>
      <c r="AY40" s="112" t="n">
        <v>17</v>
      </c>
      <c r="AZ40" s="113" t="n">
        <v>22</v>
      </c>
      <c r="BA40" s="114" t="s">
        <v>172</v>
      </c>
      <c r="BB40" s="113" t="s">
        <v>63</v>
      </c>
      <c r="BC40" s="114" t="s">
        <v>171</v>
      </c>
      <c r="BD40" s="113" t="n">
        <v>16</v>
      </c>
      <c r="BE40" s="115" t="s">
        <v>64</v>
      </c>
      <c r="BF40" s="114" t="s">
        <v>65</v>
      </c>
      <c r="BG40" s="115" t="s">
        <v>173</v>
      </c>
      <c r="BH40" s="114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4</v>
      </c>
      <c r="E41" s="97" t="n">
        <v>16</v>
      </c>
      <c r="F41" s="108"/>
      <c r="G41" s="117" t="s">
        <v>172</v>
      </c>
      <c r="H41" s="151"/>
      <c r="I41" s="151"/>
      <c r="J41" s="103"/>
      <c r="K41" s="104"/>
      <c r="L41" s="103"/>
      <c r="M41" s="123"/>
      <c r="N41" s="103"/>
      <c r="O41" s="104"/>
      <c r="P41" s="105" t="s">
        <v>58</v>
      </c>
      <c r="Q41" s="104" t="s">
        <v>74</v>
      </c>
      <c r="R41" s="103"/>
      <c r="S41" s="103"/>
      <c r="T41" s="103"/>
      <c r="U41" s="149"/>
      <c r="V41" s="117" t="s">
        <v>111</v>
      </c>
      <c r="W41" s="106" t="s">
        <v>61</v>
      </c>
      <c r="X41" s="106"/>
      <c r="Y41" s="141" t="s">
        <v>62</v>
      </c>
      <c r="Z41" s="108" t="n">
        <v>1</v>
      </c>
      <c r="AA41" s="118" t="s">
        <v>174</v>
      </c>
      <c r="AB41" s="119" t="n">
        <v>3</v>
      </c>
      <c r="AC41" s="111" t="n">
        <f aca="false">AB41*5</f>
        <v>15</v>
      </c>
      <c r="AD41" s="111" t="n">
        <f aca="false">Z41</f>
        <v>1</v>
      </c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97"/>
      <c r="AR41" s="97"/>
      <c r="AS41" s="97"/>
      <c r="AT41" s="97"/>
      <c r="AU41" s="97"/>
      <c r="AV41" s="97"/>
      <c r="AW41" s="97"/>
      <c r="AX41" s="97"/>
      <c r="AY41" s="112" t="n">
        <v>17</v>
      </c>
      <c r="AZ41" s="120" t="n">
        <v>23</v>
      </c>
      <c r="BA41" s="121" t="s">
        <v>172</v>
      </c>
      <c r="BB41" s="120" t="s">
        <v>63</v>
      </c>
      <c r="BC41" s="121" t="s">
        <v>174</v>
      </c>
      <c r="BD41" s="120" t="n">
        <v>16</v>
      </c>
      <c r="BE41" s="122" t="s">
        <v>70</v>
      </c>
      <c r="BF41" s="121" t="s">
        <v>65</v>
      </c>
      <c r="BG41" s="122" t="s">
        <v>175</v>
      </c>
      <c r="BH41" s="121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6</v>
      </c>
      <c r="E42" s="97" t="n">
        <v>20</v>
      </c>
      <c r="F42" s="108"/>
      <c r="G42" s="96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9"/>
      <c r="V42" s="96" t="s">
        <v>79</v>
      </c>
      <c r="W42" s="106" t="s">
        <v>118</v>
      </c>
      <c r="X42" s="106"/>
      <c r="Y42" s="107" t="s">
        <v>62</v>
      </c>
      <c r="Z42" s="108" t="n">
        <v>1</v>
      </c>
      <c r="AA42" s="109" t="s">
        <v>176</v>
      </c>
      <c r="AB42" s="110" t="n">
        <v>3</v>
      </c>
      <c r="AC42" s="111" t="n">
        <f aca="false">AB42*5</f>
        <v>15</v>
      </c>
      <c r="AD42" s="111" t="n">
        <f aca="false">Z42</f>
        <v>1</v>
      </c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97"/>
      <c r="AR42" s="97"/>
      <c r="AS42" s="97"/>
      <c r="AT42" s="97"/>
      <c r="AU42" s="97"/>
      <c r="AV42" s="97"/>
      <c r="AW42" s="97"/>
      <c r="AX42" s="97"/>
      <c r="AY42" s="112" t="n">
        <v>17</v>
      </c>
      <c r="AZ42" s="113" t="n">
        <v>24</v>
      </c>
      <c r="BA42" s="114" t="s">
        <v>177</v>
      </c>
      <c r="BB42" s="113" t="s">
        <v>63</v>
      </c>
      <c r="BC42" s="114" t="s">
        <v>176</v>
      </c>
      <c r="BD42" s="113" t="n">
        <v>22</v>
      </c>
      <c r="BE42" s="115" t="s">
        <v>76</v>
      </c>
      <c r="BF42" s="114" t="s">
        <v>65</v>
      </c>
      <c r="BG42" s="115" t="s">
        <v>178</v>
      </c>
      <c r="BH42" s="114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79</v>
      </c>
      <c r="E43" s="97" t="n">
        <v>20</v>
      </c>
      <c r="F43" s="108"/>
      <c r="G43" s="117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 t="s">
        <v>180</v>
      </c>
      <c r="O43" s="103"/>
      <c r="P43" s="103"/>
      <c r="Q43" s="103"/>
      <c r="R43" s="103"/>
      <c r="S43" s="103"/>
      <c r="T43" s="103"/>
      <c r="U43" s="149"/>
      <c r="V43" s="117" t="s">
        <v>83</v>
      </c>
      <c r="W43" s="106" t="s">
        <v>118</v>
      </c>
      <c r="X43" s="106"/>
      <c r="Y43" s="107" t="s">
        <v>62</v>
      </c>
      <c r="Z43" s="108" t="n">
        <v>1</v>
      </c>
      <c r="AA43" s="118" t="s">
        <v>179</v>
      </c>
      <c r="AB43" s="119" t="n">
        <v>3</v>
      </c>
      <c r="AC43" s="111" t="n">
        <f aca="false">AB43*5</f>
        <v>15</v>
      </c>
      <c r="AD43" s="111" t="n">
        <f aca="false">Z43</f>
        <v>1</v>
      </c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97"/>
      <c r="AR43" s="97"/>
      <c r="AS43" s="97"/>
      <c r="AT43" s="97"/>
      <c r="AU43" s="97"/>
      <c r="AV43" s="97"/>
      <c r="AW43" s="97"/>
      <c r="AX43" s="97"/>
      <c r="AY43" s="112" t="n">
        <v>17</v>
      </c>
      <c r="AZ43" s="120" t="n">
        <v>25</v>
      </c>
      <c r="BA43" s="121" t="s">
        <v>177</v>
      </c>
      <c r="BB43" s="120" t="s">
        <v>63</v>
      </c>
      <c r="BC43" s="121" t="s">
        <v>179</v>
      </c>
      <c r="BD43" s="120" t="n">
        <v>22</v>
      </c>
      <c r="BE43" s="122" t="s">
        <v>86</v>
      </c>
      <c r="BF43" s="121" t="s">
        <v>65</v>
      </c>
      <c r="BG43" s="122" t="s">
        <v>181</v>
      </c>
      <c r="BH43" s="121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2</v>
      </c>
      <c r="E44" s="97" t="n">
        <v>20</v>
      </c>
      <c r="F44" s="108"/>
      <c r="G44" s="96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322" t="s">
        <v>224</v>
      </c>
      <c r="R44" s="103"/>
      <c r="S44" s="103"/>
      <c r="T44" s="103"/>
      <c r="U44" s="149"/>
      <c r="V44" s="96" t="s">
        <v>94</v>
      </c>
      <c r="W44" s="106" t="s">
        <v>118</v>
      </c>
      <c r="X44" s="106"/>
      <c r="Y44" s="97" t="s">
        <v>62</v>
      </c>
      <c r="Z44" s="108" t="n">
        <v>1</v>
      </c>
      <c r="AA44" s="109" t="s">
        <v>182</v>
      </c>
      <c r="AB44" s="110" t="n">
        <v>3</v>
      </c>
      <c r="AC44" s="111" t="n">
        <f aca="false">AB44*5</f>
        <v>15</v>
      </c>
      <c r="AD44" s="111" t="n">
        <f aca="false">Z44</f>
        <v>1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97"/>
      <c r="AR44" s="97"/>
      <c r="AS44" s="97"/>
      <c r="AT44" s="97"/>
      <c r="AU44" s="97"/>
      <c r="AV44" s="97"/>
      <c r="AW44" s="97"/>
      <c r="AX44" s="97"/>
      <c r="AY44" s="112" t="n">
        <v>17</v>
      </c>
      <c r="AZ44" s="113" t="n">
        <v>26</v>
      </c>
      <c r="BA44" s="114" t="s">
        <v>177</v>
      </c>
      <c r="BB44" s="113" t="s">
        <v>63</v>
      </c>
      <c r="BC44" s="114" t="s">
        <v>182</v>
      </c>
      <c r="BD44" s="113" t="n">
        <v>22</v>
      </c>
      <c r="BE44" s="115" t="s">
        <v>70</v>
      </c>
      <c r="BF44" s="114" t="s">
        <v>65</v>
      </c>
      <c r="BG44" s="115" t="s">
        <v>184</v>
      </c>
      <c r="BH44" s="114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5</v>
      </c>
      <c r="E45" s="97" t="n">
        <v>20</v>
      </c>
      <c r="F45" s="108"/>
      <c r="G45" s="117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9"/>
      <c r="V45" s="117" t="s">
        <v>117</v>
      </c>
      <c r="W45" s="106" t="s">
        <v>118</v>
      </c>
      <c r="X45" s="106"/>
      <c r="Y45" s="97" t="s">
        <v>62</v>
      </c>
      <c r="Z45" s="108" t="n">
        <v>1</v>
      </c>
      <c r="AA45" s="118" t="s">
        <v>185</v>
      </c>
      <c r="AB45" s="119" t="n">
        <v>3</v>
      </c>
      <c r="AC45" s="111" t="n">
        <f aca="false">AB45*5</f>
        <v>15</v>
      </c>
      <c r="AD45" s="111" t="n">
        <f aca="false">Z45</f>
        <v>1</v>
      </c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97"/>
      <c r="AR45" s="97"/>
      <c r="AS45" s="97"/>
      <c r="AT45" s="97"/>
      <c r="AU45" s="97"/>
      <c r="AV45" s="97"/>
      <c r="AW45" s="97"/>
      <c r="AX45" s="97"/>
      <c r="AY45" s="112" t="n">
        <v>17</v>
      </c>
      <c r="AZ45" s="120" t="n">
        <v>27</v>
      </c>
      <c r="BA45" s="121" t="s">
        <v>177</v>
      </c>
      <c r="BB45" s="120" t="s">
        <v>63</v>
      </c>
      <c r="BC45" s="121" t="s">
        <v>185</v>
      </c>
      <c r="BD45" s="120" t="n">
        <v>22</v>
      </c>
      <c r="BE45" s="122" t="s">
        <v>76</v>
      </c>
      <c r="BF45" s="121" t="s">
        <v>65</v>
      </c>
      <c r="BG45" s="122" t="s">
        <v>186</v>
      </c>
      <c r="BH45" s="121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7</v>
      </c>
      <c r="E46" s="97" t="n">
        <v>20</v>
      </c>
      <c r="F46" s="108"/>
      <c r="G46" s="96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149"/>
      <c r="V46" s="96" t="s">
        <v>188</v>
      </c>
      <c r="W46" s="106" t="s">
        <v>118</v>
      </c>
      <c r="X46" s="106"/>
      <c r="Y46" s="97" t="s">
        <v>62</v>
      </c>
      <c r="Z46" s="108" t="n">
        <v>1</v>
      </c>
      <c r="AA46" s="109" t="s">
        <v>187</v>
      </c>
      <c r="AB46" s="110" t="n">
        <v>3</v>
      </c>
      <c r="AC46" s="111" t="n">
        <f aca="false">AB46*5</f>
        <v>15</v>
      </c>
      <c r="AD46" s="111" t="n">
        <f aca="false">Z46</f>
        <v>1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97"/>
      <c r="AR46" s="97"/>
      <c r="AS46" s="97"/>
      <c r="AT46" s="97"/>
      <c r="AU46" s="97"/>
      <c r="AV46" s="97"/>
      <c r="AW46" s="97"/>
      <c r="AX46" s="97"/>
      <c r="AY46" s="112" t="n">
        <v>17</v>
      </c>
      <c r="AZ46" s="113" t="n">
        <v>28</v>
      </c>
      <c r="BA46" s="114" t="s">
        <v>177</v>
      </c>
      <c r="BB46" s="113" t="s">
        <v>63</v>
      </c>
      <c r="BC46" s="114" t="s">
        <v>187</v>
      </c>
      <c r="BD46" s="113" t="n">
        <v>22</v>
      </c>
      <c r="BE46" s="115" t="s">
        <v>86</v>
      </c>
      <c r="BF46" s="114" t="s">
        <v>65</v>
      </c>
      <c r="BG46" s="115" t="s">
        <v>189</v>
      </c>
      <c r="BH46" s="114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0</v>
      </c>
      <c r="E47" s="97" t="n">
        <v>20</v>
      </c>
      <c r="F47" s="108"/>
      <c r="G47" s="117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149"/>
      <c r="V47" s="117" t="s">
        <v>123</v>
      </c>
      <c r="W47" s="106" t="s">
        <v>118</v>
      </c>
      <c r="X47" s="106"/>
      <c r="Y47" s="141" t="s">
        <v>62</v>
      </c>
      <c r="Z47" s="108" t="n">
        <v>1</v>
      </c>
      <c r="AA47" s="118" t="s">
        <v>190</v>
      </c>
      <c r="AB47" s="119" t="n">
        <v>3</v>
      </c>
      <c r="AC47" s="111" t="n">
        <f aca="false">AB47*5</f>
        <v>15</v>
      </c>
      <c r="AD47" s="111" t="n">
        <f aca="false">Z47</f>
        <v>1</v>
      </c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97"/>
      <c r="AR47" s="97"/>
      <c r="AS47" s="97"/>
      <c r="AT47" s="97"/>
      <c r="AU47" s="97"/>
      <c r="AV47" s="97"/>
      <c r="AW47" s="97"/>
      <c r="AX47" s="97"/>
      <c r="AY47" s="112" t="n">
        <v>17</v>
      </c>
      <c r="AZ47" s="120" t="n">
        <v>29</v>
      </c>
      <c r="BA47" s="121" t="s">
        <v>177</v>
      </c>
      <c r="BB47" s="120" t="s">
        <v>63</v>
      </c>
      <c r="BC47" s="121" t="s">
        <v>190</v>
      </c>
      <c r="BD47" s="120" t="n">
        <v>22</v>
      </c>
      <c r="BE47" s="122" t="s">
        <v>70</v>
      </c>
      <c r="BF47" s="121" t="s">
        <v>65</v>
      </c>
      <c r="BG47" s="122" t="s">
        <v>191</v>
      </c>
      <c r="BH47" s="121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2</v>
      </c>
      <c r="E48" s="97" t="n">
        <v>21</v>
      </c>
      <c r="F48" s="108"/>
      <c r="G48" s="96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2</v>
      </c>
      <c r="W48" s="106" t="s">
        <v>118</v>
      </c>
      <c r="X48" s="106"/>
      <c r="Y48" s="97" t="s">
        <v>62</v>
      </c>
      <c r="Z48" s="108" t="n">
        <v>1</v>
      </c>
      <c r="AA48" s="109" t="s">
        <v>192</v>
      </c>
      <c r="AB48" s="110" t="n">
        <v>3</v>
      </c>
      <c r="AC48" s="111" t="n">
        <f aca="false">AB48*5</f>
        <v>15</v>
      </c>
      <c r="AD48" s="111" t="n">
        <f aca="false">Z48</f>
        <v>1</v>
      </c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97"/>
      <c r="AR48" s="97"/>
      <c r="AS48" s="97"/>
      <c r="AT48" s="97"/>
      <c r="AU48" s="97"/>
      <c r="AV48" s="97"/>
      <c r="AW48" s="97"/>
      <c r="AX48" s="97"/>
      <c r="AY48" s="112" t="n">
        <v>17</v>
      </c>
      <c r="AZ48" s="113" t="n">
        <v>30</v>
      </c>
      <c r="BA48" s="114" t="s">
        <v>177</v>
      </c>
      <c r="BB48" s="113" t="s">
        <v>63</v>
      </c>
      <c r="BC48" s="114" t="s">
        <v>192</v>
      </c>
      <c r="BD48" s="113" t="n">
        <v>22</v>
      </c>
      <c r="BE48" s="115" t="s">
        <v>64</v>
      </c>
      <c r="BF48" s="114" t="s">
        <v>65</v>
      </c>
      <c r="BG48" s="115" t="s">
        <v>193</v>
      </c>
      <c r="BH48" s="114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4</v>
      </c>
      <c r="E49" s="97" t="n">
        <v>20</v>
      </c>
      <c r="F49" s="108"/>
      <c r="G49" s="117" t="s">
        <v>177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2</v>
      </c>
      <c r="P49" s="103"/>
      <c r="Q49" s="103"/>
      <c r="R49" s="103"/>
      <c r="S49" s="103"/>
      <c r="T49" s="103"/>
      <c r="U49" s="149"/>
      <c r="V49" s="117" t="s">
        <v>195</v>
      </c>
      <c r="W49" s="106" t="s">
        <v>118</v>
      </c>
      <c r="X49" s="106"/>
      <c r="Y49" s="97" t="s">
        <v>62</v>
      </c>
      <c r="Z49" s="108" t="n">
        <v>1</v>
      </c>
      <c r="AA49" s="118" t="s">
        <v>194</v>
      </c>
      <c r="AB49" s="119" t="n">
        <v>3</v>
      </c>
      <c r="AC49" s="111" t="n">
        <f aca="false">AB49*5</f>
        <v>15</v>
      </c>
      <c r="AD49" s="111" t="n">
        <f aca="false">Z49</f>
        <v>1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97"/>
      <c r="AR49" s="97"/>
      <c r="AS49" s="97"/>
      <c r="AT49" s="97"/>
      <c r="AU49" s="97"/>
      <c r="AV49" s="97"/>
      <c r="AW49" s="97"/>
      <c r="AX49" s="97"/>
      <c r="AY49" s="112" t="n">
        <v>17</v>
      </c>
      <c r="AZ49" s="120" t="n">
        <v>31</v>
      </c>
      <c r="BA49" s="121" t="s">
        <v>177</v>
      </c>
      <c r="BB49" s="120" t="s">
        <v>63</v>
      </c>
      <c r="BC49" s="121" t="s">
        <v>194</v>
      </c>
      <c r="BD49" s="120" t="n">
        <v>22</v>
      </c>
      <c r="BE49" s="122" t="s">
        <v>89</v>
      </c>
      <c r="BF49" s="121" t="s">
        <v>65</v>
      </c>
      <c r="BG49" s="122" t="s">
        <v>196</v>
      </c>
      <c r="BH49" s="121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7</v>
      </c>
      <c r="E50" s="97" t="n">
        <v>21</v>
      </c>
      <c r="F50" s="108"/>
      <c r="G50" s="96" t="s">
        <v>198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8</v>
      </c>
      <c r="W50" s="106" t="s">
        <v>61</v>
      </c>
      <c r="X50" s="135"/>
      <c r="Y50" s="97" t="s">
        <v>62</v>
      </c>
      <c r="Z50" s="108" t="n">
        <v>1</v>
      </c>
      <c r="AA50" s="109" t="s">
        <v>197</v>
      </c>
      <c r="AB50" s="110" t="n">
        <v>3</v>
      </c>
      <c r="AC50" s="111" t="n">
        <f aca="false">AB50*5</f>
        <v>15</v>
      </c>
      <c r="AD50" s="111" t="n">
        <f aca="false">Z50</f>
        <v>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97"/>
      <c r="AR50" s="97"/>
      <c r="AS50" s="97"/>
      <c r="AT50" s="97"/>
      <c r="AU50" s="97"/>
      <c r="AV50" s="97"/>
      <c r="AW50" s="97"/>
      <c r="AX50" s="97"/>
      <c r="AY50" s="112" t="n">
        <v>17</v>
      </c>
      <c r="AZ50" s="113" t="n">
        <v>32</v>
      </c>
      <c r="BA50" s="114" t="s">
        <v>198</v>
      </c>
      <c r="BB50" s="113" t="s">
        <v>63</v>
      </c>
      <c r="BC50" s="114" t="s">
        <v>197</v>
      </c>
      <c r="BD50" s="113" t="n">
        <v>22</v>
      </c>
      <c r="BE50" s="115" t="s">
        <v>86</v>
      </c>
      <c r="BF50" s="114" t="s">
        <v>65</v>
      </c>
      <c r="BG50" s="115" t="s">
        <v>199</v>
      </c>
      <c r="BH50" s="114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0</v>
      </c>
      <c r="E51" s="97" t="n">
        <v>21</v>
      </c>
      <c r="F51" s="108"/>
      <c r="G51" s="117" t="s">
        <v>198</v>
      </c>
      <c r="H51" s="155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9"/>
      <c r="V51" s="117" t="s">
        <v>98</v>
      </c>
      <c r="W51" s="106" t="s">
        <v>61</v>
      </c>
      <c r="X51" s="135"/>
      <c r="Y51" s="97" t="s">
        <v>62</v>
      </c>
      <c r="Z51" s="108" t="n">
        <v>1</v>
      </c>
      <c r="AA51" s="118" t="s">
        <v>200</v>
      </c>
      <c r="AB51" s="119" t="n">
        <v>3</v>
      </c>
      <c r="AC51" s="111" t="n">
        <f aca="false">AB51*5</f>
        <v>15</v>
      </c>
      <c r="AD51" s="111" t="n">
        <f aca="false">Z51</f>
        <v>1</v>
      </c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97"/>
      <c r="AR51" s="97"/>
      <c r="AS51" s="97"/>
      <c r="AT51" s="97"/>
      <c r="AU51" s="97"/>
      <c r="AV51" s="97"/>
      <c r="AW51" s="97"/>
      <c r="AX51" s="97"/>
      <c r="AY51" s="112" t="n">
        <v>17</v>
      </c>
      <c r="AZ51" s="120" t="n">
        <v>33</v>
      </c>
      <c r="BA51" s="121" t="s">
        <v>198</v>
      </c>
      <c r="BB51" s="120" t="s">
        <v>63</v>
      </c>
      <c r="BC51" s="121" t="s">
        <v>200</v>
      </c>
      <c r="BD51" s="120" t="n">
        <v>22</v>
      </c>
      <c r="BE51" s="122" t="s">
        <v>89</v>
      </c>
      <c r="BF51" s="121" t="s">
        <v>65</v>
      </c>
      <c r="BG51" s="122" t="s">
        <v>201</v>
      </c>
      <c r="BH51" s="121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2</v>
      </c>
      <c r="E52" s="97" t="n">
        <v>20</v>
      </c>
      <c r="F52" s="108"/>
      <c r="G52" s="96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1" t="s">
        <v>59</v>
      </c>
      <c r="T52" s="105"/>
      <c r="U52" s="104"/>
      <c r="V52" s="96" t="s">
        <v>203</v>
      </c>
      <c r="W52" s="106" t="s">
        <v>61</v>
      </c>
      <c r="X52" s="135"/>
      <c r="Y52" s="97" t="s">
        <v>62</v>
      </c>
      <c r="Z52" s="108" t="n">
        <v>1</v>
      </c>
      <c r="AA52" s="109" t="s">
        <v>202</v>
      </c>
      <c r="AB52" s="110" t="n">
        <v>3</v>
      </c>
      <c r="AC52" s="111" t="n">
        <f aca="false">AB52*5</f>
        <v>15</v>
      </c>
      <c r="AD52" s="111" t="n">
        <f aca="false">Z52</f>
        <v>1</v>
      </c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97"/>
      <c r="AR52" s="97"/>
      <c r="AS52" s="97"/>
      <c r="AT52" s="97"/>
      <c r="AU52" s="97"/>
      <c r="AV52" s="97"/>
      <c r="AW52" s="97"/>
      <c r="AX52" s="97"/>
      <c r="AY52" s="112" t="n">
        <v>17</v>
      </c>
      <c r="AZ52" s="113" t="n">
        <v>34</v>
      </c>
      <c r="BA52" s="114" t="s">
        <v>198</v>
      </c>
      <c r="BB52" s="113" t="s">
        <v>63</v>
      </c>
      <c r="BC52" s="114" t="s">
        <v>202</v>
      </c>
      <c r="BD52" s="113" t="n">
        <v>22</v>
      </c>
      <c r="BE52" s="115" t="s">
        <v>99</v>
      </c>
      <c r="BF52" s="114" t="s">
        <v>65</v>
      </c>
      <c r="BG52" s="115" t="s">
        <v>204</v>
      </c>
      <c r="BH52" s="114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5</v>
      </c>
      <c r="E53" s="97" t="n">
        <v>20</v>
      </c>
      <c r="F53" s="108"/>
      <c r="G53" s="117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9"/>
      <c r="V53" s="117" t="s">
        <v>188</v>
      </c>
      <c r="W53" s="106" t="s">
        <v>61</v>
      </c>
      <c r="X53" s="135"/>
      <c r="Y53" s="97" t="s">
        <v>62</v>
      </c>
      <c r="Z53" s="108" t="n">
        <v>1</v>
      </c>
      <c r="AA53" s="118" t="s">
        <v>205</v>
      </c>
      <c r="AB53" s="119" t="n">
        <v>3</v>
      </c>
      <c r="AC53" s="111" t="n">
        <f aca="false">AB53*5</f>
        <v>15</v>
      </c>
      <c r="AD53" s="111" t="n">
        <f aca="false">Z53</f>
        <v>1</v>
      </c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97"/>
      <c r="AR53" s="97"/>
      <c r="AS53" s="97"/>
      <c r="AT53" s="97"/>
      <c r="AU53" s="97"/>
      <c r="AV53" s="97"/>
      <c r="AW53" s="97"/>
      <c r="AX53" s="97"/>
      <c r="AY53" s="112" t="n">
        <v>17</v>
      </c>
      <c r="AZ53" s="120" t="n">
        <v>35</v>
      </c>
      <c r="BA53" s="121" t="s">
        <v>198</v>
      </c>
      <c r="BB53" s="120" t="s">
        <v>63</v>
      </c>
      <c r="BC53" s="121" t="s">
        <v>205</v>
      </c>
      <c r="BD53" s="120" t="n">
        <v>22</v>
      </c>
      <c r="BE53" s="122" t="s">
        <v>99</v>
      </c>
      <c r="BF53" s="121" t="s">
        <v>65</v>
      </c>
      <c r="BG53" s="122" t="s">
        <v>206</v>
      </c>
      <c r="BH53" s="121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7</v>
      </c>
      <c r="E54" s="97" t="n">
        <v>20</v>
      </c>
      <c r="F54" s="108"/>
      <c r="G54" s="96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 t="s">
        <v>82</v>
      </c>
      <c r="S54" s="101" t="s">
        <v>59</v>
      </c>
      <c r="T54" s="103"/>
      <c r="U54" s="149"/>
      <c r="V54" s="96" t="s">
        <v>203</v>
      </c>
      <c r="W54" s="106" t="s">
        <v>61</v>
      </c>
      <c r="X54" s="135"/>
      <c r="Y54" s="97" t="s">
        <v>62</v>
      </c>
      <c r="Z54" s="108" t="n">
        <v>1</v>
      </c>
      <c r="AA54" s="109" t="s">
        <v>207</v>
      </c>
      <c r="AB54" s="110" t="n">
        <v>3</v>
      </c>
      <c r="AC54" s="111" t="n">
        <f aca="false">AB54*5</f>
        <v>15</v>
      </c>
      <c r="AD54" s="111" t="n">
        <f aca="false">Z54</f>
        <v>1</v>
      </c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97"/>
      <c r="AR54" s="97"/>
      <c r="AS54" s="97"/>
      <c r="AT54" s="97"/>
      <c r="AU54" s="97"/>
      <c r="AV54" s="97"/>
      <c r="AW54" s="97"/>
      <c r="AX54" s="97"/>
      <c r="AY54" s="112" t="n">
        <v>17</v>
      </c>
      <c r="AZ54" s="113" t="n">
        <v>36</v>
      </c>
      <c r="BA54" s="114" t="s">
        <v>198</v>
      </c>
      <c r="BB54" s="113" t="s">
        <v>63</v>
      </c>
      <c r="BC54" s="114" t="s">
        <v>207</v>
      </c>
      <c r="BD54" s="113" t="n">
        <v>22</v>
      </c>
      <c r="BE54" s="115" t="s">
        <v>99</v>
      </c>
      <c r="BF54" s="114" t="s">
        <v>65</v>
      </c>
      <c r="BG54" s="115" t="s">
        <v>208</v>
      </c>
      <c r="BH54" s="114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09</v>
      </c>
      <c r="E55" s="97" t="n">
        <v>20</v>
      </c>
      <c r="F55" s="108"/>
      <c r="G55" s="117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89" t="s">
        <v>82</v>
      </c>
      <c r="S55" s="189" t="s">
        <v>145</v>
      </c>
      <c r="T55" s="152"/>
      <c r="U55" s="157"/>
      <c r="V55" s="117" t="s">
        <v>60</v>
      </c>
      <c r="W55" s="106" t="s">
        <v>61</v>
      </c>
      <c r="X55" s="135"/>
      <c r="Y55" s="97" t="s">
        <v>62</v>
      </c>
      <c r="Z55" s="108" t="n">
        <v>1</v>
      </c>
      <c r="AA55" s="118" t="s">
        <v>209</v>
      </c>
      <c r="AB55" s="119" t="n">
        <v>3</v>
      </c>
      <c r="AC55" s="111" t="n">
        <f aca="false">AB55*5</f>
        <v>15</v>
      </c>
      <c r="AD55" s="111" t="n">
        <f aca="false">Z55</f>
        <v>1</v>
      </c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97"/>
      <c r="AR55" s="97"/>
      <c r="AS55" s="97"/>
      <c r="AT55" s="97"/>
      <c r="AU55" s="97"/>
      <c r="AV55" s="97"/>
      <c r="AW55" s="97"/>
      <c r="AX55" s="97"/>
      <c r="AY55" s="112" t="n">
        <v>17</v>
      </c>
      <c r="AZ55" s="120" t="n">
        <v>37</v>
      </c>
      <c r="BA55" s="121" t="s">
        <v>198</v>
      </c>
      <c r="BB55" s="120" t="s">
        <v>63</v>
      </c>
      <c r="BC55" s="121" t="s">
        <v>209</v>
      </c>
      <c r="BD55" s="120" t="n">
        <v>22</v>
      </c>
      <c r="BE55" s="122" t="s">
        <v>99</v>
      </c>
      <c r="BF55" s="121" t="s">
        <v>65</v>
      </c>
      <c r="BG55" s="122" t="s">
        <v>210</v>
      </c>
      <c r="BH55" s="121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1</v>
      </c>
      <c r="E56" s="97" t="n">
        <v>21</v>
      </c>
      <c r="F56" s="108"/>
      <c r="G56" s="96" t="s">
        <v>198</v>
      </c>
      <c r="H56" s="155" t="n">
        <v>2</v>
      </c>
      <c r="I56" s="104" t="s">
        <v>59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149"/>
      <c r="V56" s="96" t="s">
        <v>188</v>
      </c>
      <c r="W56" s="106" t="s">
        <v>61</v>
      </c>
      <c r="X56" s="135"/>
      <c r="Y56" s="97" t="s">
        <v>62</v>
      </c>
      <c r="Z56" s="108" t="n">
        <v>1</v>
      </c>
      <c r="AA56" s="109" t="s">
        <v>211</v>
      </c>
      <c r="AB56" s="110" t="n">
        <v>3</v>
      </c>
      <c r="AC56" s="111" t="n">
        <f aca="false">AB56*5</f>
        <v>15</v>
      </c>
      <c r="AD56" s="111" t="n">
        <f aca="false">Z56</f>
        <v>1</v>
      </c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97"/>
      <c r="AR56" s="97"/>
      <c r="AS56" s="97"/>
      <c r="AT56" s="97"/>
      <c r="AU56" s="97"/>
      <c r="AV56" s="97"/>
      <c r="AW56" s="97"/>
      <c r="AX56" s="97"/>
      <c r="AY56" s="112" t="n">
        <v>17</v>
      </c>
      <c r="AZ56" s="113" t="n">
        <v>38</v>
      </c>
      <c r="BA56" s="114" t="s">
        <v>198</v>
      </c>
      <c r="BB56" s="113" t="s">
        <v>63</v>
      </c>
      <c r="BC56" s="114" t="s">
        <v>211</v>
      </c>
      <c r="BD56" s="113" t="n">
        <v>22</v>
      </c>
      <c r="BE56" s="115" t="s">
        <v>76</v>
      </c>
      <c r="BF56" s="114" t="s">
        <v>65</v>
      </c>
      <c r="BG56" s="115" t="s">
        <v>212</v>
      </c>
      <c r="BH56" s="114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3</v>
      </c>
      <c r="E57" s="97" t="n">
        <v>20</v>
      </c>
      <c r="F57" s="108"/>
      <c r="G57" s="117" t="s">
        <v>198</v>
      </c>
      <c r="H57" s="160"/>
      <c r="I57" s="160"/>
      <c r="J57" s="103"/>
      <c r="K57" s="103"/>
      <c r="L57" s="152" t="s">
        <v>82</v>
      </c>
      <c r="M57" s="103" t="s">
        <v>68</v>
      </c>
      <c r="N57" s="152"/>
      <c r="O57" s="152"/>
      <c r="P57" s="152"/>
      <c r="Q57" s="152"/>
      <c r="R57" s="152"/>
      <c r="S57" s="152"/>
      <c r="T57" s="103"/>
      <c r="U57" s="103"/>
      <c r="V57" s="117" t="s">
        <v>102</v>
      </c>
      <c r="W57" s="106" t="s">
        <v>61</v>
      </c>
      <c r="X57" s="135"/>
      <c r="Y57" s="97" t="s">
        <v>62</v>
      </c>
      <c r="Z57" s="108" t="n">
        <v>1</v>
      </c>
      <c r="AA57" s="118" t="s">
        <v>213</v>
      </c>
      <c r="AB57" s="119" t="n">
        <v>3</v>
      </c>
      <c r="AC57" s="111" t="n">
        <f aca="false">AB57*5</f>
        <v>15</v>
      </c>
      <c r="AD57" s="111" t="n">
        <f aca="false">Z57</f>
        <v>1</v>
      </c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97"/>
      <c r="AR57" s="97"/>
      <c r="AS57" s="97"/>
      <c r="AT57" s="97"/>
      <c r="AU57" s="97"/>
      <c r="AV57" s="97"/>
      <c r="AW57" s="97"/>
      <c r="AX57" s="97"/>
      <c r="AY57" s="112" t="n">
        <v>17</v>
      </c>
      <c r="AZ57" s="120" t="n">
        <v>39</v>
      </c>
      <c r="BA57" s="121" t="s">
        <v>198</v>
      </c>
      <c r="BB57" s="120" t="s">
        <v>63</v>
      </c>
      <c r="BC57" s="121" t="s">
        <v>213</v>
      </c>
      <c r="BD57" s="120" t="n">
        <v>22</v>
      </c>
      <c r="BE57" s="122" t="s">
        <v>86</v>
      </c>
      <c r="BF57" s="121" t="s">
        <v>65</v>
      </c>
      <c r="BG57" s="122" t="s">
        <v>214</v>
      </c>
      <c r="BH57" s="121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 t="n">
        <v>2</v>
      </c>
      <c r="I58" s="162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103"/>
      <c r="V58" s="163" t="s">
        <v>149</v>
      </c>
      <c r="W58" s="164" t="s">
        <v>61</v>
      </c>
      <c r="X58" s="164"/>
      <c r="Y58" s="165" t="s">
        <v>62</v>
      </c>
      <c r="Z58" s="108" t="n">
        <v>1</v>
      </c>
      <c r="AA58" s="166" t="s">
        <v>215</v>
      </c>
      <c r="AB58" s="167" t="n">
        <v>3</v>
      </c>
      <c r="AC58" s="111" t="n">
        <f aca="false">AB58*5</f>
        <v>15</v>
      </c>
      <c r="AD58" s="111" t="n">
        <f aca="false">Z58</f>
        <v>1</v>
      </c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97"/>
      <c r="AR58" s="97"/>
      <c r="AS58" s="97"/>
      <c r="AT58" s="97"/>
      <c r="AU58" s="97"/>
      <c r="AV58" s="97"/>
      <c r="AW58" s="97"/>
      <c r="AX58" s="97"/>
      <c r="AY58" s="112"/>
      <c r="AZ58" s="168" t="n">
        <v>6</v>
      </c>
      <c r="BA58" s="163" t="s">
        <v>216</v>
      </c>
      <c r="BB58" s="168" t="s">
        <v>63</v>
      </c>
      <c r="BC58" s="163" t="s">
        <v>215</v>
      </c>
      <c r="BD58" s="168" t="n">
        <v>23</v>
      </c>
      <c r="BE58" s="169" t="s">
        <v>70</v>
      </c>
      <c r="BF58" s="163" t="s">
        <v>65</v>
      </c>
      <c r="BG58" s="169" t="s">
        <v>219</v>
      </c>
      <c r="BH58" s="163" t="s">
        <v>149</v>
      </c>
      <c r="BI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58</v>
      </c>
      <c r="Q59" s="152" t="s">
        <v>217</v>
      </c>
      <c r="R59" s="152"/>
      <c r="S59" s="146"/>
      <c r="T59" s="103"/>
      <c r="U59" s="103"/>
      <c r="V59" s="163" t="s">
        <v>158</v>
      </c>
      <c r="W59" s="164" t="s">
        <v>61</v>
      </c>
      <c r="X59" s="164"/>
      <c r="Y59" s="97" t="s">
        <v>62</v>
      </c>
      <c r="Z59" s="170" t="n">
        <v>1</v>
      </c>
      <c r="AA59" s="166" t="s">
        <v>220</v>
      </c>
      <c r="AB59" s="167" t="n">
        <v>3</v>
      </c>
      <c r="AC59" s="111" t="n">
        <f aca="false">AB59*5</f>
        <v>15</v>
      </c>
      <c r="AD59" s="111" t="n">
        <f aca="false">Z59</f>
        <v>1</v>
      </c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112"/>
      <c r="AZ59" s="171" t="n">
        <v>7</v>
      </c>
      <c r="BA59" s="163" t="s">
        <v>216</v>
      </c>
      <c r="BB59" s="168" t="s">
        <v>63</v>
      </c>
      <c r="BC59" s="163" t="s">
        <v>220</v>
      </c>
      <c r="BD59" s="168" t="n">
        <v>23</v>
      </c>
      <c r="BE59" s="169" t="s">
        <v>70</v>
      </c>
      <c r="BF59" s="163" t="s">
        <v>65</v>
      </c>
      <c r="BG59" s="169" t="s">
        <v>221</v>
      </c>
      <c r="BH59" s="163" t="s">
        <v>158</v>
      </c>
      <c r="BI59" s="163"/>
    </row>
    <row r="60" s="150" customFormat="true" ht="39.75" hidden="false" customHeight="true" outlineLevel="0" collapsed="false">
      <c r="A60" s="93" t="n">
        <v>52</v>
      </c>
      <c r="B60" s="127" t="s">
        <v>55</v>
      </c>
      <c r="C60" s="323" t="n">
        <v>18</v>
      </c>
      <c r="D60" s="129" t="s">
        <v>222</v>
      </c>
      <c r="E60" s="130" t="n">
        <v>20</v>
      </c>
      <c r="F60" s="324"/>
      <c r="G60" s="325" t="s">
        <v>223</v>
      </c>
      <c r="H60" s="160"/>
      <c r="I60" s="160"/>
      <c r="J60" s="103" t="s">
        <v>82</v>
      </c>
      <c r="K60" s="189" t="s">
        <v>116</v>
      </c>
      <c r="L60" s="152"/>
      <c r="M60" s="103"/>
      <c r="N60" s="152"/>
      <c r="O60" s="152"/>
      <c r="P60" s="152" t="s">
        <v>82</v>
      </c>
      <c r="Q60" s="134" t="s">
        <v>116</v>
      </c>
      <c r="R60" s="152"/>
      <c r="S60" s="152"/>
      <c r="T60" s="103"/>
      <c r="U60" s="103"/>
      <c r="V60" s="121" t="s">
        <v>117</v>
      </c>
      <c r="W60" s="164" t="s">
        <v>118</v>
      </c>
      <c r="X60" s="135" t="s">
        <v>303</v>
      </c>
      <c r="Y60" s="97" t="s">
        <v>62</v>
      </c>
      <c r="Z60" s="170" t="n">
        <v>2</v>
      </c>
      <c r="AA60" s="118" t="s">
        <v>222</v>
      </c>
      <c r="AB60" s="119" t="n">
        <v>4</v>
      </c>
      <c r="AC60" s="111" t="n">
        <f aca="false">AB60*5</f>
        <v>20</v>
      </c>
      <c r="AD60" s="111" t="n">
        <f aca="false">Z60</f>
        <v>2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112"/>
      <c r="AZ60" s="173" t="n">
        <v>15</v>
      </c>
      <c r="BA60" s="121" t="s">
        <v>223</v>
      </c>
      <c r="BB60" s="120" t="s">
        <v>225</v>
      </c>
      <c r="BC60" s="121" t="s">
        <v>222</v>
      </c>
      <c r="BD60" s="121" t="s">
        <v>48</v>
      </c>
      <c r="BE60" s="122" t="s">
        <v>226</v>
      </c>
      <c r="BF60" s="121" t="s">
        <v>65</v>
      </c>
      <c r="BG60" s="122" t="s">
        <v>227</v>
      </c>
      <c r="BH60" s="121" t="s">
        <v>117</v>
      </c>
      <c r="BI60" s="174"/>
    </row>
    <row r="61" s="150" customFormat="true" ht="48.75" hidden="false" customHeight="true" outlineLevel="0" collapsed="false">
      <c r="A61" s="93" t="n">
        <v>53</v>
      </c>
      <c r="B61" s="127" t="s">
        <v>55</v>
      </c>
      <c r="C61" s="323" t="n">
        <v>18</v>
      </c>
      <c r="D61" s="138" t="s">
        <v>228</v>
      </c>
      <c r="E61" s="130" t="n">
        <v>20</v>
      </c>
      <c r="F61" s="324"/>
      <c r="G61" s="326" t="s">
        <v>223</v>
      </c>
      <c r="H61" s="154" t="n">
        <v>2</v>
      </c>
      <c r="I61" s="160" t="s">
        <v>224</v>
      </c>
      <c r="J61" s="103"/>
      <c r="K61" s="103"/>
      <c r="L61" s="152"/>
      <c r="M61" s="103"/>
      <c r="N61" s="179" t="s">
        <v>82</v>
      </c>
      <c r="O61" s="162" t="s">
        <v>141</v>
      </c>
      <c r="P61" s="152"/>
      <c r="Q61" s="152"/>
      <c r="R61" s="152"/>
      <c r="S61" s="152"/>
      <c r="T61" s="103"/>
      <c r="U61" s="103"/>
      <c r="V61" s="114" t="s">
        <v>133</v>
      </c>
      <c r="W61" s="164" t="s">
        <v>306</v>
      </c>
      <c r="X61" s="135" t="s">
        <v>303</v>
      </c>
      <c r="Y61" s="97" t="s">
        <v>62</v>
      </c>
      <c r="Z61" s="170" t="n">
        <v>2</v>
      </c>
      <c r="AA61" s="109" t="s">
        <v>228</v>
      </c>
      <c r="AB61" s="110" t="n">
        <v>4</v>
      </c>
      <c r="AC61" s="111" t="n">
        <f aca="false">AB61*5</f>
        <v>20</v>
      </c>
      <c r="AD61" s="111" t="n">
        <f aca="false">Z61</f>
        <v>2</v>
      </c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12"/>
      <c r="AZ61" s="176" t="n">
        <v>16</v>
      </c>
      <c r="BA61" s="114" t="s">
        <v>223</v>
      </c>
      <c r="BB61" s="113" t="s">
        <v>225</v>
      </c>
      <c r="BC61" s="114" t="s">
        <v>228</v>
      </c>
      <c r="BD61" s="121" t="s">
        <v>48</v>
      </c>
      <c r="BE61" s="115" t="s">
        <v>229</v>
      </c>
      <c r="BF61" s="114" t="s">
        <v>65</v>
      </c>
      <c r="BG61" s="115" t="s">
        <v>230</v>
      </c>
      <c r="BH61" s="114" t="s">
        <v>133</v>
      </c>
      <c r="BI61" s="174"/>
    </row>
    <row r="62" s="150" customFormat="true" ht="86.25" hidden="false" customHeight="true" outlineLevel="0" collapsed="false">
      <c r="A62" s="177" t="n">
        <v>54</v>
      </c>
      <c r="B62" s="127" t="s">
        <v>55</v>
      </c>
      <c r="C62" s="323" t="n">
        <v>18</v>
      </c>
      <c r="D62" s="129" t="s">
        <v>231</v>
      </c>
      <c r="E62" s="130" t="n">
        <v>21</v>
      </c>
      <c r="F62" s="324"/>
      <c r="G62" s="325" t="s">
        <v>223</v>
      </c>
      <c r="H62" s="160"/>
      <c r="I62" s="160"/>
      <c r="J62" s="103"/>
      <c r="K62" s="103"/>
      <c r="L62" s="152" t="s">
        <v>82</v>
      </c>
      <c r="M62" s="103" t="s">
        <v>224</v>
      </c>
      <c r="N62" s="152"/>
      <c r="O62" s="152"/>
      <c r="P62" s="152"/>
      <c r="Q62" s="152"/>
      <c r="R62" s="152" t="s">
        <v>58</v>
      </c>
      <c r="S62" s="152" t="s">
        <v>122</v>
      </c>
      <c r="T62" s="103"/>
      <c r="U62" s="103"/>
      <c r="V62" s="121" t="s">
        <v>195</v>
      </c>
      <c r="W62" s="164" t="s">
        <v>118</v>
      </c>
      <c r="X62" s="135" t="s">
        <v>303</v>
      </c>
      <c r="Y62" s="97" t="n">
        <v>412</v>
      </c>
      <c r="Z62" s="170" t="n">
        <v>2</v>
      </c>
      <c r="AA62" s="118" t="s">
        <v>231</v>
      </c>
      <c r="AB62" s="119" t="n">
        <v>4</v>
      </c>
      <c r="AC62" s="111" t="n">
        <f aca="false">AB62*5</f>
        <v>20</v>
      </c>
      <c r="AD62" s="111" t="n">
        <f aca="false">Z62</f>
        <v>2</v>
      </c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112"/>
      <c r="AZ62" s="173" t="n">
        <v>17</v>
      </c>
      <c r="BA62" s="120" t="s">
        <v>223</v>
      </c>
      <c r="BB62" s="120" t="s">
        <v>225</v>
      </c>
      <c r="BC62" s="121" t="s">
        <v>231</v>
      </c>
      <c r="BD62" s="121" t="s">
        <v>48</v>
      </c>
      <c r="BE62" s="122" t="s">
        <v>233</v>
      </c>
      <c r="BF62" s="121" t="s">
        <v>65</v>
      </c>
      <c r="BG62" s="122" t="s">
        <v>234</v>
      </c>
      <c r="BH62" s="121" t="s">
        <v>195</v>
      </c>
      <c r="BI62" s="174"/>
    </row>
    <row r="63" s="150" customFormat="true" ht="39.75" hidden="false" customHeight="true" outlineLevel="0" collapsed="false">
      <c r="A63" s="177" t="n">
        <v>55</v>
      </c>
      <c r="B63" s="127" t="s">
        <v>55</v>
      </c>
      <c r="C63" s="323" t="n">
        <v>18</v>
      </c>
      <c r="D63" s="138" t="s">
        <v>235</v>
      </c>
      <c r="E63" s="130" t="n">
        <v>20</v>
      </c>
      <c r="F63" s="324"/>
      <c r="G63" s="326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52" t="s">
        <v>58</v>
      </c>
      <c r="Q63" s="106" t="s">
        <v>141</v>
      </c>
      <c r="R63" s="152"/>
      <c r="S63" s="152"/>
      <c r="T63" s="103"/>
      <c r="U63" s="103"/>
      <c r="V63" s="114" t="s">
        <v>123</v>
      </c>
      <c r="W63" s="164" t="s">
        <v>118</v>
      </c>
      <c r="X63" s="135" t="s">
        <v>303</v>
      </c>
      <c r="Y63" s="97" t="s">
        <v>62</v>
      </c>
      <c r="Z63" s="170" t="n">
        <v>2</v>
      </c>
      <c r="AA63" s="109" t="s">
        <v>235</v>
      </c>
      <c r="AB63" s="110" t="n">
        <v>4</v>
      </c>
      <c r="AC63" s="111" t="n">
        <f aca="false">AB63*5</f>
        <v>20</v>
      </c>
      <c r="AD63" s="111" t="n">
        <f aca="false">Z63</f>
        <v>2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112"/>
      <c r="AZ63" s="176" t="n">
        <v>18</v>
      </c>
      <c r="BA63" s="114" t="s">
        <v>223</v>
      </c>
      <c r="BB63" s="113" t="s">
        <v>225</v>
      </c>
      <c r="BC63" s="114" t="s">
        <v>235</v>
      </c>
      <c r="BD63" s="121" t="s">
        <v>48</v>
      </c>
      <c r="BE63" s="115" t="s">
        <v>226</v>
      </c>
      <c r="BF63" s="114" t="s">
        <v>65</v>
      </c>
      <c r="BG63" s="115" t="s">
        <v>236</v>
      </c>
      <c r="BH63" s="114" t="s">
        <v>123</v>
      </c>
      <c r="BI63" s="174"/>
    </row>
    <row r="64" s="150" customFormat="true" ht="39.75" hidden="false" customHeight="true" outlineLevel="0" collapsed="false">
      <c r="A64" s="177" t="n">
        <v>56</v>
      </c>
      <c r="B64" s="127" t="s">
        <v>55</v>
      </c>
      <c r="C64" s="323" t="n">
        <v>18</v>
      </c>
      <c r="D64" s="129" t="s">
        <v>237</v>
      </c>
      <c r="E64" s="130" t="n">
        <v>21</v>
      </c>
      <c r="F64" s="324"/>
      <c r="G64" s="325" t="s">
        <v>223</v>
      </c>
      <c r="H64" s="154" t="n">
        <v>1</v>
      </c>
      <c r="I64" s="160" t="s">
        <v>224</v>
      </c>
      <c r="J64" s="103"/>
      <c r="K64" s="103"/>
      <c r="L64" s="152"/>
      <c r="M64" s="103"/>
      <c r="N64" s="152" t="s">
        <v>58</v>
      </c>
      <c r="O64" s="160" t="s">
        <v>141</v>
      </c>
      <c r="P64" s="152"/>
      <c r="Q64" s="152"/>
      <c r="R64" s="152"/>
      <c r="S64" s="152"/>
      <c r="T64" s="103"/>
      <c r="U64" s="103"/>
      <c r="V64" s="121" t="s">
        <v>94</v>
      </c>
      <c r="W64" s="164" t="s">
        <v>118</v>
      </c>
      <c r="X64" s="135" t="s">
        <v>303</v>
      </c>
      <c r="Y64" s="97" t="s">
        <v>62</v>
      </c>
      <c r="Z64" s="170" t="n">
        <v>2</v>
      </c>
      <c r="AA64" s="118" t="s">
        <v>237</v>
      </c>
      <c r="AB64" s="119" t="n">
        <v>4</v>
      </c>
      <c r="AC64" s="111" t="n">
        <f aca="false">AB64*5</f>
        <v>20</v>
      </c>
      <c r="AD64" s="111" t="n">
        <f aca="false">Z64</f>
        <v>2</v>
      </c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12"/>
      <c r="AZ64" s="173" t="n">
        <v>19</v>
      </c>
      <c r="BA64" s="121" t="s">
        <v>223</v>
      </c>
      <c r="BB64" s="120" t="s">
        <v>225</v>
      </c>
      <c r="BC64" s="121" t="s">
        <v>237</v>
      </c>
      <c r="BD64" s="121" t="s">
        <v>48</v>
      </c>
      <c r="BE64" s="122" t="s">
        <v>229</v>
      </c>
      <c r="BF64" s="121" t="s">
        <v>65</v>
      </c>
      <c r="BG64" s="122" t="s">
        <v>238</v>
      </c>
      <c r="BH64" s="121" t="s">
        <v>94</v>
      </c>
      <c r="BI64" s="174"/>
    </row>
    <row r="65" s="150" customFormat="true" ht="39.75" hidden="false" customHeight="true" outlineLevel="0" collapsed="false">
      <c r="A65" s="177" t="n">
        <v>57</v>
      </c>
      <c r="B65" s="127" t="s">
        <v>55</v>
      </c>
      <c r="C65" s="323" t="n">
        <v>18</v>
      </c>
      <c r="D65" s="138" t="s">
        <v>239</v>
      </c>
      <c r="E65" s="130" t="n">
        <v>20</v>
      </c>
      <c r="F65" s="324"/>
      <c r="G65" s="326" t="s">
        <v>223</v>
      </c>
      <c r="H65" s="160"/>
      <c r="I65" s="160"/>
      <c r="J65" s="101" t="s">
        <v>240</v>
      </c>
      <c r="K65" s="103"/>
      <c r="L65" s="152"/>
      <c r="M65" s="103"/>
      <c r="N65" s="152" t="s">
        <v>241</v>
      </c>
      <c r="O65" s="162" t="s">
        <v>224</v>
      </c>
      <c r="P65" s="152"/>
      <c r="Q65" s="152"/>
      <c r="R65" s="152"/>
      <c r="S65" s="152"/>
      <c r="T65" s="103"/>
      <c r="U65" s="103"/>
      <c r="V65" s="114" t="s">
        <v>188</v>
      </c>
      <c r="W65" s="164" t="s">
        <v>118</v>
      </c>
      <c r="X65" s="135" t="s">
        <v>307</v>
      </c>
      <c r="Y65" s="180" t="s">
        <v>62</v>
      </c>
      <c r="Z65" s="170" t="n">
        <v>2</v>
      </c>
      <c r="AA65" s="109" t="s">
        <v>239</v>
      </c>
      <c r="AB65" s="110" t="n">
        <v>4</v>
      </c>
      <c r="AC65" s="111" t="n">
        <f aca="false">AB65*5</f>
        <v>20</v>
      </c>
      <c r="AD65" s="111" t="n">
        <f aca="false">Z65</f>
        <v>2</v>
      </c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112"/>
      <c r="AZ65" s="176" t="n">
        <v>20</v>
      </c>
      <c r="BA65" s="114" t="s">
        <v>223</v>
      </c>
      <c r="BB65" s="113" t="s">
        <v>225</v>
      </c>
      <c r="BC65" s="114" t="s">
        <v>239</v>
      </c>
      <c r="BD65" s="121" t="s">
        <v>48</v>
      </c>
      <c r="BE65" s="115" t="s">
        <v>244</v>
      </c>
      <c r="BF65" s="114" t="s">
        <v>65</v>
      </c>
      <c r="BG65" s="115" t="s">
        <v>245</v>
      </c>
      <c r="BH65" s="114" t="s">
        <v>188</v>
      </c>
      <c r="BI65" s="174"/>
    </row>
    <row r="66" s="150" customFormat="true" ht="39.75" hidden="false" customHeight="true" outlineLevel="0" collapsed="false">
      <c r="A66" s="177" t="n">
        <v>58</v>
      </c>
      <c r="B66" s="127" t="s">
        <v>55</v>
      </c>
      <c r="C66" s="323" t="n">
        <v>18</v>
      </c>
      <c r="D66" s="129" t="s">
        <v>246</v>
      </c>
      <c r="E66" s="130" t="n">
        <v>21</v>
      </c>
      <c r="F66" s="324"/>
      <c r="G66" s="325" t="s">
        <v>223</v>
      </c>
      <c r="H66" s="160"/>
      <c r="I66" s="160"/>
      <c r="J66" s="103"/>
      <c r="K66" s="103"/>
      <c r="L66" s="152" t="s">
        <v>58</v>
      </c>
      <c r="M66" s="103" t="s">
        <v>224</v>
      </c>
      <c r="N66" s="152"/>
      <c r="O66" s="152"/>
      <c r="P66" s="152" t="s">
        <v>58</v>
      </c>
      <c r="Q66" s="134" t="s">
        <v>116</v>
      </c>
      <c r="R66" s="152"/>
      <c r="S66" s="152"/>
      <c r="T66" s="103"/>
      <c r="U66" s="103"/>
      <c r="V66" s="121" t="s">
        <v>102</v>
      </c>
      <c r="W66" s="164" t="s">
        <v>118</v>
      </c>
      <c r="X66" s="135" t="s">
        <v>303</v>
      </c>
      <c r="Y66" s="97" t="s">
        <v>62</v>
      </c>
      <c r="Z66" s="170" t="n">
        <v>2</v>
      </c>
      <c r="AA66" s="118" t="s">
        <v>246</v>
      </c>
      <c r="AB66" s="119" t="n">
        <v>4</v>
      </c>
      <c r="AC66" s="111" t="n">
        <f aca="false">AB66*5</f>
        <v>20</v>
      </c>
      <c r="AD66" s="111" t="n">
        <f aca="false">Z66</f>
        <v>2</v>
      </c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112"/>
      <c r="AZ66" s="173" t="n">
        <v>21</v>
      </c>
      <c r="BA66" s="121" t="s">
        <v>223</v>
      </c>
      <c r="BB66" s="120" t="s">
        <v>225</v>
      </c>
      <c r="BC66" s="121" t="s">
        <v>246</v>
      </c>
      <c r="BD66" s="121" t="s">
        <v>48</v>
      </c>
      <c r="BE66" s="122" t="s">
        <v>233</v>
      </c>
      <c r="BF66" s="121" t="s">
        <v>65</v>
      </c>
      <c r="BG66" s="122" t="s">
        <v>247</v>
      </c>
      <c r="BH66" s="121" t="s">
        <v>102</v>
      </c>
      <c r="BI66" s="174"/>
    </row>
    <row r="67" s="341" customFormat="true" ht="39.75" hidden="false" customHeight="true" outlineLevel="0" collapsed="false">
      <c r="A67" s="126"/>
      <c r="B67" s="127" t="s">
        <v>55</v>
      </c>
      <c r="C67" s="323" t="n">
        <v>1</v>
      </c>
      <c r="D67" s="327" t="s">
        <v>308</v>
      </c>
      <c r="E67" s="130" t="n">
        <v>2</v>
      </c>
      <c r="F67" s="324"/>
      <c r="G67" s="328" t="s">
        <v>309</v>
      </c>
      <c r="H67" s="329"/>
      <c r="I67" s="329"/>
      <c r="J67" s="134"/>
      <c r="K67" s="134"/>
      <c r="L67" s="322"/>
      <c r="M67" s="134"/>
      <c r="N67" s="322"/>
      <c r="O67" s="322"/>
      <c r="P67" s="134" t="s">
        <v>82</v>
      </c>
      <c r="Q67" s="137" t="s">
        <v>74</v>
      </c>
      <c r="R67" s="134" t="s">
        <v>58</v>
      </c>
      <c r="S67" s="134" t="s">
        <v>310</v>
      </c>
      <c r="T67" s="134"/>
      <c r="U67" s="322"/>
      <c r="V67" s="129" t="s">
        <v>79</v>
      </c>
      <c r="W67" s="330" t="s">
        <v>118</v>
      </c>
      <c r="X67" s="330"/>
      <c r="Y67" s="130" t="s">
        <v>62</v>
      </c>
      <c r="Z67" s="331" t="n">
        <v>2</v>
      </c>
      <c r="AA67" s="332"/>
      <c r="AB67" s="333" t="n">
        <v>4</v>
      </c>
      <c r="AC67" s="334" t="n">
        <f aca="false">AB67*5</f>
        <v>20</v>
      </c>
      <c r="AD67" s="334" t="n">
        <f aca="false">Z67</f>
        <v>2</v>
      </c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335"/>
      <c r="AZ67" s="336"/>
      <c r="BA67" s="337"/>
      <c r="BB67" s="338"/>
      <c r="BC67" s="337"/>
      <c r="BD67" s="337"/>
      <c r="BE67" s="339"/>
      <c r="BF67" s="337"/>
      <c r="BG67" s="339"/>
      <c r="BH67" s="337"/>
      <c r="BI67" s="340"/>
    </row>
    <row r="68" s="203" customFormat="true" ht="39.75" hidden="false" customHeight="true" outlineLevel="0" collapsed="false">
      <c r="A68" s="181"/>
      <c r="B68" s="182"/>
      <c r="C68" s="183"/>
      <c r="D68" s="342"/>
      <c r="E68" s="185"/>
      <c r="F68" s="186"/>
      <c r="G68" s="343"/>
      <c r="H68" s="188"/>
      <c r="I68" s="188"/>
      <c r="J68" s="189"/>
      <c r="K68" s="189"/>
      <c r="L68" s="190"/>
      <c r="M68" s="189"/>
      <c r="N68" s="190"/>
      <c r="O68" s="190"/>
      <c r="P68" s="190"/>
      <c r="Q68" s="190"/>
      <c r="R68" s="190"/>
      <c r="S68" s="103"/>
      <c r="T68" s="189"/>
      <c r="U68" s="189"/>
      <c r="V68" s="212"/>
      <c r="W68" s="193"/>
      <c r="X68" s="330"/>
      <c r="Y68" s="185"/>
      <c r="Z68" s="194"/>
      <c r="AA68" s="344"/>
      <c r="AB68" s="345"/>
      <c r="AC68" s="197"/>
      <c r="AD68" s="197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98"/>
      <c r="AZ68" s="346"/>
      <c r="BA68" s="212"/>
      <c r="BB68" s="211"/>
      <c r="BC68" s="212"/>
      <c r="BD68" s="212"/>
      <c r="BE68" s="213"/>
      <c r="BF68" s="212"/>
      <c r="BG68" s="213"/>
      <c r="BH68" s="212"/>
      <c r="BI68" s="202"/>
    </row>
    <row r="69" s="215" customFormat="true" ht="39.75" hidden="false" customHeight="true" outlineLevel="0" collapsed="false">
      <c r="A69" s="177"/>
      <c r="B69" s="204"/>
      <c r="C69" s="205"/>
      <c r="D69" s="129"/>
      <c r="E69" s="68"/>
      <c r="F69" s="84"/>
      <c r="G69" s="172"/>
      <c r="H69" s="206"/>
      <c r="I69" s="206"/>
      <c r="J69" s="103"/>
      <c r="K69" s="103"/>
      <c r="L69" s="152"/>
      <c r="M69" s="103"/>
      <c r="N69" s="152"/>
      <c r="O69" s="152"/>
      <c r="P69" s="152"/>
      <c r="Q69" s="152"/>
      <c r="R69" s="152"/>
      <c r="S69" s="152"/>
      <c r="T69" s="103"/>
      <c r="U69" s="103"/>
      <c r="V69" s="129"/>
      <c r="W69" s="106"/>
      <c r="X69" s="135"/>
      <c r="Y69" s="130"/>
      <c r="Z69" s="207"/>
      <c r="AA69" s="208"/>
      <c r="AB69" s="209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185"/>
      <c r="AU69" s="185"/>
      <c r="AV69" s="185"/>
      <c r="AW69" s="97"/>
      <c r="AX69" s="185"/>
      <c r="AY69" s="210"/>
      <c r="AZ69" s="211"/>
      <c r="BA69" s="212"/>
      <c r="BB69" s="211"/>
      <c r="BC69" s="212"/>
      <c r="BD69" s="212"/>
      <c r="BE69" s="213"/>
      <c r="BF69" s="212"/>
      <c r="BG69" s="213"/>
      <c r="BH69" s="212"/>
      <c r="BI69" s="214"/>
    </row>
    <row r="70" s="235" customFormat="true" ht="30" hidden="false" customHeight="true" outlineLevel="0" collapsed="false">
      <c r="A70" s="216"/>
      <c r="B70" s="217"/>
      <c r="C70" s="218"/>
      <c r="D70" s="219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17"/>
      <c r="T70" s="347" t="s">
        <v>254</v>
      </c>
      <c r="U70" s="347"/>
      <c r="V70" s="347"/>
      <c r="W70" s="347"/>
      <c r="X70" s="347"/>
      <c r="Y70" s="223"/>
      <c r="Z70" s="223"/>
      <c r="AA70" s="224"/>
      <c r="AB70" s="225"/>
      <c r="AC70" s="226"/>
      <c r="AD70" s="227"/>
      <c r="AE70" s="227"/>
      <c r="AF70" s="227"/>
      <c r="AG70" s="226"/>
      <c r="AH70" s="228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30"/>
      <c r="AV70" s="230"/>
      <c r="AW70" s="229"/>
      <c r="AX70" s="230"/>
      <c r="AY70" s="229"/>
      <c r="AZ70" s="231"/>
      <c r="BA70" s="232"/>
      <c r="BB70" s="231"/>
      <c r="BC70" s="232"/>
      <c r="BD70" s="233"/>
      <c r="BE70" s="234"/>
      <c r="BF70" s="232"/>
      <c r="BG70" s="234"/>
      <c r="BH70" s="232"/>
    </row>
    <row r="71" s="235" customFormat="true" ht="30" hidden="false" customHeight="true" outlineLevel="0" collapsed="false">
      <c r="A71" s="348" t="s">
        <v>311</v>
      </c>
      <c r="B71" s="348"/>
      <c r="C71" s="348"/>
      <c r="D71" s="349" t="s">
        <v>312</v>
      </c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244"/>
      <c r="U71" s="244"/>
      <c r="V71" s="244"/>
      <c r="W71" s="222"/>
      <c r="X71" s="350"/>
      <c r="Y71" s="223"/>
      <c r="Z71" s="223"/>
      <c r="AA71" s="224"/>
      <c r="AB71" s="225"/>
      <c r="AC71" s="226"/>
      <c r="AD71" s="227"/>
      <c r="AE71" s="227"/>
      <c r="AF71" s="227"/>
      <c r="AG71" s="226"/>
      <c r="AH71" s="228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30"/>
      <c r="AV71" s="230"/>
      <c r="AW71" s="229"/>
      <c r="AX71" s="230"/>
      <c r="AY71" s="229"/>
      <c r="AZ71" s="231"/>
      <c r="BA71" s="232"/>
      <c r="BB71" s="231"/>
      <c r="BC71" s="232"/>
      <c r="BD71" s="233"/>
      <c r="BE71" s="234"/>
      <c r="BF71" s="232"/>
      <c r="BG71" s="234"/>
      <c r="BH71" s="232"/>
    </row>
    <row r="72" s="235" customFormat="true" ht="30" hidden="false" customHeight="true" outlineLevel="0" collapsed="false">
      <c r="A72" s="216"/>
      <c r="B72" s="217"/>
      <c r="C72" s="218"/>
      <c r="D72" s="219"/>
      <c r="E72" s="351"/>
      <c r="F72" s="351"/>
      <c r="G72" s="352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217"/>
      <c r="T72" s="244"/>
      <c r="U72" s="244"/>
      <c r="V72" s="244"/>
      <c r="W72" s="222"/>
      <c r="X72" s="350"/>
      <c r="Y72" s="223"/>
      <c r="Z72" s="223"/>
      <c r="AA72" s="224"/>
      <c r="AB72" s="225"/>
      <c r="AC72" s="226"/>
      <c r="AD72" s="227"/>
      <c r="AE72" s="227"/>
      <c r="AF72" s="227"/>
      <c r="AG72" s="226"/>
      <c r="AH72" s="228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30"/>
      <c r="AV72" s="230"/>
      <c r="AW72" s="229"/>
      <c r="AX72" s="230"/>
      <c r="AY72" s="229"/>
      <c r="AZ72" s="231"/>
      <c r="BA72" s="232"/>
      <c r="BB72" s="231"/>
      <c r="BC72" s="232"/>
      <c r="BD72" s="233"/>
      <c r="BE72" s="234"/>
      <c r="BF72" s="232"/>
      <c r="BG72" s="234"/>
      <c r="BH72" s="232"/>
    </row>
    <row r="73" s="251" customFormat="true" ht="15.75" hidden="false" customHeight="true" outlineLevel="0" collapsed="false">
      <c r="A73" s="236"/>
      <c r="B73" s="237"/>
      <c r="C73" s="218"/>
      <c r="D73" s="219"/>
      <c r="E73" s="227"/>
      <c r="F73" s="238"/>
      <c r="G73" s="239"/>
      <c r="H73" s="240"/>
      <c r="I73" s="241"/>
      <c r="J73" s="242"/>
      <c r="K73" s="241"/>
      <c r="L73" s="241"/>
      <c r="M73" s="241"/>
      <c r="N73" s="241"/>
      <c r="O73" s="243"/>
      <c r="P73" s="241"/>
      <c r="Q73" s="241"/>
      <c r="R73" s="241"/>
      <c r="S73" s="241"/>
      <c r="T73" s="244"/>
      <c r="U73" s="244"/>
      <c r="V73" s="265" t="s">
        <v>262</v>
      </c>
      <c r="W73" s="265"/>
      <c r="X73" s="265"/>
      <c r="Y73" s="247"/>
      <c r="Z73" s="228"/>
      <c r="AA73" s="224"/>
      <c r="AB73" s="225"/>
      <c r="AC73" s="226"/>
      <c r="AD73" s="227"/>
      <c r="AE73" s="227"/>
      <c r="AF73" s="227"/>
      <c r="AG73" s="226"/>
      <c r="AH73" s="228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30"/>
      <c r="AV73" s="230"/>
      <c r="AW73" s="229"/>
      <c r="AX73" s="230"/>
      <c r="AY73" s="229"/>
      <c r="AZ73" s="248"/>
      <c r="BA73" s="249"/>
      <c r="BB73" s="248"/>
      <c r="BC73" s="249"/>
      <c r="BD73" s="249"/>
      <c r="BE73" s="250"/>
      <c r="BF73" s="249"/>
      <c r="BG73" s="250"/>
      <c r="BH73" s="249"/>
    </row>
    <row r="74" s="258" customFormat="true" ht="30.75" hidden="false" customHeight="true" outlineLevel="0" collapsed="false">
      <c r="A74" s="227"/>
      <c r="B74" s="252"/>
      <c r="C74" s="218"/>
      <c r="D74" s="219"/>
      <c r="E74" s="253"/>
      <c r="F74" s="253" t="s">
        <v>255</v>
      </c>
      <c r="G74" s="254" t="s">
        <v>256</v>
      </c>
      <c r="H74" s="254"/>
      <c r="I74" s="254"/>
      <c r="J74" s="254"/>
      <c r="K74" s="255" t="s">
        <v>257</v>
      </c>
      <c r="L74" s="255"/>
      <c r="M74" s="255"/>
      <c r="N74" s="255"/>
      <c r="O74" s="255"/>
      <c r="P74" s="256" t="s">
        <v>256</v>
      </c>
      <c r="Q74" s="256"/>
      <c r="R74" s="256"/>
      <c r="S74" s="257"/>
      <c r="T74" s="244"/>
      <c r="U74" s="244"/>
      <c r="V74" s="245"/>
      <c r="W74" s="246"/>
      <c r="X74" s="353"/>
      <c r="Y74" s="247"/>
      <c r="AA74" s="224"/>
      <c r="AB74" s="225"/>
      <c r="AC74" s="226"/>
      <c r="AD74" s="227"/>
      <c r="AE74" s="227"/>
      <c r="AF74" s="227"/>
      <c r="AG74" s="226"/>
      <c r="AH74" s="228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30"/>
      <c r="AV74" s="230"/>
      <c r="AW74" s="229"/>
      <c r="AX74" s="230"/>
      <c r="AY74" s="229"/>
      <c r="AZ74" s="259"/>
      <c r="BA74" s="233"/>
      <c r="BB74" s="259"/>
      <c r="BC74" s="233"/>
      <c r="BD74" s="233"/>
      <c r="BE74" s="260"/>
      <c r="BF74" s="233"/>
      <c r="BG74" s="260"/>
      <c r="BH74" s="233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145</v>
      </c>
      <c r="F75" s="253"/>
      <c r="G75" s="254" t="s">
        <v>258</v>
      </c>
      <c r="H75" s="261" t="n">
        <v>307</v>
      </c>
      <c r="I75" s="261" t="s">
        <v>259</v>
      </c>
      <c r="J75" s="262"/>
      <c r="K75" s="261" t="n">
        <v>11</v>
      </c>
      <c r="L75" s="261" t="s">
        <v>260</v>
      </c>
      <c r="M75" s="261" t="n">
        <v>405</v>
      </c>
      <c r="N75" s="263" t="s">
        <v>261</v>
      </c>
      <c r="O75" s="263"/>
      <c r="P75" s="261" t="s">
        <v>260</v>
      </c>
      <c r="Q75" s="264" t="n">
        <v>405</v>
      </c>
      <c r="R75" s="263" t="s">
        <v>261</v>
      </c>
      <c r="S75" s="241"/>
      <c r="T75" s="265"/>
      <c r="U75" s="265"/>
      <c r="V75" s="265"/>
      <c r="W75" s="266"/>
      <c r="X75" s="354"/>
      <c r="Y75" s="267"/>
      <c r="Z75" s="258"/>
      <c r="AA75" s="224"/>
      <c r="AB75" s="268"/>
      <c r="AC75" s="226"/>
      <c r="AD75" s="227"/>
      <c r="AE75" s="227"/>
      <c r="AF75" s="227"/>
      <c r="AG75" s="226"/>
      <c r="AH75" s="228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30"/>
      <c r="AV75" s="230"/>
      <c r="AW75" s="229"/>
      <c r="AX75" s="230"/>
      <c r="AY75" s="229"/>
      <c r="AZ75" s="269"/>
      <c r="BA75" s="270"/>
      <c r="BB75" s="271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3</v>
      </c>
      <c r="F76" s="253"/>
      <c r="G76" s="254" t="s">
        <v>258</v>
      </c>
      <c r="H76" s="261" t="n">
        <v>308</v>
      </c>
      <c r="I76" s="261" t="s">
        <v>264</v>
      </c>
      <c r="J76" s="262"/>
      <c r="K76" s="261" t="n">
        <v>12</v>
      </c>
      <c r="L76" s="261" t="s">
        <v>260</v>
      </c>
      <c r="M76" s="261" t="n">
        <v>502</v>
      </c>
      <c r="N76" s="263" t="s">
        <v>265</v>
      </c>
      <c r="O76" s="263"/>
      <c r="P76" s="261" t="s">
        <v>260</v>
      </c>
      <c r="Q76" s="264" t="n">
        <v>402</v>
      </c>
      <c r="R76" s="263" t="s">
        <v>265</v>
      </c>
      <c r="S76" s="241"/>
      <c r="T76" s="241"/>
      <c r="U76" s="272"/>
      <c r="V76" s="273"/>
      <c r="W76" s="274"/>
      <c r="X76" s="355"/>
      <c r="Y76" s="247"/>
      <c r="Z76" s="228"/>
      <c r="AA76" s="224"/>
      <c r="AB76" s="225"/>
      <c r="AC76" s="226"/>
      <c r="AD76" s="227"/>
      <c r="AE76" s="227"/>
      <c r="AF76" s="227"/>
      <c r="AG76" s="226"/>
      <c r="AH76" s="228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30"/>
      <c r="AV76" s="230"/>
      <c r="AW76" s="229"/>
      <c r="AX76" s="230"/>
      <c r="AY76" s="229"/>
      <c r="AZ76" s="269"/>
      <c r="BA76" s="270"/>
      <c r="BB76" s="271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6</v>
      </c>
      <c r="F77" s="253"/>
      <c r="G77" s="254" t="s">
        <v>258</v>
      </c>
      <c r="H77" s="261" t="n">
        <v>403</v>
      </c>
      <c r="I77" s="261" t="s">
        <v>267</v>
      </c>
      <c r="J77" s="262"/>
      <c r="K77" s="261" t="n">
        <v>13</v>
      </c>
      <c r="L77" s="261" t="s">
        <v>260</v>
      </c>
      <c r="M77" s="261" t="n">
        <v>503</v>
      </c>
      <c r="N77" s="263" t="s">
        <v>268</v>
      </c>
      <c r="O77" s="263"/>
      <c r="P77" s="261" t="s">
        <v>260</v>
      </c>
      <c r="Q77" s="264" t="n">
        <v>403</v>
      </c>
      <c r="R77" s="263" t="s">
        <v>268</v>
      </c>
      <c r="S77" s="241"/>
      <c r="T77" s="241"/>
      <c r="U77" s="272"/>
      <c r="V77" s="273"/>
      <c r="W77" s="274"/>
      <c r="X77" s="355"/>
      <c r="Y77" s="247"/>
      <c r="Z77" s="228"/>
      <c r="AA77" s="224"/>
      <c r="AB77" s="225"/>
      <c r="AC77" s="226"/>
      <c r="AD77" s="227"/>
      <c r="AE77" s="227"/>
      <c r="AF77" s="227"/>
      <c r="AG77" s="226"/>
      <c r="AH77" s="228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30"/>
      <c r="AV77" s="230"/>
      <c r="AW77" s="229"/>
      <c r="AX77" s="230"/>
      <c r="AY77" s="229"/>
      <c r="AZ77" s="269"/>
      <c r="BA77" s="270"/>
      <c r="BB77" s="271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9</v>
      </c>
      <c r="F78" s="253"/>
      <c r="G78" s="254" t="s">
        <v>258</v>
      </c>
      <c r="H78" s="261" t="n">
        <v>404</v>
      </c>
      <c r="I78" s="261" t="s">
        <v>270</v>
      </c>
      <c r="J78" s="262"/>
      <c r="K78" s="261" t="n">
        <v>14</v>
      </c>
      <c r="L78" s="261" t="s">
        <v>260</v>
      </c>
      <c r="M78" s="261" t="n">
        <v>505</v>
      </c>
      <c r="N78" s="263" t="s">
        <v>271</v>
      </c>
      <c r="O78" s="263"/>
      <c r="P78" s="261" t="s">
        <v>260</v>
      </c>
      <c r="Q78" s="264" t="n">
        <v>404</v>
      </c>
      <c r="R78" s="263" t="s">
        <v>271</v>
      </c>
      <c r="S78" s="241"/>
      <c r="T78" s="241"/>
      <c r="U78" s="272"/>
      <c r="V78" s="273"/>
      <c r="W78" s="274"/>
      <c r="X78" s="355"/>
      <c r="Y78" s="247"/>
      <c r="Z78" s="228"/>
      <c r="AA78" s="224"/>
      <c r="AB78" s="225"/>
      <c r="AC78" s="226"/>
      <c r="AD78" s="227"/>
      <c r="AE78" s="227"/>
      <c r="AF78" s="227"/>
      <c r="AG78" s="227"/>
      <c r="AH78" s="228"/>
      <c r="AI78" s="229"/>
      <c r="AJ78" s="229"/>
      <c r="AK78" s="229"/>
      <c r="AL78" s="229"/>
      <c r="AM78" s="229"/>
      <c r="AN78" s="229"/>
      <c r="AP78" s="229"/>
      <c r="AQ78" s="229"/>
      <c r="AR78" s="229"/>
      <c r="AS78" s="229"/>
      <c r="AT78" s="229"/>
      <c r="AU78" s="230"/>
      <c r="AV78" s="230"/>
      <c r="AW78" s="229"/>
      <c r="AX78" s="230"/>
      <c r="AY78" s="229"/>
      <c r="AZ78" s="269"/>
      <c r="BA78" s="270"/>
      <c r="BB78" s="271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72</v>
      </c>
      <c r="F79" s="253"/>
      <c r="G79" s="254" t="s">
        <v>258</v>
      </c>
      <c r="H79" s="261" t="n">
        <v>405</v>
      </c>
      <c r="I79" s="261" t="s">
        <v>273</v>
      </c>
      <c r="J79" s="262"/>
      <c r="K79" s="261" t="n">
        <v>15</v>
      </c>
      <c r="L79" s="261" t="s">
        <v>260</v>
      </c>
      <c r="M79" s="261" t="n">
        <v>302</v>
      </c>
      <c r="N79" s="261" t="s">
        <v>274</v>
      </c>
      <c r="O79" s="263"/>
      <c r="P79" s="261" t="s">
        <v>258</v>
      </c>
      <c r="Q79" s="261" t="n">
        <v>314</v>
      </c>
      <c r="R79" s="261" t="s">
        <v>274</v>
      </c>
      <c r="S79" s="275" t="s">
        <v>275</v>
      </c>
      <c r="T79" s="275"/>
      <c r="U79" s="272"/>
      <c r="V79" s="273"/>
      <c r="W79" s="274"/>
      <c r="X79" s="355"/>
      <c r="Y79" s="247"/>
      <c r="Z79" s="228"/>
      <c r="AA79" s="224"/>
      <c r="AB79" s="225"/>
      <c r="AC79" s="226"/>
      <c r="AD79" s="227"/>
      <c r="AE79" s="227"/>
      <c r="AF79" s="227"/>
      <c r="AG79" s="226"/>
      <c r="AH79" s="228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30"/>
      <c r="AV79" s="230"/>
      <c r="AW79" s="229"/>
      <c r="AX79" s="230"/>
      <c r="AY79" s="229"/>
      <c r="AZ79" s="276"/>
      <c r="BA79" s="277"/>
      <c r="BB79" s="276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17</v>
      </c>
      <c r="F80" s="253"/>
      <c r="G80" s="254" t="s">
        <v>258</v>
      </c>
      <c r="H80" s="261" t="n">
        <v>406</v>
      </c>
      <c r="I80" s="261" t="s">
        <v>276</v>
      </c>
      <c r="J80" s="278" t="s">
        <v>277</v>
      </c>
      <c r="K80" s="261" t="n">
        <v>16</v>
      </c>
      <c r="L80" s="261" t="s">
        <v>260</v>
      </c>
      <c r="M80" s="261" t="n">
        <v>304</v>
      </c>
      <c r="N80" s="261" t="s">
        <v>278</v>
      </c>
      <c r="O80" s="263"/>
      <c r="P80" s="279" t="s">
        <v>258</v>
      </c>
      <c r="Q80" s="279" t="n">
        <v>312</v>
      </c>
      <c r="R80" s="279" t="s">
        <v>278</v>
      </c>
      <c r="S80" s="275" t="s">
        <v>279</v>
      </c>
      <c r="T80" s="280" t="s">
        <v>280</v>
      </c>
      <c r="U80" s="280"/>
      <c r="V80" s="280"/>
      <c r="W80" s="274"/>
      <c r="X80" s="355"/>
      <c r="Y80" s="247"/>
      <c r="Z80" s="228"/>
      <c r="AA80" s="224"/>
      <c r="AB80" s="225"/>
      <c r="AC80" s="226"/>
      <c r="AD80" s="227"/>
      <c r="AE80" s="227"/>
      <c r="AF80" s="227"/>
      <c r="AG80" s="226"/>
      <c r="AH80" s="228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30"/>
      <c r="AV80" s="230"/>
      <c r="AW80" s="229"/>
      <c r="AX80" s="230"/>
      <c r="AY80" s="229"/>
      <c r="AZ80" s="276"/>
      <c r="BA80" s="277"/>
      <c r="BB80" s="276"/>
    </row>
    <row r="81" s="241" customFormat="true" ht="30.75" hidden="false" customHeight="true" outlineLevel="0" collapsed="false">
      <c r="A81" s="236"/>
      <c r="B81" s="237"/>
      <c r="C81" s="218"/>
      <c r="D81" s="219"/>
      <c r="E81" s="281"/>
      <c r="F81" s="281"/>
      <c r="G81" s="254" t="s">
        <v>258</v>
      </c>
      <c r="H81" s="261" t="n">
        <v>409</v>
      </c>
      <c r="I81" s="261" t="s">
        <v>281</v>
      </c>
      <c r="J81" s="262"/>
      <c r="K81" s="261" t="n">
        <v>17</v>
      </c>
      <c r="L81" s="261" t="s">
        <v>260</v>
      </c>
      <c r="M81" s="261" t="n">
        <v>305</v>
      </c>
      <c r="N81" s="261" t="s">
        <v>282</v>
      </c>
      <c r="O81" s="263"/>
      <c r="P81" s="261" t="s">
        <v>258</v>
      </c>
      <c r="Q81" s="261" t="n">
        <v>313</v>
      </c>
      <c r="R81" s="261" t="s">
        <v>282</v>
      </c>
      <c r="S81" s="282" t="s">
        <v>283</v>
      </c>
      <c r="T81" s="282"/>
      <c r="U81" s="272"/>
      <c r="V81" s="273"/>
      <c r="W81" s="274"/>
      <c r="X81" s="355"/>
      <c r="Y81" s="247"/>
      <c r="Z81" s="275"/>
      <c r="AA81" s="224"/>
      <c r="AB81" s="225"/>
      <c r="AC81" s="226"/>
      <c r="AD81" s="227"/>
      <c r="AE81" s="227"/>
      <c r="AF81" s="227"/>
      <c r="AG81" s="226"/>
      <c r="AH81" s="228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30"/>
      <c r="AV81" s="230"/>
      <c r="AW81" s="229"/>
      <c r="AX81" s="230"/>
      <c r="AY81" s="229"/>
      <c r="AZ81" s="275"/>
      <c r="BA81" s="283"/>
      <c r="BB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4</v>
      </c>
      <c r="F82" s="253"/>
      <c r="G82" s="254" t="s">
        <v>258</v>
      </c>
      <c r="H82" s="261" t="n">
        <v>410</v>
      </c>
      <c r="I82" s="261" t="s">
        <v>285</v>
      </c>
      <c r="J82" s="262"/>
      <c r="K82" s="261"/>
      <c r="L82" s="261"/>
      <c r="M82" s="261"/>
      <c r="N82" s="261"/>
      <c r="O82" s="263"/>
      <c r="P82" s="264"/>
      <c r="Q82" s="264"/>
      <c r="R82" s="264"/>
      <c r="U82" s="272"/>
      <c r="V82" s="273"/>
      <c r="W82" s="274"/>
      <c r="X82" s="355"/>
      <c r="Y82" s="247"/>
      <c r="Z82" s="275"/>
      <c r="AA82" s="224"/>
      <c r="AB82" s="225"/>
      <c r="AC82" s="226"/>
      <c r="AD82" s="227"/>
      <c r="AE82" s="227"/>
      <c r="AF82" s="227"/>
      <c r="AG82" s="226"/>
      <c r="AH82" s="228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30"/>
      <c r="AV82" s="230"/>
      <c r="AW82" s="229"/>
      <c r="AX82" s="230"/>
      <c r="AY82" s="229"/>
      <c r="AZ82" s="275"/>
      <c r="BA82" s="283"/>
      <c r="BB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6</v>
      </c>
      <c r="F83" s="253"/>
      <c r="G83" s="254" t="s">
        <v>258</v>
      </c>
      <c r="H83" s="261" t="n">
        <v>411</v>
      </c>
      <c r="I83" s="261" t="s">
        <v>287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73"/>
      <c r="W83" s="274"/>
      <c r="X83" s="355"/>
      <c r="Y83" s="247"/>
      <c r="Z83" s="275"/>
      <c r="AA83" s="224"/>
      <c r="AB83" s="225"/>
      <c r="AC83" s="226"/>
      <c r="AD83" s="227"/>
      <c r="AE83" s="227"/>
      <c r="AF83" s="227"/>
      <c r="AG83" s="226"/>
      <c r="AH83" s="228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30"/>
      <c r="AV83" s="230"/>
      <c r="AW83" s="229"/>
      <c r="AX83" s="230"/>
      <c r="AY83" s="229"/>
      <c r="AZ83" s="275"/>
      <c r="BA83" s="283"/>
      <c r="BB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8</v>
      </c>
      <c r="F84" s="253"/>
      <c r="G84" s="254" t="s">
        <v>258</v>
      </c>
      <c r="H84" s="261" t="n">
        <v>412</v>
      </c>
      <c r="I84" s="261" t="s">
        <v>289</v>
      </c>
      <c r="J84" s="262"/>
      <c r="K84" s="261"/>
      <c r="L84" s="261"/>
      <c r="M84" s="261"/>
      <c r="N84" s="261"/>
      <c r="O84" s="263"/>
      <c r="P84" s="264"/>
      <c r="Q84" s="264"/>
      <c r="R84" s="264"/>
      <c r="U84" s="272"/>
      <c r="V84" s="273"/>
      <c r="W84" s="274"/>
      <c r="X84" s="355"/>
      <c r="Y84" s="247"/>
      <c r="Z84" s="275"/>
      <c r="AA84" s="224"/>
      <c r="AB84" s="225"/>
      <c r="AC84" s="226"/>
      <c r="AD84" s="227"/>
      <c r="AE84" s="227"/>
      <c r="AF84" s="227"/>
      <c r="AG84" s="226"/>
      <c r="AH84" s="228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30"/>
      <c r="AV84" s="230"/>
      <c r="AW84" s="229"/>
      <c r="AX84" s="230"/>
      <c r="AY84" s="229"/>
      <c r="AZ84" s="275"/>
      <c r="BA84" s="283"/>
      <c r="BB84" s="275"/>
    </row>
    <row r="85" s="251" customFormat="true" ht="15" hidden="false" customHeight="false" outlineLevel="0" collapsed="false">
      <c r="A85" s="236"/>
      <c r="B85" s="237"/>
      <c r="C85" s="218"/>
      <c r="D85" s="219"/>
      <c r="E85" s="227"/>
      <c r="F85" s="238"/>
      <c r="G85" s="239"/>
      <c r="H85" s="240"/>
      <c r="I85" s="241"/>
      <c r="J85" s="242"/>
      <c r="K85" s="241"/>
      <c r="L85" s="241"/>
      <c r="M85" s="241"/>
      <c r="N85" s="241"/>
      <c r="O85" s="243"/>
      <c r="P85" s="241"/>
      <c r="Q85" s="241"/>
      <c r="R85" s="241"/>
      <c r="S85" s="241"/>
      <c r="T85" s="241"/>
      <c r="U85" s="272"/>
      <c r="V85" s="273"/>
      <c r="W85" s="274"/>
      <c r="X85" s="355"/>
      <c r="Y85" s="247"/>
      <c r="Z85" s="228"/>
      <c r="AA85" s="224"/>
      <c r="AB85" s="225"/>
      <c r="AC85" s="226"/>
      <c r="AD85" s="227"/>
      <c r="AE85" s="227"/>
      <c r="AF85" s="227"/>
      <c r="AG85" s="226"/>
      <c r="AH85" s="228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30"/>
      <c r="AV85" s="230"/>
      <c r="AW85" s="229"/>
      <c r="AX85" s="230"/>
      <c r="AY85" s="229"/>
      <c r="AZ85" s="276"/>
      <c r="BA85" s="277"/>
      <c r="BB85" s="276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0</v>
      </c>
      <c r="H86" s="287"/>
      <c r="I86" s="287"/>
      <c r="J86" s="287"/>
      <c r="K86" s="288"/>
      <c r="L86" s="287" t="s">
        <v>313</v>
      </c>
      <c r="M86" s="287"/>
      <c r="N86" s="287"/>
      <c r="O86" s="287"/>
      <c r="P86" s="287"/>
      <c r="Q86" s="289"/>
      <c r="R86" s="356" t="s">
        <v>314</v>
      </c>
      <c r="S86" s="356"/>
      <c r="T86" s="356"/>
      <c r="U86" s="356"/>
      <c r="V86" s="273"/>
      <c r="W86" s="274"/>
      <c r="X86" s="355"/>
      <c r="Y86" s="247"/>
      <c r="Z86" s="286"/>
      <c r="AA86" s="224"/>
      <c r="AB86" s="225"/>
      <c r="AC86" s="226"/>
      <c r="AD86" s="227"/>
      <c r="AE86" s="227"/>
      <c r="AF86" s="227"/>
      <c r="AG86" s="226"/>
      <c r="AH86" s="228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30"/>
      <c r="AV86" s="230"/>
      <c r="AW86" s="229"/>
      <c r="AX86" s="230"/>
      <c r="AY86" s="229"/>
      <c r="AZ86" s="227"/>
      <c r="BA86" s="290"/>
      <c r="BB86" s="227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2</v>
      </c>
      <c r="H87" s="287"/>
      <c r="I87" s="287"/>
      <c r="J87" s="292"/>
      <c r="K87" s="293"/>
      <c r="L87" s="287" t="s">
        <v>315</v>
      </c>
      <c r="M87" s="287"/>
      <c r="N87" s="287"/>
      <c r="O87" s="287"/>
      <c r="P87" s="287"/>
      <c r="Q87" s="289"/>
      <c r="R87" s="356"/>
      <c r="S87" s="356"/>
      <c r="T87" s="356"/>
      <c r="U87" s="356"/>
      <c r="V87" s="357" t="s">
        <v>316</v>
      </c>
      <c r="W87" s="357"/>
      <c r="X87" s="358"/>
      <c r="Y87" s="247"/>
      <c r="Z87" s="286"/>
      <c r="AA87" s="224"/>
      <c r="AB87" s="225"/>
      <c r="AC87" s="226"/>
      <c r="AD87" s="227"/>
      <c r="AE87" s="227"/>
      <c r="AF87" s="227"/>
      <c r="AG87" s="226"/>
      <c r="AH87" s="228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30"/>
      <c r="AV87" s="230"/>
      <c r="AW87" s="229"/>
      <c r="AX87" s="230"/>
      <c r="AY87" s="229"/>
      <c r="AZ87" s="227"/>
      <c r="BA87" s="290"/>
      <c r="BB87" s="227"/>
    </row>
    <row r="88" s="24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240"/>
      <c r="I88" s="294"/>
      <c r="J88" s="295"/>
      <c r="K88" s="294"/>
      <c r="L88" s="294"/>
      <c r="M88" s="294"/>
      <c r="N88" s="294"/>
      <c r="O88" s="296"/>
      <c r="P88" s="294"/>
      <c r="U88" s="272"/>
      <c r="V88" s="273"/>
      <c r="W88" s="274"/>
      <c r="X88" s="355"/>
      <c r="Y88" s="247"/>
      <c r="Z88" s="275"/>
      <c r="AA88" s="224"/>
      <c r="AB88" s="225"/>
      <c r="AC88" s="226"/>
      <c r="AD88" s="227"/>
      <c r="AE88" s="227"/>
      <c r="AF88" s="227"/>
      <c r="AG88" s="226"/>
      <c r="AH88" s="228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30"/>
      <c r="AV88" s="230"/>
      <c r="AW88" s="229"/>
      <c r="AX88" s="230"/>
      <c r="AY88" s="229"/>
      <c r="AZ88" s="275"/>
      <c r="BA88" s="283"/>
      <c r="BB88" s="275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240"/>
      <c r="I89" s="241"/>
      <c r="J89" s="242"/>
      <c r="K89" s="241"/>
      <c r="L89" s="241"/>
      <c r="M89" s="241"/>
      <c r="N89" s="241"/>
      <c r="O89" s="243"/>
      <c r="P89" s="241"/>
      <c r="Q89" s="241"/>
      <c r="R89" s="241"/>
      <c r="S89" s="241"/>
      <c r="T89" s="241"/>
      <c r="U89" s="272"/>
      <c r="V89" s="273"/>
      <c r="W89" s="274"/>
      <c r="X89" s="355"/>
      <c r="Y89" s="247"/>
      <c r="Z89" s="228"/>
      <c r="AA89" s="224"/>
      <c r="AB89" s="225"/>
      <c r="AC89" s="226"/>
      <c r="AD89" s="227"/>
      <c r="AE89" s="227"/>
      <c r="AF89" s="227"/>
      <c r="AG89" s="226"/>
      <c r="AH89" s="228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30"/>
      <c r="AV89" s="230"/>
      <c r="AW89" s="229"/>
      <c r="AX89" s="230"/>
      <c r="AY89" s="229"/>
      <c r="AZ89" s="276"/>
      <c r="BA89" s="277"/>
      <c r="BB89" s="276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73"/>
      <c r="W90" s="274"/>
      <c r="X90" s="355"/>
      <c r="Y90" s="247"/>
      <c r="Z90" s="228"/>
      <c r="AA90" s="224"/>
      <c r="AB90" s="225"/>
      <c r="AC90" s="226"/>
      <c r="AD90" s="227"/>
      <c r="AE90" s="227"/>
      <c r="AF90" s="227"/>
      <c r="AG90" s="226"/>
      <c r="AH90" s="228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30"/>
      <c r="AV90" s="230"/>
      <c r="AW90" s="229"/>
      <c r="AX90" s="230"/>
      <c r="AY90" s="229"/>
      <c r="AZ90" s="276"/>
      <c r="BA90" s="277"/>
      <c r="BB90" s="276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73"/>
      <c r="W91" s="274"/>
      <c r="X91" s="355"/>
      <c r="Y91" s="247"/>
      <c r="Z91" s="228"/>
      <c r="AA91" s="224"/>
      <c r="AB91" s="225"/>
      <c r="AC91" s="226"/>
      <c r="AD91" s="227"/>
      <c r="AE91" s="227"/>
      <c r="AF91" s="227"/>
      <c r="AG91" s="226"/>
      <c r="AH91" s="228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30"/>
      <c r="AV91" s="230"/>
      <c r="AW91" s="229"/>
      <c r="AX91" s="230"/>
      <c r="AY91" s="229"/>
      <c r="AZ91" s="276"/>
      <c r="BA91" s="277"/>
      <c r="BB91" s="276"/>
    </row>
    <row r="92" s="251" customFormat="true" ht="15" hidden="false" customHeight="false" outlineLevel="0" collapsed="false">
      <c r="A92" s="236"/>
      <c r="B92" s="237"/>
      <c r="C92" s="218"/>
      <c r="D92" s="219"/>
      <c r="E92" s="227"/>
      <c r="F92" s="238"/>
      <c r="G92" s="239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73"/>
      <c r="W92" s="274"/>
      <c r="X92" s="355"/>
      <c r="Y92" s="247"/>
      <c r="Z92" s="228"/>
      <c r="AA92" s="224"/>
      <c r="AB92" s="225"/>
      <c r="AC92" s="226"/>
      <c r="AD92" s="227"/>
      <c r="AE92" s="227"/>
      <c r="AF92" s="227"/>
      <c r="AG92" s="226"/>
      <c r="AH92" s="228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30"/>
      <c r="AV92" s="230"/>
      <c r="AW92" s="229"/>
      <c r="AX92" s="230"/>
      <c r="AY92" s="229"/>
      <c r="AZ92" s="276"/>
      <c r="BA92" s="277"/>
      <c r="BB92" s="276"/>
    </row>
  </sheetData>
  <mergeCells count="52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Y7"/>
    <mergeCell ref="Z6:Z7"/>
    <mergeCell ref="AD6:AX6"/>
    <mergeCell ref="F7:F8"/>
    <mergeCell ref="H7:I7"/>
    <mergeCell ref="J7:K7"/>
    <mergeCell ref="L7:M7"/>
    <mergeCell ref="N7:O7"/>
    <mergeCell ref="P7:Q7"/>
    <mergeCell ref="R7:S7"/>
    <mergeCell ref="T7:U7"/>
    <mergeCell ref="AA7:AB7"/>
    <mergeCell ref="AC7:AC8"/>
    <mergeCell ref="AW7:AW8"/>
    <mergeCell ref="AX7:AX8"/>
    <mergeCell ref="E70:R70"/>
    <mergeCell ref="T70:X70"/>
    <mergeCell ref="A71:C71"/>
    <mergeCell ref="V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6.5" zeroHeight="false" outlineLevelRow="0" outlineLevelCol="0"/>
  <cols>
    <col collapsed="false" customWidth="true" hidden="false" outlineLevel="0" max="1" min="1" style="823" width="4.33"/>
    <col collapsed="false" customWidth="true" hidden="false" outlineLevel="0" max="2" min="2" style="790" width="19.11"/>
    <col collapsed="false" customWidth="true" hidden="false" outlineLevel="0" max="3" min="3" style="777" width="13.67"/>
    <col collapsed="false" customWidth="true" hidden="false" outlineLevel="0" max="4" min="4" style="824" width="12.33"/>
    <col collapsed="false" customWidth="true" hidden="false" outlineLevel="0" max="5" min="5" style="777" width="11.22"/>
    <col collapsed="false" customWidth="true" hidden="false" outlineLevel="0" max="7" min="6" style="779" width="13.11"/>
    <col collapsed="false" customWidth="true" hidden="false" outlineLevel="0" max="8" min="8" style="779" width="11.33"/>
    <col collapsed="false" customWidth="true" hidden="false" outlineLevel="0" max="9" min="9" style="779" width="10.33"/>
    <col collapsed="false" customWidth="true" hidden="false" outlineLevel="0" max="10" min="10" style="779" width="23"/>
    <col collapsed="false" customWidth="true" hidden="false" outlineLevel="0" max="11" min="11" style="779" width="12.67"/>
    <col collapsed="false" customWidth="true" hidden="false" outlineLevel="0" max="12" min="12" style="779" width="11.89"/>
    <col collapsed="false" customWidth="false" hidden="false" outlineLevel="0" max="16384" min="13" style="779" width="9.21"/>
  </cols>
  <sheetData>
    <row r="1" customFormat="false" ht="16.5" hidden="false" customHeight="false" outlineLevel="0" collapsed="false">
      <c r="J1" s="782" t="s">
        <v>662</v>
      </c>
    </row>
    <row r="2" customFormat="false" ht="17.25" hidden="false" customHeight="false" outlineLevel="0" collapsed="false">
      <c r="A2" s="825" t="s">
        <v>663</v>
      </c>
      <c r="B2" s="825"/>
      <c r="C2" s="825"/>
      <c r="D2" s="825"/>
      <c r="E2" s="825"/>
      <c r="F2" s="825"/>
      <c r="G2" s="825"/>
      <c r="H2" s="825"/>
      <c r="I2" s="825"/>
      <c r="J2" s="825"/>
    </row>
    <row r="3" s="787" customFormat="true" ht="18.75" hidden="false" customHeight="true" outlineLevel="0" collapsed="false">
      <c r="A3" s="826" t="s">
        <v>735</v>
      </c>
      <c r="B3" s="826"/>
      <c r="C3" s="826"/>
      <c r="D3" s="826"/>
      <c r="E3" s="826"/>
      <c r="F3" s="826"/>
      <c r="G3" s="826"/>
      <c r="H3" s="826"/>
      <c r="I3" s="826"/>
      <c r="J3" s="826"/>
    </row>
    <row r="4" customFormat="false" ht="35.25" hidden="false" customHeight="true" outlineLevel="0" collapsed="false">
      <c r="A4" s="848" t="s">
        <v>767</v>
      </c>
      <c r="B4" s="848"/>
      <c r="C4" s="848"/>
      <c r="D4" s="848"/>
      <c r="E4" s="848"/>
      <c r="F4" s="848"/>
      <c r="G4" s="848"/>
      <c r="H4" s="848"/>
      <c r="I4" s="848"/>
      <c r="J4" s="848"/>
    </row>
    <row r="5" customFormat="false" ht="21.75" hidden="false" customHeight="true" outlineLevel="0" collapsed="false">
      <c r="A5" s="849"/>
      <c r="B5" s="850"/>
      <c r="C5" s="848" t="s">
        <v>768</v>
      </c>
      <c r="D5" s="848"/>
      <c r="E5" s="848"/>
      <c r="F5" s="848"/>
      <c r="G5" s="848"/>
      <c r="H5" s="848"/>
      <c r="I5" s="848"/>
      <c r="J5" s="851"/>
    </row>
    <row r="7" s="818" customFormat="true" ht="34.5" hidden="false" customHeight="true" outlineLevel="0" collapsed="false">
      <c r="A7" s="852" t="s">
        <v>536</v>
      </c>
      <c r="B7" s="853" t="s">
        <v>667</v>
      </c>
      <c r="C7" s="852" t="s">
        <v>538</v>
      </c>
      <c r="D7" s="854" t="s">
        <v>738</v>
      </c>
      <c r="E7" s="852" t="s">
        <v>671</v>
      </c>
      <c r="F7" s="852" t="s">
        <v>540</v>
      </c>
      <c r="G7" s="852" t="s">
        <v>539</v>
      </c>
      <c r="H7" s="852" t="s">
        <v>672</v>
      </c>
      <c r="I7" s="852" t="s">
        <v>740</v>
      </c>
      <c r="J7" s="852" t="s">
        <v>741</v>
      </c>
    </row>
    <row r="8" s="818" customFormat="true" ht="34.5" hidden="false" customHeight="true" outlineLevel="0" collapsed="false">
      <c r="A8" s="831" t="n">
        <v>1</v>
      </c>
      <c r="B8" s="833" t="s">
        <v>769</v>
      </c>
      <c r="C8" s="833" t="s">
        <v>770</v>
      </c>
      <c r="D8" s="835" t="s">
        <v>771</v>
      </c>
      <c r="E8" s="833" t="s">
        <v>554</v>
      </c>
      <c r="F8" s="855" t="n">
        <v>45372</v>
      </c>
      <c r="G8" s="635" t="s">
        <v>570</v>
      </c>
      <c r="H8" s="833" t="s">
        <v>74</v>
      </c>
      <c r="I8" s="856"/>
      <c r="J8" s="857" t="s">
        <v>772</v>
      </c>
      <c r="P8" s="858"/>
    </row>
    <row r="9" s="818" customFormat="true" ht="34.5" hidden="false" customHeight="true" outlineLevel="0" collapsed="false">
      <c r="A9" s="831"/>
      <c r="B9" s="833"/>
      <c r="C9" s="833"/>
      <c r="D9" s="835"/>
      <c r="E9" s="833"/>
      <c r="F9" s="855"/>
      <c r="G9" s="635" t="s">
        <v>570</v>
      </c>
      <c r="H9" s="833" t="s">
        <v>68</v>
      </c>
      <c r="I9" s="856"/>
      <c r="J9" s="857" t="s">
        <v>773</v>
      </c>
      <c r="P9" s="858"/>
    </row>
    <row r="10" s="818" customFormat="true" ht="34.5" hidden="false" customHeight="true" outlineLevel="0" collapsed="false">
      <c r="A10" s="831"/>
      <c r="B10" s="833"/>
      <c r="C10" s="833"/>
      <c r="D10" s="835"/>
      <c r="E10" s="833"/>
      <c r="F10" s="855"/>
      <c r="G10" s="635" t="s">
        <v>570</v>
      </c>
      <c r="H10" s="833" t="s">
        <v>305</v>
      </c>
      <c r="I10" s="856"/>
      <c r="J10" s="857" t="s">
        <v>774</v>
      </c>
      <c r="L10" s="818" t="n">
        <v>9000000</v>
      </c>
      <c r="P10" s="858"/>
    </row>
    <row r="11" s="818" customFormat="true" ht="34.5" hidden="false" customHeight="true" outlineLevel="0" collapsed="false">
      <c r="A11" s="831"/>
      <c r="B11" s="833"/>
      <c r="C11" s="833"/>
      <c r="D11" s="835"/>
      <c r="E11" s="833"/>
      <c r="F11" s="855"/>
      <c r="G11" s="635" t="s">
        <v>570</v>
      </c>
      <c r="H11" s="833" t="s">
        <v>153</v>
      </c>
      <c r="I11" s="856"/>
      <c r="J11" s="857" t="s">
        <v>762</v>
      </c>
      <c r="L11" s="818" t="n">
        <v>7674000</v>
      </c>
    </row>
    <row r="12" s="818" customFormat="true" ht="34.5" hidden="false" customHeight="true" outlineLevel="0" collapsed="false">
      <c r="A12" s="831"/>
      <c r="B12" s="833"/>
      <c r="C12" s="833"/>
      <c r="D12" s="835"/>
      <c r="E12" s="833"/>
      <c r="F12" s="855"/>
      <c r="G12" s="635" t="s">
        <v>570</v>
      </c>
      <c r="H12" s="833" t="s">
        <v>304</v>
      </c>
      <c r="I12" s="856"/>
      <c r="J12" s="857" t="s">
        <v>775</v>
      </c>
      <c r="L12" s="818" t="n">
        <f aca="false">L10-L11</f>
        <v>1326000</v>
      </c>
    </row>
    <row r="13" s="818" customFormat="true" ht="34.5" hidden="false" customHeight="true" outlineLevel="0" collapsed="false">
      <c r="A13" s="831"/>
      <c r="B13" s="833"/>
      <c r="C13" s="833"/>
      <c r="D13" s="835"/>
      <c r="E13" s="833"/>
      <c r="F13" s="855"/>
      <c r="G13" s="635" t="s">
        <v>570</v>
      </c>
      <c r="H13" s="833" t="s">
        <v>183</v>
      </c>
      <c r="I13" s="856"/>
      <c r="J13" s="857" t="s">
        <v>776</v>
      </c>
    </row>
    <row r="14" s="818" customFormat="true" ht="34.5" hidden="false" customHeight="true" outlineLevel="0" collapsed="false">
      <c r="A14" s="831"/>
      <c r="B14" s="833"/>
      <c r="C14" s="833"/>
      <c r="D14" s="835"/>
      <c r="E14" s="833"/>
      <c r="F14" s="855"/>
      <c r="G14" s="635" t="s">
        <v>333</v>
      </c>
      <c r="H14" s="833" t="s">
        <v>59</v>
      </c>
      <c r="I14" s="856"/>
      <c r="J14" s="857" t="s">
        <v>777</v>
      </c>
    </row>
    <row r="15" s="818" customFormat="true" ht="34.5" hidden="false" customHeight="true" outlineLevel="0" collapsed="false">
      <c r="A15" s="831"/>
      <c r="B15" s="833"/>
      <c r="C15" s="833"/>
      <c r="D15" s="835"/>
      <c r="E15" s="833"/>
      <c r="F15" s="855"/>
      <c r="G15" s="635" t="s">
        <v>570</v>
      </c>
      <c r="H15" s="833" t="s">
        <v>59</v>
      </c>
      <c r="I15" s="856"/>
      <c r="J15" s="857" t="s">
        <v>778</v>
      </c>
    </row>
    <row r="16" customFormat="false" ht="21" hidden="false" customHeight="true" outlineLevel="0" collapsed="false">
      <c r="B16" s="842"/>
      <c r="C16" s="842"/>
      <c r="D16" s="842"/>
      <c r="E16" s="842"/>
      <c r="F16" s="842"/>
      <c r="G16" s="777"/>
      <c r="H16" s="843" t="s">
        <v>779</v>
      </c>
      <c r="I16" s="843"/>
      <c r="J16" s="843"/>
    </row>
    <row r="17" customFormat="false" ht="16.5" hidden="false" customHeight="false" outlineLevel="0" collapsed="false">
      <c r="B17" s="844" t="s">
        <v>730</v>
      </c>
      <c r="C17" s="844"/>
      <c r="D17" s="844"/>
      <c r="E17" s="844"/>
      <c r="F17" s="844"/>
      <c r="G17" s="859"/>
      <c r="H17" s="844" t="s">
        <v>733</v>
      </c>
      <c r="I17" s="844"/>
      <c r="J17" s="844"/>
    </row>
    <row r="18" customFormat="false" ht="16.5" hidden="false" customHeight="false" outlineLevel="0" collapsed="false">
      <c r="B18" s="845" t="s">
        <v>732</v>
      </c>
      <c r="C18" s="845"/>
      <c r="D18" s="845"/>
      <c r="E18" s="845"/>
      <c r="F18" s="845"/>
      <c r="G18" s="860"/>
      <c r="H18" s="845" t="s">
        <v>732</v>
      </c>
      <c r="I18" s="845"/>
      <c r="J18" s="845"/>
    </row>
    <row r="23" customFormat="false" ht="17.25" hidden="false" customHeight="false" outlineLevel="0" collapsed="false">
      <c r="B23" s="846" t="s">
        <v>766</v>
      </c>
      <c r="C23" s="846"/>
      <c r="D23" s="846"/>
      <c r="E23" s="846"/>
      <c r="F23" s="846"/>
      <c r="G23" s="861"/>
      <c r="H23" s="847" t="s">
        <v>647</v>
      </c>
      <c r="I23" s="847"/>
      <c r="J23" s="847"/>
    </row>
  </sheetData>
  <mergeCells count="19">
    <mergeCell ref="A2:J2"/>
    <mergeCell ref="A3:J3"/>
    <mergeCell ref="A4:J4"/>
    <mergeCell ref="C5:I5"/>
    <mergeCell ref="A8:A15"/>
    <mergeCell ref="B8:B15"/>
    <mergeCell ref="C8:C15"/>
    <mergeCell ref="D8:D15"/>
    <mergeCell ref="E8:E15"/>
    <mergeCell ref="F8:F15"/>
    <mergeCell ref="I8:I15"/>
    <mergeCell ref="B16:F16"/>
    <mergeCell ref="H16:J16"/>
    <mergeCell ref="B17:F17"/>
    <mergeCell ref="H17:J17"/>
    <mergeCell ref="B18:F18"/>
    <mergeCell ref="H18:J18"/>
    <mergeCell ref="B23:F23"/>
    <mergeCell ref="H23:J2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2" width="5.11"/>
    <col collapsed="false" customWidth="true" hidden="false" outlineLevel="0" max="2" min="2" style="863" width="21"/>
    <col collapsed="false" customWidth="true" hidden="false" outlineLevel="0" max="3" min="3" style="863" width="11.11"/>
    <col collapsed="false" customWidth="false" hidden="false" outlineLevel="0" max="4" min="4" style="864" width="9"/>
    <col collapsed="false" customWidth="true" hidden="false" outlineLevel="0" max="5" min="5" style="863" width="7.44"/>
    <col collapsed="false" customWidth="true" hidden="false" outlineLevel="0" max="6" min="6" style="865" width="14"/>
    <col collapsed="false" customWidth="true" hidden="false" outlineLevel="0" max="7" min="7" style="863" width="12.67"/>
    <col collapsed="false" customWidth="true" hidden="false" outlineLevel="0" max="8" min="8" style="863" width="16.33"/>
    <col collapsed="false" customWidth="true" hidden="false" outlineLevel="0" max="9" min="9" style="863" width="11.67"/>
    <col collapsed="false" customWidth="true" hidden="false" outlineLevel="0" max="10" min="10" style="863" width="12.67"/>
    <col collapsed="false" customWidth="true" hidden="false" outlineLevel="0" max="11" min="11" style="862" width="9.11"/>
    <col collapsed="false" customWidth="true" hidden="false" outlineLevel="0" max="12" min="12" style="863" width="16.67"/>
    <col collapsed="false" customWidth="false" hidden="false" outlineLevel="0" max="16384" min="13" style="863" width="9"/>
  </cols>
  <sheetData>
    <row r="1" customFormat="false" ht="36" hidden="false" customHeight="true" outlineLevel="0" collapsed="false">
      <c r="A1" s="866" t="s">
        <v>780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</row>
    <row r="2" customFormat="false" ht="15" hidden="false" customHeight="false" outlineLevel="0" collapsed="false">
      <c r="A2" s="867"/>
    </row>
    <row r="3" s="872" customFormat="true" ht="30.75" hidden="false" customHeight="true" outlineLevel="0" collapsed="false">
      <c r="A3" s="868" t="s">
        <v>536</v>
      </c>
      <c r="B3" s="869" t="s">
        <v>537</v>
      </c>
      <c r="C3" s="869" t="s">
        <v>538</v>
      </c>
      <c r="D3" s="870" t="s">
        <v>539</v>
      </c>
      <c r="E3" s="871" t="s">
        <v>540</v>
      </c>
      <c r="F3" s="871"/>
      <c r="G3" s="869" t="s">
        <v>541</v>
      </c>
      <c r="H3" s="869" t="s">
        <v>542</v>
      </c>
      <c r="I3" s="869" t="s">
        <v>543</v>
      </c>
      <c r="J3" s="869" t="s">
        <v>544</v>
      </c>
      <c r="K3" s="871" t="s">
        <v>545</v>
      </c>
      <c r="L3" s="869" t="s">
        <v>547</v>
      </c>
    </row>
    <row r="4" customFormat="false" ht="34.5" hidden="false" customHeight="true" outlineLevel="0" collapsed="false">
      <c r="A4" s="319" t="n">
        <v>1</v>
      </c>
      <c r="B4" s="320" t="s">
        <v>564</v>
      </c>
      <c r="C4" s="320" t="s">
        <v>549</v>
      </c>
      <c r="D4" s="873" t="s">
        <v>570</v>
      </c>
      <c r="E4" s="320" t="s">
        <v>10</v>
      </c>
      <c r="F4" s="874" t="n">
        <v>45459</v>
      </c>
      <c r="G4" s="320" t="s">
        <v>572</v>
      </c>
      <c r="H4" s="320" t="s">
        <v>573</v>
      </c>
      <c r="I4" s="320" t="s">
        <v>568</v>
      </c>
      <c r="J4" s="320" t="s">
        <v>555</v>
      </c>
      <c r="K4" s="319" t="n">
        <v>1</v>
      </c>
      <c r="L4" s="875" t="s">
        <v>556</v>
      </c>
    </row>
    <row r="5" customFormat="false" ht="34.5" hidden="false" customHeight="true" outlineLevel="0" collapsed="false">
      <c r="A5" s="312" t="n">
        <v>2</v>
      </c>
      <c r="B5" s="313" t="s">
        <v>557</v>
      </c>
      <c r="C5" s="313" t="s">
        <v>558</v>
      </c>
      <c r="D5" s="876" t="s">
        <v>550</v>
      </c>
      <c r="E5" s="313" t="s">
        <v>10</v>
      </c>
      <c r="F5" s="877" t="n">
        <v>45459</v>
      </c>
      <c r="G5" s="313" t="s">
        <v>559</v>
      </c>
      <c r="H5" s="313" t="s">
        <v>560</v>
      </c>
      <c r="I5" s="313" t="s">
        <v>561</v>
      </c>
      <c r="J5" s="313" t="s">
        <v>562</v>
      </c>
      <c r="K5" s="312" t="n">
        <v>1</v>
      </c>
      <c r="L5" s="878" t="s">
        <v>582</v>
      </c>
    </row>
    <row r="6" customFormat="false" ht="34.5" hidden="false" customHeight="true" outlineLevel="0" collapsed="false">
      <c r="A6" s="319" t="n">
        <v>3</v>
      </c>
      <c r="B6" s="320" t="s">
        <v>564</v>
      </c>
      <c r="C6" s="320" t="s">
        <v>549</v>
      </c>
      <c r="D6" s="873" t="s">
        <v>333</v>
      </c>
      <c r="E6" s="320" t="s">
        <v>10</v>
      </c>
      <c r="F6" s="874" t="n">
        <v>45459</v>
      </c>
      <c r="G6" s="320" t="s">
        <v>566</v>
      </c>
      <c r="H6" s="320" t="s">
        <v>567</v>
      </c>
      <c r="I6" s="320" t="s">
        <v>568</v>
      </c>
      <c r="J6" s="320" t="s">
        <v>569</v>
      </c>
      <c r="K6" s="319" t="n">
        <v>1</v>
      </c>
      <c r="L6" s="875" t="s">
        <v>556</v>
      </c>
    </row>
    <row r="7" customFormat="false" ht="34.5" hidden="false" customHeight="true" outlineLevel="0" collapsed="false">
      <c r="A7" s="312" t="n">
        <v>4</v>
      </c>
      <c r="B7" s="313" t="s">
        <v>591</v>
      </c>
      <c r="C7" s="313" t="s">
        <v>549</v>
      </c>
      <c r="D7" s="876" t="s">
        <v>570</v>
      </c>
      <c r="E7" s="313" t="s">
        <v>565</v>
      </c>
      <c r="F7" s="877" t="n">
        <v>45460</v>
      </c>
      <c r="G7" s="313" t="s">
        <v>592</v>
      </c>
      <c r="H7" s="313" t="s">
        <v>593</v>
      </c>
      <c r="I7" s="313" t="s">
        <v>589</v>
      </c>
      <c r="J7" s="313" t="s">
        <v>594</v>
      </c>
      <c r="K7" s="312" t="n">
        <v>1</v>
      </c>
      <c r="L7" s="879" t="s">
        <v>556</v>
      </c>
    </row>
    <row r="8" customFormat="false" ht="34.5" hidden="false" customHeight="true" outlineLevel="0" collapsed="false">
      <c r="A8" s="319" t="n">
        <v>5</v>
      </c>
      <c r="B8" s="320" t="s">
        <v>574</v>
      </c>
      <c r="C8" s="320" t="s">
        <v>558</v>
      </c>
      <c r="D8" s="873" t="s">
        <v>575</v>
      </c>
      <c r="E8" s="320" t="s">
        <v>571</v>
      </c>
      <c r="F8" s="874" t="n">
        <v>45461</v>
      </c>
      <c r="G8" s="320" t="s">
        <v>576</v>
      </c>
      <c r="H8" s="320" t="s">
        <v>577</v>
      </c>
      <c r="I8" s="320" t="s">
        <v>568</v>
      </c>
      <c r="J8" s="320" t="s">
        <v>569</v>
      </c>
      <c r="K8" s="319" t="n">
        <v>1</v>
      </c>
      <c r="L8" s="875" t="s">
        <v>556</v>
      </c>
    </row>
    <row r="9" customFormat="false" ht="34.5" hidden="false" customHeight="true" outlineLevel="0" collapsed="false">
      <c r="A9" s="312" t="n">
        <v>6</v>
      </c>
      <c r="B9" s="313" t="s">
        <v>578</v>
      </c>
      <c r="C9" s="313" t="s">
        <v>558</v>
      </c>
      <c r="D9" s="876" t="s">
        <v>575</v>
      </c>
      <c r="E9" s="313" t="s">
        <v>571</v>
      </c>
      <c r="F9" s="877" t="n">
        <v>45461</v>
      </c>
      <c r="G9" s="313" t="s">
        <v>579</v>
      </c>
      <c r="H9" s="313" t="s">
        <v>580</v>
      </c>
      <c r="I9" s="313" t="s">
        <v>561</v>
      </c>
      <c r="J9" s="313" t="s">
        <v>581</v>
      </c>
      <c r="K9" s="312" t="n">
        <v>1</v>
      </c>
      <c r="L9" s="878" t="s">
        <v>582</v>
      </c>
    </row>
    <row r="10" customFormat="false" ht="34.5" hidden="false" customHeight="true" outlineLevel="0" collapsed="false">
      <c r="A10" s="319" t="n">
        <v>7</v>
      </c>
      <c r="B10" s="320" t="s">
        <v>753</v>
      </c>
      <c r="C10" s="320" t="s">
        <v>549</v>
      </c>
      <c r="D10" s="873" t="s">
        <v>570</v>
      </c>
      <c r="E10" s="320" t="s">
        <v>583</v>
      </c>
      <c r="F10" s="874" t="n">
        <v>45462</v>
      </c>
      <c r="G10" s="320" t="s">
        <v>781</v>
      </c>
      <c r="H10" s="320" t="s">
        <v>782</v>
      </c>
      <c r="I10" s="320" t="s">
        <v>589</v>
      </c>
      <c r="J10" s="320" t="s">
        <v>783</v>
      </c>
      <c r="K10" s="319" t="n">
        <v>1</v>
      </c>
      <c r="L10" s="875" t="s">
        <v>556</v>
      </c>
    </row>
    <row r="11" customFormat="false" ht="34.5" hidden="false" customHeight="true" outlineLevel="0" collapsed="false">
      <c r="A11" s="312" t="n">
        <v>8</v>
      </c>
      <c r="B11" s="313" t="s">
        <v>753</v>
      </c>
      <c r="C11" s="313" t="s">
        <v>549</v>
      </c>
      <c r="D11" s="876" t="s">
        <v>333</v>
      </c>
      <c r="E11" s="313" t="s">
        <v>583</v>
      </c>
      <c r="F11" s="877" t="n">
        <v>45462</v>
      </c>
      <c r="G11" s="313" t="s">
        <v>784</v>
      </c>
      <c r="H11" s="313" t="s">
        <v>785</v>
      </c>
      <c r="I11" s="313" t="s">
        <v>589</v>
      </c>
      <c r="J11" s="313" t="s">
        <v>622</v>
      </c>
      <c r="K11" s="312" t="n">
        <v>1</v>
      </c>
      <c r="L11" s="879" t="s">
        <v>556</v>
      </c>
    </row>
    <row r="12" customFormat="false" ht="34.5" hidden="false" customHeight="true" outlineLevel="0" collapsed="false">
      <c r="A12" s="319" t="n">
        <v>9</v>
      </c>
      <c r="B12" s="320" t="s">
        <v>586</v>
      </c>
      <c r="C12" s="320" t="s">
        <v>558</v>
      </c>
      <c r="D12" s="873" t="s">
        <v>575</v>
      </c>
      <c r="E12" s="320" t="s">
        <v>583</v>
      </c>
      <c r="F12" s="874" t="n">
        <v>45462</v>
      </c>
      <c r="G12" s="320" t="s">
        <v>587</v>
      </c>
      <c r="H12" s="320" t="s">
        <v>588</v>
      </c>
      <c r="I12" s="320" t="s">
        <v>589</v>
      </c>
      <c r="J12" s="320" t="s">
        <v>590</v>
      </c>
      <c r="K12" s="319" t="n">
        <v>1</v>
      </c>
      <c r="L12" s="875" t="s">
        <v>556</v>
      </c>
    </row>
    <row r="13" customFormat="false" ht="34.5" hidden="false" customHeight="true" outlineLevel="0" collapsed="false">
      <c r="A13" s="312" t="n">
        <v>10</v>
      </c>
      <c r="B13" s="313" t="s">
        <v>753</v>
      </c>
      <c r="C13" s="313" t="s">
        <v>549</v>
      </c>
      <c r="D13" s="876" t="s">
        <v>570</v>
      </c>
      <c r="E13" s="313" t="s">
        <v>551</v>
      </c>
      <c r="F13" s="877" t="n">
        <v>45463</v>
      </c>
      <c r="G13" s="313" t="s">
        <v>786</v>
      </c>
      <c r="H13" s="313" t="s">
        <v>787</v>
      </c>
      <c r="I13" s="313" t="s">
        <v>589</v>
      </c>
      <c r="J13" s="313" t="s">
        <v>622</v>
      </c>
      <c r="K13" s="312" t="n">
        <v>1</v>
      </c>
      <c r="L13" s="879" t="s">
        <v>556</v>
      </c>
    </row>
    <row r="14" customFormat="false" ht="34.5" hidden="false" customHeight="true" outlineLevel="0" collapsed="false">
      <c r="A14" s="319" t="n">
        <v>11</v>
      </c>
      <c r="B14" s="320" t="s">
        <v>753</v>
      </c>
      <c r="C14" s="320" t="s">
        <v>549</v>
      </c>
      <c r="D14" s="873" t="s">
        <v>333</v>
      </c>
      <c r="E14" s="320" t="s">
        <v>551</v>
      </c>
      <c r="F14" s="874" t="n">
        <v>45463</v>
      </c>
      <c r="G14" s="320" t="s">
        <v>788</v>
      </c>
      <c r="H14" s="320" t="s">
        <v>789</v>
      </c>
      <c r="I14" s="320" t="s">
        <v>589</v>
      </c>
      <c r="J14" s="320" t="s">
        <v>790</v>
      </c>
      <c r="K14" s="319" t="n">
        <v>1</v>
      </c>
      <c r="L14" s="875" t="s">
        <v>556</v>
      </c>
    </row>
    <row r="15" customFormat="false" ht="34.5" hidden="false" customHeight="true" outlineLevel="0" collapsed="false">
      <c r="A15" s="312" t="n">
        <v>12</v>
      </c>
      <c r="B15" s="313" t="s">
        <v>564</v>
      </c>
      <c r="C15" s="313" t="s">
        <v>549</v>
      </c>
      <c r="D15" s="876" t="s">
        <v>570</v>
      </c>
      <c r="E15" s="313" t="s">
        <v>637</v>
      </c>
      <c r="F15" s="877" t="n">
        <v>45465</v>
      </c>
      <c r="G15" s="313" t="s">
        <v>584</v>
      </c>
      <c r="H15" s="313" t="s">
        <v>585</v>
      </c>
      <c r="I15" s="313" t="s">
        <v>568</v>
      </c>
      <c r="J15" s="313" t="s">
        <v>569</v>
      </c>
      <c r="K15" s="312" t="n">
        <v>1</v>
      </c>
      <c r="L15" s="879" t="s">
        <v>556</v>
      </c>
    </row>
    <row r="16" customFormat="false" ht="34.5" hidden="false" customHeight="true" outlineLevel="0" collapsed="false">
      <c r="A16" s="319" t="n">
        <v>13</v>
      </c>
      <c r="B16" s="320" t="s">
        <v>600</v>
      </c>
      <c r="C16" s="320" t="s">
        <v>558</v>
      </c>
      <c r="D16" s="873" t="s">
        <v>596</v>
      </c>
      <c r="E16" s="320" t="s">
        <v>565</v>
      </c>
      <c r="F16" s="874" t="n">
        <v>45467</v>
      </c>
      <c r="G16" s="320" t="s">
        <v>601</v>
      </c>
      <c r="H16" s="320" t="s">
        <v>602</v>
      </c>
      <c r="I16" s="320" t="s">
        <v>561</v>
      </c>
      <c r="J16" s="320" t="s">
        <v>599</v>
      </c>
      <c r="K16" s="319" t="n">
        <v>1</v>
      </c>
      <c r="L16" s="880" t="s">
        <v>791</v>
      </c>
    </row>
    <row r="17" customFormat="false" ht="34.5" hidden="false" customHeight="true" outlineLevel="0" collapsed="false">
      <c r="A17" s="312" t="n">
        <v>14</v>
      </c>
      <c r="B17" s="313" t="s">
        <v>792</v>
      </c>
      <c r="C17" s="313" t="s">
        <v>549</v>
      </c>
      <c r="D17" s="876" t="s">
        <v>570</v>
      </c>
      <c r="E17" s="313" t="s">
        <v>571</v>
      </c>
      <c r="F17" s="877" t="n">
        <v>45468</v>
      </c>
      <c r="G17" s="313" t="s">
        <v>793</v>
      </c>
      <c r="H17" s="313" t="s">
        <v>794</v>
      </c>
      <c r="I17" s="313" t="s">
        <v>568</v>
      </c>
      <c r="J17" s="313" t="s">
        <v>795</v>
      </c>
      <c r="K17" s="312" t="n">
        <v>1</v>
      </c>
      <c r="L17" s="879" t="s">
        <v>556</v>
      </c>
    </row>
    <row r="18" customFormat="false" ht="34.5" hidden="false" customHeight="true" outlineLevel="0" collapsed="false">
      <c r="A18" s="319" t="n">
        <v>15</v>
      </c>
      <c r="B18" s="320" t="s">
        <v>603</v>
      </c>
      <c r="C18" s="320" t="s">
        <v>558</v>
      </c>
      <c r="D18" s="873" t="s">
        <v>633</v>
      </c>
      <c r="E18" s="320" t="s">
        <v>571</v>
      </c>
      <c r="F18" s="874" t="n">
        <v>45468</v>
      </c>
      <c r="G18" s="320" t="s">
        <v>604</v>
      </c>
      <c r="H18" s="320" t="s">
        <v>605</v>
      </c>
      <c r="I18" s="320" t="s">
        <v>561</v>
      </c>
      <c r="J18" s="320" t="s">
        <v>606</v>
      </c>
      <c r="K18" s="319" t="n">
        <v>1</v>
      </c>
      <c r="L18" s="875" t="s">
        <v>556</v>
      </c>
    </row>
    <row r="19" customFormat="false" ht="34.5" hidden="false" customHeight="true" outlineLevel="0" collapsed="false">
      <c r="A19" s="312" t="n">
        <v>16</v>
      </c>
      <c r="B19" s="313" t="s">
        <v>603</v>
      </c>
      <c r="C19" s="313" t="s">
        <v>558</v>
      </c>
      <c r="D19" s="876" t="s">
        <v>633</v>
      </c>
      <c r="E19" s="313" t="s">
        <v>571</v>
      </c>
      <c r="F19" s="877" t="n">
        <v>45468</v>
      </c>
      <c r="G19" s="313" t="s">
        <v>607</v>
      </c>
      <c r="H19" s="313" t="s">
        <v>608</v>
      </c>
      <c r="I19" s="313" t="s">
        <v>561</v>
      </c>
      <c r="J19" s="313" t="s">
        <v>609</v>
      </c>
      <c r="K19" s="312" t="n">
        <v>1</v>
      </c>
      <c r="L19" s="879" t="s">
        <v>556</v>
      </c>
    </row>
    <row r="20" customFormat="false" ht="34.5" hidden="false" customHeight="true" outlineLevel="0" collapsed="false">
      <c r="A20" s="319" t="n">
        <v>17</v>
      </c>
      <c r="B20" s="320" t="s">
        <v>603</v>
      </c>
      <c r="C20" s="320" t="s">
        <v>558</v>
      </c>
      <c r="D20" s="873" t="s">
        <v>633</v>
      </c>
      <c r="E20" s="320" t="s">
        <v>571</v>
      </c>
      <c r="F20" s="874" t="n">
        <v>45468</v>
      </c>
      <c r="G20" s="320" t="s">
        <v>610</v>
      </c>
      <c r="H20" s="320" t="s">
        <v>611</v>
      </c>
      <c r="I20" s="320" t="s">
        <v>561</v>
      </c>
      <c r="J20" s="320" t="s">
        <v>606</v>
      </c>
      <c r="K20" s="319" t="n">
        <v>1</v>
      </c>
      <c r="L20" s="875" t="s">
        <v>556</v>
      </c>
    </row>
    <row r="21" customFormat="false" ht="34.5" hidden="false" customHeight="true" outlineLevel="0" collapsed="false">
      <c r="A21" s="312" t="n">
        <v>18</v>
      </c>
      <c r="B21" s="313" t="s">
        <v>796</v>
      </c>
      <c r="C21" s="313" t="s">
        <v>549</v>
      </c>
      <c r="D21" s="876" t="s">
        <v>333</v>
      </c>
      <c r="E21" s="313" t="s">
        <v>571</v>
      </c>
      <c r="F21" s="877" t="n">
        <v>45468</v>
      </c>
      <c r="G21" s="313" t="s">
        <v>797</v>
      </c>
      <c r="H21" s="313" t="s">
        <v>798</v>
      </c>
      <c r="I21" s="313" t="s">
        <v>589</v>
      </c>
      <c r="J21" s="313" t="s">
        <v>581</v>
      </c>
      <c r="K21" s="312" t="n">
        <v>1</v>
      </c>
      <c r="L21" s="881" t="s">
        <v>563</v>
      </c>
    </row>
    <row r="22" customFormat="false" ht="34.5" hidden="false" customHeight="true" outlineLevel="0" collapsed="false">
      <c r="A22" s="319" t="n">
        <v>19</v>
      </c>
      <c r="B22" s="320" t="s">
        <v>799</v>
      </c>
      <c r="C22" s="320" t="s">
        <v>693</v>
      </c>
      <c r="D22" s="873" t="s">
        <v>570</v>
      </c>
      <c r="E22" s="320" t="s">
        <v>583</v>
      </c>
      <c r="F22" s="874" t="n">
        <v>45469</v>
      </c>
      <c r="G22" s="320" t="s">
        <v>800</v>
      </c>
      <c r="H22" s="320" t="s">
        <v>801</v>
      </c>
      <c r="I22" s="320" t="s">
        <v>561</v>
      </c>
      <c r="J22" s="320" t="s">
        <v>590</v>
      </c>
      <c r="K22" s="319" t="n">
        <v>1</v>
      </c>
      <c r="L22" s="875" t="s">
        <v>556</v>
      </c>
    </row>
    <row r="23" customFormat="false" ht="34.5" hidden="false" customHeight="true" outlineLevel="0" collapsed="false">
      <c r="A23" s="312" t="n">
        <v>20</v>
      </c>
      <c r="B23" s="313" t="s">
        <v>612</v>
      </c>
      <c r="C23" s="313" t="s">
        <v>558</v>
      </c>
      <c r="D23" s="876" t="s">
        <v>550</v>
      </c>
      <c r="E23" s="313" t="s">
        <v>583</v>
      </c>
      <c r="F23" s="877" t="n">
        <v>45469</v>
      </c>
      <c r="G23" s="313" t="s">
        <v>613</v>
      </c>
      <c r="H23" s="313" t="s">
        <v>614</v>
      </c>
      <c r="I23" s="313" t="s">
        <v>589</v>
      </c>
      <c r="J23" s="313" t="s">
        <v>590</v>
      </c>
      <c r="K23" s="312" t="n">
        <v>1</v>
      </c>
      <c r="L23" s="879" t="s">
        <v>556</v>
      </c>
    </row>
    <row r="24" customFormat="false" ht="34.5" hidden="false" customHeight="true" outlineLevel="0" collapsed="false">
      <c r="A24" s="319" t="n">
        <v>21</v>
      </c>
      <c r="B24" s="320" t="s">
        <v>706</v>
      </c>
      <c r="C24" s="320" t="s">
        <v>549</v>
      </c>
      <c r="D24" s="873" t="s">
        <v>333</v>
      </c>
      <c r="E24" s="320" t="s">
        <v>583</v>
      </c>
      <c r="F24" s="874" t="n">
        <v>45469</v>
      </c>
      <c r="G24" s="320" t="s">
        <v>802</v>
      </c>
      <c r="H24" s="320" t="s">
        <v>708</v>
      </c>
      <c r="I24" s="320" t="s">
        <v>589</v>
      </c>
      <c r="J24" s="320" t="s">
        <v>687</v>
      </c>
      <c r="K24" s="319" t="n">
        <v>1</v>
      </c>
      <c r="L24" s="882" t="s">
        <v>563</v>
      </c>
    </row>
    <row r="25" customFormat="false" ht="34.5" hidden="false" customHeight="true" outlineLevel="0" collapsed="false">
      <c r="A25" s="312" t="n">
        <v>22</v>
      </c>
      <c r="B25" s="313" t="s">
        <v>615</v>
      </c>
      <c r="C25" s="313" t="s">
        <v>558</v>
      </c>
      <c r="D25" s="876" t="s">
        <v>596</v>
      </c>
      <c r="E25" s="313" t="s">
        <v>583</v>
      </c>
      <c r="F25" s="877" t="n">
        <v>45469</v>
      </c>
      <c r="G25" s="313" t="s">
        <v>616</v>
      </c>
      <c r="H25" s="313" t="s">
        <v>617</v>
      </c>
      <c r="I25" s="313" t="s">
        <v>568</v>
      </c>
      <c r="J25" s="313" t="s">
        <v>609</v>
      </c>
      <c r="K25" s="312" t="n">
        <v>1</v>
      </c>
      <c r="L25" s="879" t="s">
        <v>556</v>
      </c>
    </row>
    <row r="26" customFormat="false" ht="34.5" hidden="false" customHeight="true" outlineLevel="0" collapsed="false">
      <c r="A26" s="319" t="n">
        <v>23</v>
      </c>
      <c r="B26" s="320" t="s">
        <v>618</v>
      </c>
      <c r="C26" s="320" t="s">
        <v>558</v>
      </c>
      <c r="D26" s="873" t="s">
        <v>619</v>
      </c>
      <c r="E26" s="320" t="s">
        <v>551</v>
      </c>
      <c r="F26" s="874" t="n">
        <v>45470</v>
      </c>
      <c r="G26" s="320" t="s">
        <v>620</v>
      </c>
      <c r="H26" s="320" t="s">
        <v>621</v>
      </c>
      <c r="I26" s="320" t="s">
        <v>561</v>
      </c>
      <c r="J26" s="320" t="s">
        <v>622</v>
      </c>
      <c r="K26" s="319" t="n">
        <v>1</v>
      </c>
      <c r="L26" s="875" t="s">
        <v>556</v>
      </c>
    </row>
    <row r="27" customFormat="false" ht="34.5" hidden="false" customHeight="true" outlineLevel="0" collapsed="false">
      <c r="A27" s="312" t="n">
        <v>24</v>
      </c>
      <c r="B27" s="313" t="s">
        <v>618</v>
      </c>
      <c r="C27" s="313" t="s">
        <v>558</v>
      </c>
      <c r="D27" s="876" t="s">
        <v>619</v>
      </c>
      <c r="E27" s="313" t="s">
        <v>551</v>
      </c>
      <c r="F27" s="877" t="n">
        <v>45470</v>
      </c>
      <c r="G27" s="313" t="s">
        <v>623</v>
      </c>
      <c r="H27" s="313" t="s">
        <v>624</v>
      </c>
      <c r="I27" s="313" t="s">
        <v>561</v>
      </c>
      <c r="J27" s="313" t="s">
        <v>609</v>
      </c>
      <c r="K27" s="312" t="n">
        <v>1</v>
      </c>
      <c r="L27" s="879" t="s">
        <v>556</v>
      </c>
    </row>
    <row r="28" customFormat="false" ht="34.5" hidden="false" customHeight="true" outlineLevel="0" collapsed="false">
      <c r="A28" s="319" t="n">
        <v>25</v>
      </c>
      <c r="B28" s="320" t="s">
        <v>618</v>
      </c>
      <c r="C28" s="320" t="s">
        <v>558</v>
      </c>
      <c r="D28" s="873" t="s">
        <v>619</v>
      </c>
      <c r="E28" s="320" t="s">
        <v>551</v>
      </c>
      <c r="F28" s="874" t="n">
        <v>45470</v>
      </c>
      <c r="G28" s="320" t="s">
        <v>625</v>
      </c>
      <c r="H28" s="320" t="s">
        <v>626</v>
      </c>
      <c r="I28" s="320" t="s">
        <v>561</v>
      </c>
      <c r="J28" s="320" t="s">
        <v>622</v>
      </c>
      <c r="K28" s="319" t="n">
        <v>1</v>
      </c>
      <c r="L28" s="875" t="s">
        <v>556</v>
      </c>
    </row>
    <row r="29" customFormat="false" ht="34.5" hidden="false" customHeight="true" outlineLevel="0" collapsed="false">
      <c r="A29" s="312" t="n">
        <v>26</v>
      </c>
      <c r="B29" s="313" t="s">
        <v>803</v>
      </c>
      <c r="C29" s="313" t="s">
        <v>549</v>
      </c>
      <c r="D29" s="876" t="s">
        <v>570</v>
      </c>
      <c r="E29" s="313" t="s">
        <v>551</v>
      </c>
      <c r="F29" s="877" t="n">
        <v>45470</v>
      </c>
      <c r="G29" s="313" t="s">
        <v>804</v>
      </c>
      <c r="H29" s="313" t="s">
        <v>805</v>
      </c>
      <c r="I29" s="313" t="s">
        <v>589</v>
      </c>
      <c r="J29" s="313" t="s">
        <v>806</v>
      </c>
      <c r="K29" s="312" t="n">
        <v>1</v>
      </c>
      <c r="L29" s="879" t="s">
        <v>556</v>
      </c>
    </row>
    <row r="30" customFormat="false" ht="34.5" hidden="false" customHeight="true" outlineLevel="0" collapsed="false">
      <c r="A30" s="319" t="n">
        <v>27</v>
      </c>
      <c r="B30" s="320" t="s">
        <v>710</v>
      </c>
      <c r="C30" s="320" t="s">
        <v>549</v>
      </c>
      <c r="D30" s="873" t="s">
        <v>333</v>
      </c>
      <c r="E30" s="320" t="s">
        <v>551</v>
      </c>
      <c r="F30" s="874" t="n">
        <v>45470</v>
      </c>
      <c r="G30" s="320" t="s">
        <v>807</v>
      </c>
      <c r="H30" s="320" t="s">
        <v>712</v>
      </c>
      <c r="I30" s="320" t="s">
        <v>589</v>
      </c>
      <c r="J30" s="320" t="s">
        <v>682</v>
      </c>
      <c r="K30" s="319" t="n">
        <v>1</v>
      </c>
      <c r="L30" s="875" t="s">
        <v>556</v>
      </c>
    </row>
    <row r="31" customFormat="false" ht="34.5" hidden="false" customHeight="true" outlineLevel="0" collapsed="false">
      <c r="A31" s="312" t="n">
        <v>28</v>
      </c>
      <c r="B31" s="313" t="s">
        <v>808</v>
      </c>
      <c r="C31" s="313" t="s">
        <v>549</v>
      </c>
      <c r="D31" s="876" t="s">
        <v>570</v>
      </c>
      <c r="E31" s="313" t="s">
        <v>628</v>
      </c>
      <c r="F31" s="877" t="n">
        <v>45471</v>
      </c>
      <c r="G31" s="313" t="s">
        <v>809</v>
      </c>
      <c r="H31" s="313" t="s">
        <v>810</v>
      </c>
      <c r="I31" s="313" t="s">
        <v>568</v>
      </c>
      <c r="J31" s="313" t="s">
        <v>811</v>
      </c>
      <c r="K31" s="312" t="n">
        <v>1</v>
      </c>
      <c r="L31" s="878" t="s">
        <v>582</v>
      </c>
    </row>
    <row r="32" customFormat="false" ht="34.5" hidden="false" customHeight="true" outlineLevel="0" collapsed="false">
      <c r="A32" s="319" t="n">
        <v>29</v>
      </c>
      <c r="B32" s="320" t="s">
        <v>632</v>
      </c>
      <c r="C32" s="320" t="s">
        <v>558</v>
      </c>
      <c r="D32" s="873" t="s">
        <v>633</v>
      </c>
      <c r="E32" s="320" t="s">
        <v>628</v>
      </c>
      <c r="F32" s="874" t="n">
        <v>45471</v>
      </c>
      <c r="G32" s="320" t="s">
        <v>634</v>
      </c>
      <c r="H32" s="320" t="s">
        <v>635</v>
      </c>
      <c r="I32" s="320" t="s">
        <v>561</v>
      </c>
      <c r="J32" s="320" t="s">
        <v>590</v>
      </c>
      <c r="K32" s="319" t="n">
        <v>1</v>
      </c>
      <c r="L32" s="875" t="s">
        <v>556</v>
      </c>
    </row>
    <row r="33" customFormat="false" ht="34.5" hidden="false" customHeight="true" outlineLevel="0" collapsed="false">
      <c r="A33" s="312" t="n">
        <v>30</v>
      </c>
      <c r="B33" s="313" t="s">
        <v>812</v>
      </c>
      <c r="C33" s="313" t="s">
        <v>693</v>
      </c>
      <c r="D33" s="876" t="s">
        <v>570</v>
      </c>
      <c r="E33" s="313" t="s">
        <v>637</v>
      </c>
      <c r="F33" s="877" t="n">
        <v>45472</v>
      </c>
      <c r="G33" s="313" t="s">
        <v>813</v>
      </c>
      <c r="H33" s="313" t="s">
        <v>814</v>
      </c>
      <c r="I33" s="313" t="s">
        <v>561</v>
      </c>
      <c r="J33" s="313" t="s">
        <v>806</v>
      </c>
      <c r="K33" s="312" t="n">
        <v>1</v>
      </c>
      <c r="L33" s="879" t="s">
        <v>556</v>
      </c>
    </row>
    <row r="34" customFormat="false" ht="34.5" hidden="false" customHeight="true" outlineLevel="0" collapsed="false">
      <c r="A34" s="319" t="n">
        <v>31</v>
      </c>
      <c r="B34" s="320" t="s">
        <v>627</v>
      </c>
      <c r="C34" s="320" t="s">
        <v>558</v>
      </c>
      <c r="D34" s="873" t="s">
        <v>633</v>
      </c>
      <c r="E34" s="320" t="s">
        <v>637</v>
      </c>
      <c r="F34" s="874" t="n">
        <v>45472</v>
      </c>
      <c r="G34" s="320" t="s">
        <v>629</v>
      </c>
      <c r="H34" s="320" t="s">
        <v>630</v>
      </c>
      <c r="I34" s="320" t="s">
        <v>568</v>
      </c>
      <c r="J34" s="320" t="s">
        <v>631</v>
      </c>
      <c r="K34" s="319" t="n">
        <v>1</v>
      </c>
      <c r="L34" s="875" t="s">
        <v>556</v>
      </c>
    </row>
    <row r="35" customFormat="false" ht="34.5" hidden="false" customHeight="true" outlineLevel="0" collapsed="false">
      <c r="A35" s="312" t="n">
        <v>32</v>
      </c>
      <c r="B35" s="313" t="s">
        <v>636</v>
      </c>
      <c r="C35" s="313" t="s">
        <v>558</v>
      </c>
      <c r="D35" s="876" t="s">
        <v>550</v>
      </c>
      <c r="E35" s="313" t="s">
        <v>10</v>
      </c>
      <c r="F35" s="877" t="n">
        <v>45473</v>
      </c>
      <c r="G35" s="313" t="s">
        <v>638</v>
      </c>
      <c r="H35" s="313" t="s">
        <v>639</v>
      </c>
      <c r="I35" s="313" t="s">
        <v>561</v>
      </c>
      <c r="J35" s="313" t="s">
        <v>606</v>
      </c>
      <c r="K35" s="312" t="n">
        <v>1</v>
      </c>
      <c r="L35" s="879" t="s">
        <v>556</v>
      </c>
    </row>
    <row r="36" customFormat="false" ht="34.5" hidden="false" customHeight="true" outlineLevel="0" collapsed="false">
      <c r="A36" s="319" t="n">
        <v>33</v>
      </c>
      <c r="B36" s="320" t="s">
        <v>636</v>
      </c>
      <c r="C36" s="320" t="s">
        <v>558</v>
      </c>
      <c r="D36" s="873" t="s">
        <v>550</v>
      </c>
      <c r="E36" s="320" t="s">
        <v>10</v>
      </c>
      <c r="F36" s="874" t="n">
        <v>45473</v>
      </c>
      <c r="G36" s="320" t="s">
        <v>640</v>
      </c>
      <c r="H36" s="320" t="s">
        <v>641</v>
      </c>
      <c r="I36" s="320" t="s">
        <v>561</v>
      </c>
      <c r="J36" s="320" t="s">
        <v>609</v>
      </c>
      <c r="K36" s="319" t="n">
        <v>1</v>
      </c>
      <c r="L36" s="875" t="s">
        <v>556</v>
      </c>
    </row>
    <row r="37" customFormat="false" ht="34.5" hidden="false" customHeight="true" outlineLevel="0" collapsed="false">
      <c r="A37" s="312" t="n">
        <v>34</v>
      </c>
      <c r="B37" s="313" t="s">
        <v>636</v>
      </c>
      <c r="C37" s="313" t="s">
        <v>558</v>
      </c>
      <c r="D37" s="876" t="s">
        <v>550</v>
      </c>
      <c r="E37" s="313" t="s">
        <v>10</v>
      </c>
      <c r="F37" s="877" t="n">
        <v>45473</v>
      </c>
      <c r="G37" s="313" t="s">
        <v>642</v>
      </c>
      <c r="H37" s="313" t="s">
        <v>643</v>
      </c>
      <c r="I37" s="313" t="s">
        <v>561</v>
      </c>
      <c r="J37" s="313" t="s">
        <v>609</v>
      </c>
      <c r="K37" s="312" t="n">
        <v>1</v>
      </c>
      <c r="L37" s="879" t="s">
        <v>556</v>
      </c>
    </row>
    <row r="38" customFormat="false" ht="34.5" hidden="false" customHeight="true" outlineLevel="0" collapsed="false">
      <c r="A38" s="319" t="n">
        <v>35</v>
      </c>
      <c r="B38" s="320" t="s">
        <v>815</v>
      </c>
      <c r="C38" s="320" t="s">
        <v>816</v>
      </c>
      <c r="D38" s="873" t="s">
        <v>570</v>
      </c>
      <c r="E38" s="320" t="s">
        <v>565</v>
      </c>
      <c r="F38" s="874" t="n">
        <v>45474</v>
      </c>
      <c r="G38" s="320" t="s">
        <v>817</v>
      </c>
      <c r="H38" s="320" t="s">
        <v>818</v>
      </c>
      <c r="I38" s="320" t="s">
        <v>561</v>
      </c>
      <c r="J38" s="320" t="s">
        <v>590</v>
      </c>
      <c r="K38" s="319" t="n">
        <v>1</v>
      </c>
      <c r="L38" s="875" t="s">
        <v>556</v>
      </c>
    </row>
    <row r="39" customFormat="false" ht="34.5" hidden="false" customHeight="true" outlineLevel="0" collapsed="false">
      <c r="A39" s="312" t="n">
        <v>36</v>
      </c>
      <c r="B39" s="313" t="s">
        <v>651</v>
      </c>
      <c r="C39" s="313" t="s">
        <v>558</v>
      </c>
      <c r="D39" s="876" t="s">
        <v>550</v>
      </c>
      <c r="E39" s="313" t="s">
        <v>565</v>
      </c>
      <c r="F39" s="877" t="n">
        <v>45474</v>
      </c>
      <c r="G39" s="313" t="s">
        <v>652</v>
      </c>
      <c r="H39" s="313" t="s">
        <v>653</v>
      </c>
      <c r="I39" s="313" t="s">
        <v>561</v>
      </c>
      <c r="J39" s="313" t="s">
        <v>562</v>
      </c>
      <c r="K39" s="312" t="n">
        <v>1</v>
      </c>
      <c r="L39" s="881" t="s">
        <v>563</v>
      </c>
    </row>
    <row r="40" customFormat="false" ht="34.5" hidden="false" customHeight="true" outlineLevel="0" collapsed="false">
      <c r="A40" s="319" t="n">
        <v>37</v>
      </c>
      <c r="B40" s="320" t="s">
        <v>651</v>
      </c>
      <c r="C40" s="320" t="s">
        <v>558</v>
      </c>
      <c r="D40" s="873" t="s">
        <v>550</v>
      </c>
      <c r="E40" s="320" t="s">
        <v>565</v>
      </c>
      <c r="F40" s="874" t="n">
        <v>45474</v>
      </c>
      <c r="G40" s="320" t="s">
        <v>654</v>
      </c>
      <c r="H40" s="320" t="s">
        <v>655</v>
      </c>
      <c r="I40" s="320" t="s">
        <v>561</v>
      </c>
      <c r="J40" s="320" t="s">
        <v>562</v>
      </c>
      <c r="K40" s="319" t="n">
        <v>1</v>
      </c>
      <c r="L40" s="882" t="s">
        <v>563</v>
      </c>
    </row>
    <row r="41" customFormat="false" ht="34.5" hidden="false" customHeight="true" outlineLevel="0" collapsed="false">
      <c r="A41" s="312" t="n">
        <v>38</v>
      </c>
      <c r="B41" s="313" t="s">
        <v>651</v>
      </c>
      <c r="C41" s="313" t="s">
        <v>558</v>
      </c>
      <c r="D41" s="876" t="s">
        <v>550</v>
      </c>
      <c r="E41" s="313" t="s">
        <v>565</v>
      </c>
      <c r="F41" s="877" t="n">
        <v>45474</v>
      </c>
      <c r="G41" s="313" t="s">
        <v>656</v>
      </c>
      <c r="H41" s="313" t="s">
        <v>657</v>
      </c>
      <c r="I41" s="313" t="s">
        <v>561</v>
      </c>
      <c r="J41" s="313" t="s">
        <v>658</v>
      </c>
      <c r="K41" s="312" t="n">
        <v>1</v>
      </c>
      <c r="L41" s="879" t="s">
        <v>556</v>
      </c>
    </row>
    <row r="42" customFormat="false" ht="34.5" hidden="false" customHeight="true" outlineLevel="0" collapsed="false">
      <c r="A42" s="319" t="n">
        <v>39</v>
      </c>
      <c r="B42" s="320" t="s">
        <v>595</v>
      </c>
      <c r="C42" s="320" t="s">
        <v>558</v>
      </c>
      <c r="D42" s="873" t="s">
        <v>596</v>
      </c>
      <c r="E42" s="320" t="s">
        <v>565</v>
      </c>
      <c r="F42" s="874" t="n">
        <v>45474</v>
      </c>
      <c r="G42" s="320" t="s">
        <v>597</v>
      </c>
      <c r="H42" s="320" t="s">
        <v>598</v>
      </c>
      <c r="I42" s="320" t="s">
        <v>589</v>
      </c>
      <c r="J42" s="320" t="s">
        <v>599</v>
      </c>
      <c r="K42" s="319" t="n">
        <v>1</v>
      </c>
      <c r="L42" s="880" t="s">
        <v>791</v>
      </c>
    </row>
    <row r="43" customFormat="false" ht="34.5" hidden="false" customHeight="true" outlineLevel="0" collapsed="false">
      <c r="A43" s="312" t="n">
        <v>40</v>
      </c>
      <c r="B43" s="313" t="s">
        <v>659</v>
      </c>
      <c r="C43" s="313" t="s">
        <v>558</v>
      </c>
      <c r="D43" s="876" t="s">
        <v>633</v>
      </c>
      <c r="E43" s="313" t="s">
        <v>571</v>
      </c>
      <c r="F43" s="877" t="n">
        <v>45475</v>
      </c>
      <c r="G43" s="313" t="s">
        <v>660</v>
      </c>
      <c r="H43" s="313" t="s">
        <v>661</v>
      </c>
      <c r="I43" s="313" t="s">
        <v>568</v>
      </c>
      <c r="J43" s="313" t="s">
        <v>555</v>
      </c>
      <c r="K43" s="312" t="n">
        <v>1</v>
      </c>
      <c r="L43" s="879" t="s">
        <v>556</v>
      </c>
    </row>
    <row r="44" customFormat="false" ht="34.5" hidden="false" customHeight="true" outlineLevel="0" collapsed="false">
      <c r="A44" s="319" t="n">
        <v>41</v>
      </c>
      <c r="B44" s="320" t="s">
        <v>819</v>
      </c>
      <c r="C44" s="320" t="s">
        <v>549</v>
      </c>
      <c r="D44" s="873" t="s">
        <v>333</v>
      </c>
      <c r="E44" s="320" t="s">
        <v>571</v>
      </c>
      <c r="F44" s="874" t="n">
        <v>45475</v>
      </c>
      <c r="G44" s="320" t="s">
        <v>820</v>
      </c>
      <c r="H44" s="320" t="s">
        <v>821</v>
      </c>
      <c r="I44" s="320" t="s">
        <v>568</v>
      </c>
      <c r="J44" s="320" t="s">
        <v>806</v>
      </c>
      <c r="K44" s="319" t="n">
        <v>1</v>
      </c>
      <c r="L44" s="875" t="s">
        <v>556</v>
      </c>
    </row>
    <row r="45" customFormat="false" ht="34.5" hidden="false" customHeight="true" outlineLevel="0" collapsed="false">
      <c r="A45" s="883" t="n">
        <v>42</v>
      </c>
      <c r="B45" s="884" t="s">
        <v>822</v>
      </c>
      <c r="C45" s="884" t="s">
        <v>693</v>
      </c>
      <c r="D45" s="885" t="s">
        <v>570</v>
      </c>
      <c r="E45" s="884" t="s">
        <v>583</v>
      </c>
      <c r="F45" s="886" t="n">
        <v>45476</v>
      </c>
      <c r="G45" s="884" t="s">
        <v>823</v>
      </c>
      <c r="H45" s="884" t="s">
        <v>104</v>
      </c>
      <c r="I45" s="884" t="s">
        <v>561</v>
      </c>
      <c r="J45" s="884" t="s">
        <v>682</v>
      </c>
      <c r="K45" s="883" t="n">
        <v>1</v>
      </c>
      <c r="L45" s="887" t="s">
        <v>556</v>
      </c>
    </row>
    <row r="46" customFormat="false" ht="34.5" hidden="false" customHeight="true" outlineLevel="0" collapsed="false">
      <c r="A46" s="319" t="n">
        <v>43</v>
      </c>
      <c r="B46" s="320" t="s">
        <v>819</v>
      </c>
      <c r="C46" s="320" t="s">
        <v>549</v>
      </c>
      <c r="D46" s="873" t="s">
        <v>570</v>
      </c>
      <c r="E46" s="320" t="s">
        <v>583</v>
      </c>
      <c r="F46" s="874" t="n">
        <v>45476</v>
      </c>
      <c r="G46" s="320" t="s">
        <v>824</v>
      </c>
      <c r="H46" s="320" t="s">
        <v>825</v>
      </c>
      <c r="I46" s="320" t="s">
        <v>568</v>
      </c>
      <c r="J46" s="320" t="s">
        <v>581</v>
      </c>
      <c r="K46" s="319" t="n">
        <v>1</v>
      </c>
      <c r="L46" s="875" t="s">
        <v>556</v>
      </c>
    </row>
    <row r="47" customFormat="false" ht="34.5" hidden="false" customHeight="true" outlineLevel="0" collapsed="false">
      <c r="A47" s="312" t="n">
        <v>44</v>
      </c>
      <c r="B47" s="313" t="s">
        <v>822</v>
      </c>
      <c r="C47" s="313" t="s">
        <v>693</v>
      </c>
      <c r="D47" s="876" t="s">
        <v>826</v>
      </c>
      <c r="E47" s="313" t="s">
        <v>583</v>
      </c>
      <c r="F47" s="877" t="n">
        <v>45476</v>
      </c>
      <c r="G47" s="313" t="s">
        <v>827</v>
      </c>
      <c r="H47" s="313" t="s">
        <v>110</v>
      </c>
      <c r="I47" s="313" t="s">
        <v>561</v>
      </c>
      <c r="J47" s="313" t="s">
        <v>828</v>
      </c>
      <c r="K47" s="312" t="n">
        <v>1</v>
      </c>
      <c r="L47" s="879" t="s">
        <v>556</v>
      </c>
    </row>
    <row r="48" customFormat="false" ht="34.5" hidden="false" customHeight="true" outlineLevel="0" collapsed="false">
      <c r="A48" s="319" t="n">
        <v>45</v>
      </c>
      <c r="B48" s="320" t="s">
        <v>819</v>
      </c>
      <c r="C48" s="320" t="s">
        <v>549</v>
      </c>
      <c r="D48" s="873" t="s">
        <v>333</v>
      </c>
      <c r="E48" s="320" t="s">
        <v>583</v>
      </c>
      <c r="F48" s="874" t="n">
        <v>45476</v>
      </c>
      <c r="G48" s="320" t="s">
        <v>829</v>
      </c>
      <c r="H48" s="320" t="s">
        <v>830</v>
      </c>
      <c r="I48" s="320" t="s">
        <v>568</v>
      </c>
      <c r="J48" s="320" t="s">
        <v>581</v>
      </c>
      <c r="K48" s="319" t="n">
        <v>1</v>
      </c>
      <c r="L48" s="875" t="s">
        <v>556</v>
      </c>
    </row>
    <row r="49" customFormat="false" ht="34.5" hidden="false" customHeight="true" outlineLevel="0" collapsed="false">
      <c r="A49" s="312" t="n">
        <v>46</v>
      </c>
      <c r="B49" s="313" t="s">
        <v>831</v>
      </c>
      <c r="C49" s="313" t="s">
        <v>549</v>
      </c>
      <c r="D49" s="876" t="s">
        <v>570</v>
      </c>
      <c r="E49" s="313" t="s">
        <v>551</v>
      </c>
      <c r="F49" s="877" t="n">
        <v>45477</v>
      </c>
      <c r="G49" s="313" t="s">
        <v>832</v>
      </c>
      <c r="H49" s="313" t="s">
        <v>833</v>
      </c>
      <c r="I49" s="313" t="s">
        <v>561</v>
      </c>
      <c r="J49" s="313" t="s">
        <v>806</v>
      </c>
      <c r="K49" s="312" t="n">
        <v>1</v>
      </c>
      <c r="L49" s="879" t="s">
        <v>556</v>
      </c>
    </row>
    <row r="50" customFormat="false" ht="34.5" hidden="false" customHeight="true" outlineLevel="0" collapsed="false">
      <c r="A50" s="319" t="n">
        <v>47</v>
      </c>
      <c r="B50" s="320" t="s">
        <v>831</v>
      </c>
      <c r="C50" s="320" t="s">
        <v>549</v>
      </c>
      <c r="D50" s="873" t="s">
        <v>333</v>
      </c>
      <c r="E50" s="320" t="s">
        <v>551</v>
      </c>
      <c r="F50" s="874" t="n">
        <v>45477</v>
      </c>
      <c r="G50" s="320" t="s">
        <v>834</v>
      </c>
      <c r="H50" s="320" t="s">
        <v>835</v>
      </c>
      <c r="I50" s="320" t="s">
        <v>561</v>
      </c>
      <c r="J50" s="320" t="s">
        <v>581</v>
      </c>
      <c r="K50" s="319" t="n">
        <v>1</v>
      </c>
      <c r="L50" s="875" t="s">
        <v>556</v>
      </c>
    </row>
    <row r="51" customFormat="false" ht="34.5" hidden="false" customHeight="true" outlineLevel="0" collapsed="false">
      <c r="A51" s="312" t="n">
        <v>48</v>
      </c>
      <c r="B51" s="313" t="s">
        <v>831</v>
      </c>
      <c r="C51" s="313" t="s">
        <v>549</v>
      </c>
      <c r="D51" s="876" t="s">
        <v>570</v>
      </c>
      <c r="E51" s="313" t="s">
        <v>628</v>
      </c>
      <c r="F51" s="877" t="n">
        <v>45478</v>
      </c>
      <c r="G51" s="313" t="s">
        <v>836</v>
      </c>
      <c r="H51" s="313" t="s">
        <v>837</v>
      </c>
      <c r="I51" s="313" t="s">
        <v>561</v>
      </c>
      <c r="J51" s="313" t="s">
        <v>806</v>
      </c>
      <c r="K51" s="312" t="n">
        <v>1</v>
      </c>
      <c r="L51" s="879" t="s">
        <v>556</v>
      </c>
    </row>
    <row r="52" customFormat="false" ht="34.5" hidden="false" customHeight="true" outlineLevel="0" collapsed="false">
      <c r="A52" s="319" t="n">
        <v>49</v>
      </c>
      <c r="B52" s="320" t="s">
        <v>644</v>
      </c>
      <c r="C52" s="320" t="s">
        <v>645</v>
      </c>
      <c r="D52" s="873" t="s">
        <v>633</v>
      </c>
      <c r="E52" s="320" t="s">
        <v>637</v>
      </c>
      <c r="F52" s="874" t="n">
        <v>45479</v>
      </c>
      <c r="G52" s="320" t="s">
        <v>646</v>
      </c>
      <c r="H52" s="320" t="s">
        <v>428</v>
      </c>
      <c r="I52" s="320" t="s">
        <v>568</v>
      </c>
      <c r="J52" s="320" t="s">
        <v>647</v>
      </c>
      <c r="K52" s="319" t="n">
        <v>1</v>
      </c>
      <c r="L52" s="875" t="s">
        <v>556</v>
      </c>
    </row>
    <row r="53" customFormat="false" ht="34.5" hidden="false" customHeight="true" outlineLevel="0" collapsed="false">
      <c r="A53" s="312" t="n">
        <v>50</v>
      </c>
      <c r="B53" s="313" t="s">
        <v>644</v>
      </c>
      <c r="C53" s="313" t="s">
        <v>645</v>
      </c>
      <c r="D53" s="876" t="s">
        <v>633</v>
      </c>
      <c r="E53" s="313" t="s">
        <v>637</v>
      </c>
      <c r="F53" s="877" t="n">
        <v>45479</v>
      </c>
      <c r="G53" s="313" t="s">
        <v>648</v>
      </c>
      <c r="H53" s="313" t="s">
        <v>438</v>
      </c>
      <c r="I53" s="313" t="s">
        <v>568</v>
      </c>
      <c r="J53" s="313" t="s">
        <v>647</v>
      </c>
      <c r="K53" s="312" t="n">
        <v>1</v>
      </c>
      <c r="L53" s="879" t="s">
        <v>556</v>
      </c>
    </row>
    <row r="54" customFormat="false" ht="34.5" hidden="false" customHeight="true" outlineLevel="0" collapsed="false">
      <c r="A54" s="319" t="n">
        <v>51</v>
      </c>
      <c r="B54" s="320" t="s">
        <v>644</v>
      </c>
      <c r="C54" s="320" t="s">
        <v>645</v>
      </c>
      <c r="D54" s="873" t="s">
        <v>838</v>
      </c>
      <c r="E54" s="320" t="s">
        <v>637</v>
      </c>
      <c r="F54" s="874" t="n">
        <v>45479</v>
      </c>
      <c r="G54" s="320" t="s">
        <v>648</v>
      </c>
      <c r="H54" s="320" t="s">
        <v>438</v>
      </c>
      <c r="I54" s="320" t="s">
        <v>568</v>
      </c>
      <c r="J54" s="320" t="s">
        <v>647</v>
      </c>
      <c r="K54" s="319" t="n">
        <v>1</v>
      </c>
      <c r="L54" s="875" t="s">
        <v>556</v>
      </c>
    </row>
    <row r="55" customFormat="false" ht="34.5" hidden="false" customHeight="true" outlineLevel="0" collapsed="false">
      <c r="A55" s="312" t="n">
        <v>52</v>
      </c>
      <c r="B55" s="313" t="s">
        <v>644</v>
      </c>
      <c r="C55" s="313" t="s">
        <v>645</v>
      </c>
      <c r="D55" s="876" t="s">
        <v>838</v>
      </c>
      <c r="E55" s="313" t="s">
        <v>637</v>
      </c>
      <c r="F55" s="877" t="n">
        <v>45479</v>
      </c>
      <c r="G55" s="313" t="s">
        <v>650</v>
      </c>
      <c r="H55" s="313" t="s">
        <v>440</v>
      </c>
      <c r="I55" s="313" t="s">
        <v>568</v>
      </c>
      <c r="J55" s="313" t="s">
        <v>647</v>
      </c>
      <c r="K55" s="312" t="n">
        <v>1</v>
      </c>
      <c r="L55" s="879" t="s">
        <v>556</v>
      </c>
    </row>
    <row r="56" customFormat="false" ht="15" hidden="false" customHeight="false" outlineLevel="0" collapsed="false">
      <c r="A56" s="867"/>
    </row>
  </sheetData>
  <mergeCells count="2">
    <mergeCell ref="A1:L1"/>
    <mergeCell ref="E3:F3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2" width="5.11"/>
    <col collapsed="false" customWidth="true" hidden="false" outlineLevel="0" max="2" min="2" style="863" width="20.22"/>
    <col collapsed="false" customWidth="false" hidden="false" outlineLevel="0" max="3" min="3" style="863" width="9"/>
    <col collapsed="false" customWidth="false" hidden="false" outlineLevel="0" max="4" min="4" style="864" width="9"/>
    <col collapsed="false" customWidth="true" hidden="false" outlineLevel="0" max="5" min="5" style="863" width="7.44"/>
    <col collapsed="false" customWidth="true" hidden="false" outlineLevel="0" max="6" min="6" style="865" width="11.89"/>
    <col collapsed="false" customWidth="true" hidden="false" outlineLevel="0" max="7" min="7" style="863" width="10.33"/>
    <col collapsed="false" customWidth="true" hidden="false" outlineLevel="0" max="8" min="8" style="863" width="16.33"/>
    <col collapsed="false" customWidth="true" hidden="false" outlineLevel="0" max="9" min="9" style="863" width="9.67"/>
    <col collapsed="false" customWidth="true" hidden="false" outlineLevel="0" max="10" min="10" style="863" width="10.66"/>
    <col collapsed="false" customWidth="true" hidden="false" outlineLevel="0" max="11" min="11" style="862" width="7.11"/>
    <col collapsed="false" customWidth="true" hidden="false" outlineLevel="0" max="12" min="12" style="863" width="16.67"/>
    <col collapsed="false" customWidth="false" hidden="false" outlineLevel="0" max="16384" min="13" style="863" width="9"/>
  </cols>
  <sheetData>
    <row r="1" customFormat="false" ht="36" hidden="false" customHeight="true" outlineLevel="0" collapsed="false">
      <c r="A1" s="866" t="s">
        <v>780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</row>
    <row r="2" customFormat="false" ht="15" hidden="false" customHeight="false" outlineLevel="0" collapsed="false">
      <c r="A2" s="867"/>
    </row>
    <row r="3" customFormat="false" ht="15" hidden="false" customHeight="false" outlineLevel="0" collapsed="false">
      <c r="A3" s="867"/>
    </row>
    <row r="4" customFormat="false" ht="30.75" hidden="false" customHeight="true" outlineLevel="0" collapsed="false">
      <c r="A4" s="312" t="s">
        <v>536</v>
      </c>
      <c r="B4" s="888" t="s">
        <v>537</v>
      </c>
      <c r="C4" s="888" t="s">
        <v>538</v>
      </c>
      <c r="D4" s="889" t="s">
        <v>539</v>
      </c>
      <c r="E4" s="888" t="s">
        <v>540</v>
      </c>
      <c r="F4" s="888"/>
      <c r="G4" s="888" t="s">
        <v>541</v>
      </c>
      <c r="H4" s="888" t="s">
        <v>542</v>
      </c>
      <c r="I4" s="888" t="s">
        <v>543</v>
      </c>
      <c r="J4" s="888" t="s">
        <v>544</v>
      </c>
      <c r="K4" s="890" t="s">
        <v>545</v>
      </c>
      <c r="L4" s="888" t="s">
        <v>547</v>
      </c>
    </row>
    <row r="5" customFormat="false" ht="30.75" hidden="false" customHeight="false" outlineLevel="0" collapsed="false">
      <c r="A5" s="319" t="n">
        <v>1</v>
      </c>
      <c r="B5" s="320" t="s">
        <v>564</v>
      </c>
      <c r="C5" s="320" t="s">
        <v>549</v>
      </c>
      <c r="D5" s="873" t="s">
        <v>570</v>
      </c>
      <c r="E5" s="320" t="s">
        <v>10</v>
      </c>
      <c r="F5" s="874" t="n">
        <v>45459</v>
      </c>
      <c r="G5" s="320" t="s">
        <v>572</v>
      </c>
      <c r="H5" s="320" t="s">
        <v>573</v>
      </c>
      <c r="I5" s="320" t="s">
        <v>568</v>
      </c>
      <c r="J5" s="320" t="s">
        <v>555</v>
      </c>
      <c r="K5" s="319" t="n">
        <v>1</v>
      </c>
      <c r="L5" s="875" t="s">
        <v>556</v>
      </c>
    </row>
    <row r="6" customFormat="false" ht="30.75" hidden="false" customHeight="false" outlineLevel="0" collapsed="false">
      <c r="A6" s="312" t="n">
        <v>2</v>
      </c>
      <c r="B6" s="313" t="s">
        <v>557</v>
      </c>
      <c r="C6" s="313" t="s">
        <v>558</v>
      </c>
      <c r="D6" s="876" t="s">
        <v>550</v>
      </c>
      <c r="E6" s="313" t="s">
        <v>10</v>
      </c>
      <c r="F6" s="877" t="n">
        <v>45459</v>
      </c>
      <c r="G6" s="313" t="s">
        <v>559</v>
      </c>
      <c r="H6" s="313" t="s">
        <v>560</v>
      </c>
      <c r="I6" s="313" t="s">
        <v>561</v>
      </c>
      <c r="J6" s="313" t="s">
        <v>562</v>
      </c>
      <c r="K6" s="312" t="n">
        <v>1</v>
      </c>
      <c r="L6" s="878" t="s">
        <v>582</v>
      </c>
    </row>
    <row r="7" customFormat="false" ht="30.75" hidden="false" customHeight="false" outlineLevel="0" collapsed="false">
      <c r="A7" s="319" t="n">
        <v>3</v>
      </c>
      <c r="B7" s="320" t="s">
        <v>564</v>
      </c>
      <c r="C7" s="320" t="s">
        <v>549</v>
      </c>
      <c r="D7" s="873" t="s">
        <v>333</v>
      </c>
      <c r="E7" s="320" t="s">
        <v>10</v>
      </c>
      <c r="F7" s="874" t="n">
        <v>45459</v>
      </c>
      <c r="G7" s="320" t="s">
        <v>566</v>
      </c>
      <c r="H7" s="320" t="s">
        <v>567</v>
      </c>
      <c r="I7" s="320" t="s">
        <v>568</v>
      </c>
      <c r="J7" s="320" t="s">
        <v>569</v>
      </c>
      <c r="K7" s="319" t="n">
        <v>1</v>
      </c>
      <c r="L7" s="875" t="s">
        <v>556</v>
      </c>
    </row>
    <row r="8" customFormat="false" ht="30.75" hidden="false" customHeight="false" outlineLevel="0" collapsed="false">
      <c r="A8" s="312" t="n">
        <v>4</v>
      </c>
      <c r="B8" s="313" t="s">
        <v>591</v>
      </c>
      <c r="C8" s="313" t="s">
        <v>549</v>
      </c>
      <c r="D8" s="876" t="s">
        <v>570</v>
      </c>
      <c r="E8" s="313" t="s">
        <v>565</v>
      </c>
      <c r="F8" s="877" t="n">
        <v>45460</v>
      </c>
      <c r="G8" s="313" t="s">
        <v>592</v>
      </c>
      <c r="H8" s="313" t="s">
        <v>593</v>
      </c>
      <c r="I8" s="313" t="s">
        <v>589</v>
      </c>
      <c r="J8" s="313" t="s">
        <v>594</v>
      </c>
      <c r="K8" s="312" t="n">
        <v>1</v>
      </c>
      <c r="L8" s="879" t="s">
        <v>556</v>
      </c>
    </row>
    <row r="9" customFormat="false" ht="30.75" hidden="false" customHeight="false" outlineLevel="0" collapsed="false">
      <c r="A9" s="319" t="n">
        <v>5</v>
      </c>
      <c r="B9" s="320" t="s">
        <v>574</v>
      </c>
      <c r="C9" s="320" t="s">
        <v>558</v>
      </c>
      <c r="D9" s="873" t="s">
        <v>575</v>
      </c>
      <c r="E9" s="320" t="s">
        <v>571</v>
      </c>
      <c r="F9" s="874" t="n">
        <v>45461</v>
      </c>
      <c r="G9" s="320" t="s">
        <v>576</v>
      </c>
      <c r="H9" s="320" t="s">
        <v>577</v>
      </c>
      <c r="I9" s="320" t="s">
        <v>568</v>
      </c>
      <c r="J9" s="320" t="s">
        <v>569</v>
      </c>
      <c r="K9" s="319" t="n">
        <v>1</v>
      </c>
      <c r="L9" s="875" t="s">
        <v>556</v>
      </c>
    </row>
    <row r="10" customFormat="false" ht="30.75" hidden="false" customHeight="false" outlineLevel="0" collapsed="false">
      <c r="A10" s="312" t="n">
        <v>6</v>
      </c>
      <c r="B10" s="313" t="s">
        <v>578</v>
      </c>
      <c r="C10" s="313" t="s">
        <v>558</v>
      </c>
      <c r="D10" s="876" t="s">
        <v>575</v>
      </c>
      <c r="E10" s="313" t="s">
        <v>571</v>
      </c>
      <c r="F10" s="877" t="n">
        <v>45461</v>
      </c>
      <c r="G10" s="313" t="s">
        <v>579</v>
      </c>
      <c r="H10" s="313" t="s">
        <v>580</v>
      </c>
      <c r="I10" s="313" t="s">
        <v>561</v>
      </c>
      <c r="J10" s="313" t="s">
        <v>581</v>
      </c>
      <c r="K10" s="312" t="n">
        <v>1</v>
      </c>
      <c r="L10" s="878" t="s">
        <v>582</v>
      </c>
    </row>
    <row r="11" customFormat="false" ht="30.75" hidden="false" customHeight="false" outlineLevel="0" collapsed="false">
      <c r="A11" s="319" t="n">
        <v>7</v>
      </c>
      <c r="B11" s="320" t="s">
        <v>753</v>
      </c>
      <c r="C11" s="320" t="s">
        <v>549</v>
      </c>
      <c r="D11" s="873" t="s">
        <v>570</v>
      </c>
      <c r="E11" s="320" t="s">
        <v>583</v>
      </c>
      <c r="F11" s="874" t="n">
        <v>45462</v>
      </c>
      <c r="G11" s="320" t="s">
        <v>781</v>
      </c>
      <c r="H11" s="320" t="s">
        <v>782</v>
      </c>
      <c r="I11" s="320" t="s">
        <v>589</v>
      </c>
      <c r="J11" s="320" t="s">
        <v>783</v>
      </c>
      <c r="K11" s="319" t="n">
        <v>1</v>
      </c>
      <c r="L11" s="875" t="s">
        <v>556</v>
      </c>
    </row>
    <row r="12" customFormat="false" ht="46.5" hidden="false" customHeight="false" outlineLevel="0" collapsed="false">
      <c r="A12" s="312" t="n">
        <v>8</v>
      </c>
      <c r="B12" s="313" t="s">
        <v>753</v>
      </c>
      <c r="C12" s="313" t="s">
        <v>549</v>
      </c>
      <c r="D12" s="876" t="s">
        <v>333</v>
      </c>
      <c r="E12" s="313" t="s">
        <v>583</v>
      </c>
      <c r="F12" s="877" t="n">
        <v>45462</v>
      </c>
      <c r="G12" s="313" t="s">
        <v>784</v>
      </c>
      <c r="H12" s="313" t="s">
        <v>785</v>
      </c>
      <c r="I12" s="313" t="s">
        <v>589</v>
      </c>
      <c r="J12" s="313" t="s">
        <v>622</v>
      </c>
      <c r="K12" s="312" t="n">
        <v>1</v>
      </c>
      <c r="L12" s="879" t="s">
        <v>556</v>
      </c>
    </row>
    <row r="13" customFormat="false" ht="46.5" hidden="false" customHeight="false" outlineLevel="0" collapsed="false">
      <c r="A13" s="319" t="n">
        <v>9</v>
      </c>
      <c r="B13" s="320" t="s">
        <v>586</v>
      </c>
      <c r="C13" s="320" t="s">
        <v>558</v>
      </c>
      <c r="D13" s="873" t="s">
        <v>575</v>
      </c>
      <c r="E13" s="320" t="s">
        <v>583</v>
      </c>
      <c r="F13" s="874" t="n">
        <v>45462</v>
      </c>
      <c r="G13" s="320" t="s">
        <v>587</v>
      </c>
      <c r="H13" s="320" t="s">
        <v>588</v>
      </c>
      <c r="I13" s="320" t="s">
        <v>589</v>
      </c>
      <c r="J13" s="320" t="s">
        <v>590</v>
      </c>
      <c r="K13" s="319" t="n">
        <v>1</v>
      </c>
      <c r="L13" s="875" t="s">
        <v>556</v>
      </c>
    </row>
    <row r="14" customFormat="false" ht="46.5" hidden="false" customHeight="false" outlineLevel="0" collapsed="false">
      <c r="A14" s="312" t="n">
        <v>10</v>
      </c>
      <c r="B14" s="313" t="s">
        <v>753</v>
      </c>
      <c r="C14" s="313" t="s">
        <v>549</v>
      </c>
      <c r="D14" s="876" t="s">
        <v>570</v>
      </c>
      <c r="E14" s="313" t="s">
        <v>551</v>
      </c>
      <c r="F14" s="877" t="n">
        <v>45463</v>
      </c>
      <c r="G14" s="313" t="s">
        <v>786</v>
      </c>
      <c r="H14" s="313" t="s">
        <v>787</v>
      </c>
      <c r="I14" s="313" t="s">
        <v>589</v>
      </c>
      <c r="J14" s="313" t="s">
        <v>622</v>
      </c>
      <c r="K14" s="312" t="n">
        <v>1</v>
      </c>
      <c r="L14" s="879" t="s">
        <v>556</v>
      </c>
    </row>
    <row r="15" customFormat="false" ht="46.5" hidden="false" customHeight="false" outlineLevel="0" collapsed="false">
      <c r="A15" s="319" t="n">
        <v>11</v>
      </c>
      <c r="B15" s="320" t="s">
        <v>753</v>
      </c>
      <c r="C15" s="320" t="s">
        <v>549</v>
      </c>
      <c r="D15" s="873" t="s">
        <v>333</v>
      </c>
      <c r="E15" s="320" t="s">
        <v>551</v>
      </c>
      <c r="F15" s="874" t="n">
        <v>45463</v>
      </c>
      <c r="G15" s="320" t="s">
        <v>788</v>
      </c>
      <c r="H15" s="320" t="s">
        <v>789</v>
      </c>
      <c r="I15" s="320" t="s">
        <v>589</v>
      </c>
      <c r="J15" s="320" t="s">
        <v>790</v>
      </c>
      <c r="K15" s="319" t="n">
        <v>1</v>
      </c>
      <c r="L15" s="875" t="s">
        <v>556</v>
      </c>
    </row>
    <row r="16" customFormat="false" ht="30.75" hidden="false" customHeight="false" outlineLevel="0" collapsed="false">
      <c r="A16" s="312" t="n">
        <v>12</v>
      </c>
      <c r="B16" s="313" t="s">
        <v>564</v>
      </c>
      <c r="C16" s="313" t="s">
        <v>549</v>
      </c>
      <c r="D16" s="876" t="s">
        <v>570</v>
      </c>
      <c r="E16" s="313" t="s">
        <v>637</v>
      </c>
      <c r="F16" s="877" t="n">
        <v>45465</v>
      </c>
      <c r="G16" s="313" t="s">
        <v>584</v>
      </c>
      <c r="H16" s="313" t="s">
        <v>585</v>
      </c>
      <c r="I16" s="313" t="s">
        <v>568</v>
      </c>
      <c r="J16" s="313" t="s">
        <v>569</v>
      </c>
      <c r="K16" s="312" t="n">
        <v>1</v>
      </c>
      <c r="L16" s="879" t="s">
        <v>556</v>
      </c>
    </row>
    <row r="17" customFormat="false" ht="30.75" hidden="false" customHeight="false" outlineLevel="0" collapsed="false">
      <c r="A17" s="319" t="n">
        <v>13</v>
      </c>
      <c r="B17" s="320" t="s">
        <v>600</v>
      </c>
      <c r="C17" s="320" t="s">
        <v>558</v>
      </c>
      <c r="D17" s="873" t="s">
        <v>596</v>
      </c>
      <c r="E17" s="320" t="s">
        <v>565</v>
      </c>
      <c r="F17" s="874" t="n">
        <v>45467</v>
      </c>
      <c r="G17" s="320" t="s">
        <v>601</v>
      </c>
      <c r="H17" s="320" t="s">
        <v>602</v>
      </c>
      <c r="I17" s="320" t="s">
        <v>561</v>
      </c>
      <c r="J17" s="320" t="s">
        <v>599</v>
      </c>
      <c r="K17" s="319" t="n">
        <v>1</v>
      </c>
      <c r="L17" s="880" t="s">
        <v>791</v>
      </c>
    </row>
    <row r="18" customFormat="false" ht="46.5" hidden="false" customHeight="false" outlineLevel="0" collapsed="false">
      <c r="A18" s="312" t="n">
        <v>14</v>
      </c>
      <c r="B18" s="313" t="s">
        <v>792</v>
      </c>
      <c r="C18" s="313" t="s">
        <v>549</v>
      </c>
      <c r="D18" s="876" t="s">
        <v>570</v>
      </c>
      <c r="E18" s="313" t="s">
        <v>571</v>
      </c>
      <c r="F18" s="877" t="n">
        <v>45468</v>
      </c>
      <c r="G18" s="313" t="s">
        <v>793</v>
      </c>
      <c r="H18" s="313" t="s">
        <v>794</v>
      </c>
      <c r="I18" s="313" t="s">
        <v>568</v>
      </c>
      <c r="J18" s="313" t="s">
        <v>795</v>
      </c>
      <c r="K18" s="312" t="n">
        <v>1</v>
      </c>
      <c r="L18" s="879" t="s">
        <v>556</v>
      </c>
    </row>
    <row r="19" customFormat="false" ht="30.75" hidden="false" customHeight="false" outlineLevel="0" collapsed="false">
      <c r="A19" s="319" t="n">
        <v>15</v>
      </c>
      <c r="B19" s="320" t="s">
        <v>603</v>
      </c>
      <c r="C19" s="320" t="s">
        <v>558</v>
      </c>
      <c r="D19" s="873" t="s">
        <v>633</v>
      </c>
      <c r="E19" s="320" t="s">
        <v>571</v>
      </c>
      <c r="F19" s="874" t="n">
        <v>45468</v>
      </c>
      <c r="G19" s="320" t="s">
        <v>604</v>
      </c>
      <c r="H19" s="320" t="s">
        <v>605</v>
      </c>
      <c r="I19" s="320" t="s">
        <v>561</v>
      </c>
      <c r="J19" s="320" t="s">
        <v>606</v>
      </c>
      <c r="K19" s="319" t="n">
        <v>1</v>
      </c>
      <c r="L19" s="875" t="s">
        <v>556</v>
      </c>
    </row>
    <row r="20" customFormat="false" ht="46.5" hidden="false" customHeight="false" outlineLevel="0" collapsed="false">
      <c r="A20" s="312" t="n">
        <v>16</v>
      </c>
      <c r="B20" s="313" t="s">
        <v>603</v>
      </c>
      <c r="C20" s="313" t="s">
        <v>558</v>
      </c>
      <c r="D20" s="876" t="s">
        <v>633</v>
      </c>
      <c r="E20" s="313" t="s">
        <v>571</v>
      </c>
      <c r="F20" s="877" t="n">
        <v>45468</v>
      </c>
      <c r="G20" s="313" t="s">
        <v>607</v>
      </c>
      <c r="H20" s="313" t="s">
        <v>608</v>
      </c>
      <c r="I20" s="313" t="s">
        <v>561</v>
      </c>
      <c r="J20" s="313" t="s">
        <v>609</v>
      </c>
      <c r="K20" s="312" t="n">
        <v>1</v>
      </c>
      <c r="L20" s="879" t="s">
        <v>556</v>
      </c>
    </row>
    <row r="21" customFormat="false" ht="30.75" hidden="false" customHeight="false" outlineLevel="0" collapsed="false">
      <c r="A21" s="319" t="n">
        <v>17</v>
      </c>
      <c r="B21" s="320" t="s">
        <v>603</v>
      </c>
      <c r="C21" s="320" t="s">
        <v>558</v>
      </c>
      <c r="D21" s="873" t="s">
        <v>633</v>
      </c>
      <c r="E21" s="320" t="s">
        <v>571</v>
      </c>
      <c r="F21" s="874" t="n">
        <v>45468</v>
      </c>
      <c r="G21" s="320" t="s">
        <v>610</v>
      </c>
      <c r="H21" s="320" t="s">
        <v>611</v>
      </c>
      <c r="I21" s="320" t="s">
        <v>561</v>
      </c>
      <c r="J21" s="320" t="s">
        <v>606</v>
      </c>
      <c r="K21" s="319" t="n">
        <v>1</v>
      </c>
      <c r="L21" s="875" t="s">
        <v>556</v>
      </c>
    </row>
    <row r="22" customFormat="false" ht="30.75" hidden="false" customHeight="false" outlineLevel="0" collapsed="false">
      <c r="A22" s="312" t="n">
        <v>18</v>
      </c>
      <c r="B22" s="313" t="s">
        <v>796</v>
      </c>
      <c r="C22" s="313" t="s">
        <v>549</v>
      </c>
      <c r="D22" s="876" t="s">
        <v>333</v>
      </c>
      <c r="E22" s="313" t="s">
        <v>571</v>
      </c>
      <c r="F22" s="877" t="n">
        <v>45468</v>
      </c>
      <c r="G22" s="313" t="s">
        <v>797</v>
      </c>
      <c r="H22" s="313" t="s">
        <v>798</v>
      </c>
      <c r="I22" s="313" t="s">
        <v>589</v>
      </c>
      <c r="J22" s="313" t="s">
        <v>581</v>
      </c>
      <c r="K22" s="312" t="n">
        <v>1</v>
      </c>
      <c r="L22" s="881" t="s">
        <v>563</v>
      </c>
    </row>
    <row r="23" customFormat="false" ht="46.5" hidden="false" customHeight="false" outlineLevel="0" collapsed="false">
      <c r="A23" s="319" t="n">
        <v>19</v>
      </c>
      <c r="B23" s="320" t="s">
        <v>799</v>
      </c>
      <c r="C23" s="320" t="s">
        <v>693</v>
      </c>
      <c r="D23" s="873" t="s">
        <v>570</v>
      </c>
      <c r="E23" s="320" t="s">
        <v>583</v>
      </c>
      <c r="F23" s="874" t="n">
        <v>45469</v>
      </c>
      <c r="G23" s="320" t="s">
        <v>800</v>
      </c>
      <c r="H23" s="320" t="s">
        <v>801</v>
      </c>
      <c r="I23" s="320" t="s">
        <v>561</v>
      </c>
      <c r="J23" s="320" t="s">
        <v>590</v>
      </c>
      <c r="K23" s="319" t="n">
        <v>1</v>
      </c>
      <c r="L23" s="875" t="s">
        <v>556</v>
      </c>
    </row>
    <row r="24" customFormat="false" ht="46.5" hidden="false" customHeight="false" outlineLevel="0" collapsed="false">
      <c r="A24" s="312" t="n">
        <v>20</v>
      </c>
      <c r="B24" s="313" t="s">
        <v>612</v>
      </c>
      <c r="C24" s="313" t="s">
        <v>558</v>
      </c>
      <c r="D24" s="876" t="s">
        <v>550</v>
      </c>
      <c r="E24" s="313" t="s">
        <v>583</v>
      </c>
      <c r="F24" s="877" t="n">
        <v>45469</v>
      </c>
      <c r="G24" s="313" t="s">
        <v>613</v>
      </c>
      <c r="H24" s="313" t="s">
        <v>614</v>
      </c>
      <c r="I24" s="313" t="s">
        <v>589</v>
      </c>
      <c r="J24" s="313" t="s">
        <v>590</v>
      </c>
      <c r="K24" s="312" t="n">
        <v>1</v>
      </c>
      <c r="L24" s="879" t="s">
        <v>556</v>
      </c>
    </row>
    <row r="25" customFormat="false" ht="30.75" hidden="false" customHeight="false" outlineLevel="0" collapsed="false">
      <c r="A25" s="319" t="n">
        <v>21</v>
      </c>
      <c r="B25" s="320" t="s">
        <v>706</v>
      </c>
      <c r="C25" s="320" t="s">
        <v>549</v>
      </c>
      <c r="D25" s="873" t="s">
        <v>333</v>
      </c>
      <c r="E25" s="320" t="s">
        <v>583</v>
      </c>
      <c r="F25" s="874" t="n">
        <v>45469</v>
      </c>
      <c r="G25" s="320" t="s">
        <v>802</v>
      </c>
      <c r="H25" s="320" t="s">
        <v>708</v>
      </c>
      <c r="I25" s="320" t="s">
        <v>589</v>
      </c>
      <c r="J25" s="320" t="s">
        <v>687</v>
      </c>
      <c r="K25" s="319" t="n">
        <v>1</v>
      </c>
      <c r="L25" s="882" t="s">
        <v>563</v>
      </c>
    </row>
    <row r="26" customFormat="false" ht="46.5" hidden="false" customHeight="false" outlineLevel="0" collapsed="false">
      <c r="A26" s="312" t="n">
        <v>22</v>
      </c>
      <c r="B26" s="313" t="s">
        <v>615</v>
      </c>
      <c r="C26" s="313" t="s">
        <v>558</v>
      </c>
      <c r="D26" s="876" t="s">
        <v>596</v>
      </c>
      <c r="E26" s="313" t="s">
        <v>583</v>
      </c>
      <c r="F26" s="877" t="n">
        <v>45469</v>
      </c>
      <c r="G26" s="313" t="s">
        <v>616</v>
      </c>
      <c r="H26" s="313" t="s">
        <v>617</v>
      </c>
      <c r="I26" s="313" t="s">
        <v>568</v>
      </c>
      <c r="J26" s="313" t="s">
        <v>609</v>
      </c>
      <c r="K26" s="312" t="n">
        <v>1</v>
      </c>
      <c r="L26" s="879" t="s">
        <v>556</v>
      </c>
    </row>
    <row r="27" customFormat="false" ht="46.5" hidden="false" customHeight="false" outlineLevel="0" collapsed="false">
      <c r="A27" s="319" t="n">
        <v>23</v>
      </c>
      <c r="B27" s="320" t="s">
        <v>618</v>
      </c>
      <c r="C27" s="320" t="s">
        <v>558</v>
      </c>
      <c r="D27" s="873" t="s">
        <v>619</v>
      </c>
      <c r="E27" s="320" t="s">
        <v>551</v>
      </c>
      <c r="F27" s="874" t="n">
        <v>45470</v>
      </c>
      <c r="G27" s="320" t="s">
        <v>620</v>
      </c>
      <c r="H27" s="320" t="s">
        <v>621</v>
      </c>
      <c r="I27" s="320" t="s">
        <v>561</v>
      </c>
      <c r="J27" s="320" t="s">
        <v>622</v>
      </c>
      <c r="K27" s="319" t="n">
        <v>1</v>
      </c>
      <c r="L27" s="875" t="s">
        <v>556</v>
      </c>
    </row>
    <row r="28" customFormat="false" ht="46.5" hidden="false" customHeight="false" outlineLevel="0" collapsed="false">
      <c r="A28" s="312" t="n">
        <v>24</v>
      </c>
      <c r="B28" s="313" t="s">
        <v>618</v>
      </c>
      <c r="C28" s="313" t="s">
        <v>558</v>
      </c>
      <c r="D28" s="876" t="s">
        <v>619</v>
      </c>
      <c r="E28" s="313" t="s">
        <v>551</v>
      </c>
      <c r="F28" s="877" t="n">
        <v>45470</v>
      </c>
      <c r="G28" s="313" t="s">
        <v>623</v>
      </c>
      <c r="H28" s="313" t="s">
        <v>624</v>
      </c>
      <c r="I28" s="313" t="s">
        <v>561</v>
      </c>
      <c r="J28" s="313" t="s">
        <v>609</v>
      </c>
      <c r="K28" s="312" t="n">
        <v>1</v>
      </c>
      <c r="L28" s="879" t="s">
        <v>556</v>
      </c>
    </row>
    <row r="29" customFormat="false" ht="46.5" hidden="false" customHeight="false" outlineLevel="0" collapsed="false">
      <c r="A29" s="319" t="n">
        <v>25</v>
      </c>
      <c r="B29" s="320" t="s">
        <v>618</v>
      </c>
      <c r="C29" s="320" t="s">
        <v>558</v>
      </c>
      <c r="D29" s="873" t="s">
        <v>619</v>
      </c>
      <c r="E29" s="320" t="s">
        <v>551</v>
      </c>
      <c r="F29" s="874" t="n">
        <v>45470</v>
      </c>
      <c r="G29" s="320" t="s">
        <v>625</v>
      </c>
      <c r="H29" s="320" t="s">
        <v>626</v>
      </c>
      <c r="I29" s="320" t="s">
        <v>561</v>
      </c>
      <c r="J29" s="320" t="s">
        <v>622</v>
      </c>
      <c r="K29" s="319" t="n">
        <v>1</v>
      </c>
      <c r="L29" s="875" t="s">
        <v>556</v>
      </c>
    </row>
    <row r="30" customFormat="false" ht="46.5" hidden="false" customHeight="false" outlineLevel="0" collapsed="false">
      <c r="A30" s="312" t="n">
        <v>26</v>
      </c>
      <c r="B30" s="313" t="s">
        <v>803</v>
      </c>
      <c r="C30" s="313" t="s">
        <v>549</v>
      </c>
      <c r="D30" s="876" t="s">
        <v>570</v>
      </c>
      <c r="E30" s="313" t="s">
        <v>551</v>
      </c>
      <c r="F30" s="877" t="n">
        <v>45470</v>
      </c>
      <c r="G30" s="313" t="s">
        <v>804</v>
      </c>
      <c r="H30" s="313" t="s">
        <v>805</v>
      </c>
      <c r="I30" s="313" t="s">
        <v>589</v>
      </c>
      <c r="J30" s="313" t="s">
        <v>806</v>
      </c>
      <c r="K30" s="312" t="n">
        <v>1</v>
      </c>
      <c r="L30" s="879" t="s">
        <v>556</v>
      </c>
    </row>
    <row r="31" customFormat="false" ht="30.75" hidden="false" customHeight="false" outlineLevel="0" collapsed="false">
      <c r="A31" s="319" t="n">
        <v>27</v>
      </c>
      <c r="B31" s="320" t="s">
        <v>710</v>
      </c>
      <c r="C31" s="320" t="s">
        <v>549</v>
      </c>
      <c r="D31" s="873" t="s">
        <v>333</v>
      </c>
      <c r="E31" s="320" t="s">
        <v>551</v>
      </c>
      <c r="F31" s="874" t="n">
        <v>45470</v>
      </c>
      <c r="G31" s="320" t="s">
        <v>807</v>
      </c>
      <c r="H31" s="320" t="s">
        <v>712</v>
      </c>
      <c r="I31" s="320" t="s">
        <v>589</v>
      </c>
      <c r="J31" s="320" t="s">
        <v>682</v>
      </c>
      <c r="K31" s="319" t="n">
        <v>1</v>
      </c>
      <c r="L31" s="875" t="s">
        <v>556</v>
      </c>
    </row>
    <row r="32" customFormat="false" ht="30.75" hidden="false" customHeight="false" outlineLevel="0" collapsed="false">
      <c r="A32" s="312" t="n">
        <v>28</v>
      </c>
      <c r="B32" s="313" t="s">
        <v>808</v>
      </c>
      <c r="C32" s="313" t="s">
        <v>549</v>
      </c>
      <c r="D32" s="876" t="s">
        <v>570</v>
      </c>
      <c r="E32" s="313" t="s">
        <v>628</v>
      </c>
      <c r="F32" s="877" t="n">
        <v>45471</v>
      </c>
      <c r="G32" s="313" t="s">
        <v>809</v>
      </c>
      <c r="H32" s="313" t="s">
        <v>810</v>
      </c>
      <c r="I32" s="313" t="s">
        <v>568</v>
      </c>
      <c r="J32" s="313" t="s">
        <v>811</v>
      </c>
      <c r="K32" s="312" t="n">
        <v>1</v>
      </c>
      <c r="L32" s="878" t="s">
        <v>582</v>
      </c>
    </row>
    <row r="33" customFormat="false" ht="46.5" hidden="false" customHeight="false" outlineLevel="0" collapsed="false">
      <c r="A33" s="319" t="n">
        <v>29</v>
      </c>
      <c r="B33" s="320" t="s">
        <v>632</v>
      </c>
      <c r="C33" s="320" t="s">
        <v>558</v>
      </c>
      <c r="D33" s="873" t="s">
        <v>633</v>
      </c>
      <c r="E33" s="320" t="s">
        <v>628</v>
      </c>
      <c r="F33" s="874" t="n">
        <v>45471</v>
      </c>
      <c r="G33" s="320" t="s">
        <v>634</v>
      </c>
      <c r="H33" s="320" t="s">
        <v>635</v>
      </c>
      <c r="I33" s="320" t="s">
        <v>561</v>
      </c>
      <c r="J33" s="320" t="s">
        <v>590</v>
      </c>
      <c r="K33" s="319" t="n">
        <v>1</v>
      </c>
      <c r="L33" s="875" t="s">
        <v>556</v>
      </c>
    </row>
    <row r="34" customFormat="false" ht="46.5" hidden="false" customHeight="false" outlineLevel="0" collapsed="false">
      <c r="A34" s="312" t="n">
        <v>30</v>
      </c>
      <c r="B34" s="313" t="s">
        <v>812</v>
      </c>
      <c r="C34" s="313" t="s">
        <v>693</v>
      </c>
      <c r="D34" s="876" t="s">
        <v>570</v>
      </c>
      <c r="E34" s="313" t="s">
        <v>637</v>
      </c>
      <c r="F34" s="877" t="n">
        <v>45472</v>
      </c>
      <c r="G34" s="313" t="s">
        <v>813</v>
      </c>
      <c r="H34" s="313" t="s">
        <v>814</v>
      </c>
      <c r="I34" s="313" t="s">
        <v>561</v>
      </c>
      <c r="J34" s="313" t="s">
        <v>806</v>
      </c>
      <c r="K34" s="312" t="n">
        <v>1</v>
      </c>
      <c r="L34" s="879" t="s">
        <v>556</v>
      </c>
    </row>
    <row r="35" customFormat="false" ht="46.5" hidden="false" customHeight="false" outlineLevel="0" collapsed="false">
      <c r="A35" s="319" t="n">
        <v>31</v>
      </c>
      <c r="B35" s="320" t="s">
        <v>627</v>
      </c>
      <c r="C35" s="320" t="s">
        <v>558</v>
      </c>
      <c r="D35" s="873" t="s">
        <v>633</v>
      </c>
      <c r="E35" s="320" t="s">
        <v>637</v>
      </c>
      <c r="F35" s="874" t="n">
        <v>45472</v>
      </c>
      <c r="G35" s="320" t="s">
        <v>629</v>
      </c>
      <c r="H35" s="320" t="s">
        <v>630</v>
      </c>
      <c r="I35" s="320" t="s">
        <v>568</v>
      </c>
      <c r="J35" s="320" t="s">
        <v>631</v>
      </c>
      <c r="K35" s="319" t="n">
        <v>1</v>
      </c>
      <c r="L35" s="875" t="s">
        <v>556</v>
      </c>
    </row>
    <row r="36" customFormat="false" ht="30.75" hidden="false" customHeight="false" outlineLevel="0" collapsed="false">
      <c r="A36" s="312" t="n">
        <v>32</v>
      </c>
      <c r="B36" s="313" t="s">
        <v>636</v>
      </c>
      <c r="C36" s="313" t="s">
        <v>558</v>
      </c>
      <c r="D36" s="876" t="s">
        <v>550</v>
      </c>
      <c r="E36" s="313" t="s">
        <v>10</v>
      </c>
      <c r="F36" s="877" t="n">
        <v>45473</v>
      </c>
      <c r="G36" s="313" t="s">
        <v>638</v>
      </c>
      <c r="H36" s="313" t="s">
        <v>639</v>
      </c>
      <c r="I36" s="313" t="s">
        <v>561</v>
      </c>
      <c r="J36" s="313" t="s">
        <v>606</v>
      </c>
      <c r="K36" s="312" t="n">
        <v>1</v>
      </c>
      <c r="L36" s="879" t="s">
        <v>556</v>
      </c>
    </row>
    <row r="37" customFormat="false" ht="46.5" hidden="false" customHeight="false" outlineLevel="0" collapsed="false">
      <c r="A37" s="319" t="n">
        <v>33</v>
      </c>
      <c r="B37" s="320" t="s">
        <v>636</v>
      </c>
      <c r="C37" s="320" t="s">
        <v>558</v>
      </c>
      <c r="D37" s="873" t="s">
        <v>550</v>
      </c>
      <c r="E37" s="320" t="s">
        <v>10</v>
      </c>
      <c r="F37" s="874" t="n">
        <v>45473</v>
      </c>
      <c r="G37" s="320" t="s">
        <v>640</v>
      </c>
      <c r="H37" s="320" t="s">
        <v>641</v>
      </c>
      <c r="I37" s="320" t="s">
        <v>561</v>
      </c>
      <c r="J37" s="320" t="s">
        <v>609</v>
      </c>
      <c r="K37" s="319" t="n">
        <v>1</v>
      </c>
      <c r="L37" s="875" t="s">
        <v>556</v>
      </c>
    </row>
    <row r="38" customFormat="false" ht="46.5" hidden="false" customHeight="false" outlineLevel="0" collapsed="false">
      <c r="A38" s="312" t="n">
        <v>34</v>
      </c>
      <c r="B38" s="313" t="s">
        <v>636</v>
      </c>
      <c r="C38" s="313" t="s">
        <v>558</v>
      </c>
      <c r="D38" s="876" t="s">
        <v>550</v>
      </c>
      <c r="E38" s="313" t="s">
        <v>10</v>
      </c>
      <c r="F38" s="877" t="n">
        <v>45473</v>
      </c>
      <c r="G38" s="313" t="s">
        <v>642</v>
      </c>
      <c r="H38" s="313" t="s">
        <v>643</v>
      </c>
      <c r="I38" s="313" t="s">
        <v>561</v>
      </c>
      <c r="J38" s="313" t="s">
        <v>609</v>
      </c>
      <c r="K38" s="312" t="n">
        <v>1</v>
      </c>
      <c r="L38" s="879" t="s">
        <v>556</v>
      </c>
    </row>
    <row r="39" customFormat="false" ht="78" hidden="false" customHeight="false" outlineLevel="0" collapsed="false">
      <c r="A39" s="319" t="n">
        <v>35</v>
      </c>
      <c r="B39" s="320" t="s">
        <v>815</v>
      </c>
      <c r="C39" s="320" t="s">
        <v>816</v>
      </c>
      <c r="D39" s="873" t="s">
        <v>570</v>
      </c>
      <c r="E39" s="320" t="s">
        <v>565</v>
      </c>
      <c r="F39" s="874" t="n">
        <v>45474</v>
      </c>
      <c r="G39" s="320" t="s">
        <v>817</v>
      </c>
      <c r="H39" s="320" t="s">
        <v>818</v>
      </c>
      <c r="I39" s="320" t="s">
        <v>561</v>
      </c>
      <c r="J39" s="320" t="s">
        <v>590</v>
      </c>
      <c r="K39" s="319" t="n">
        <v>1</v>
      </c>
      <c r="L39" s="875" t="s">
        <v>556</v>
      </c>
    </row>
    <row r="40" customFormat="false" ht="46.5" hidden="false" customHeight="false" outlineLevel="0" collapsed="false">
      <c r="A40" s="312" t="n">
        <v>36</v>
      </c>
      <c r="B40" s="313" t="s">
        <v>651</v>
      </c>
      <c r="C40" s="313" t="s">
        <v>558</v>
      </c>
      <c r="D40" s="876" t="s">
        <v>550</v>
      </c>
      <c r="E40" s="313" t="s">
        <v>565</v>
      </c>
      <c r="F40" s="877" t="n">
        <v>45474</v>
      </c>
      <c r="G40" s="313" t="s">
        <v>652</v>
      </c>
      <c r="H40" s="313" t="s">
        <v>653</v>
      </c>
      <c r="I40" s="313" t="s">
        <v>561</v>
      </c>
      <c r="J40" s="313" t="s">
        <v>562</v>
      </c>
      <c r="K40" s="312" t="n">
        <v>1</v>
      </c>
      <c r="L40" s="881" t="s">
        <v>563</v>
      </c>
    </row>
    <row r="41" customFormat="false" ht="46.5" hidden="false" customHeight="false" outlineLevel="0" collapsed="false">
      <c r="A41" s="319" t="n">
        <v>37</v>
      </c>
      <c r="B41" s="320" t="s">
        <v>651</v>
      </c>
      <c r="C41" s="320" t="s">
        <v>558</v>
      </c>
      <c r="D41" s="873" t="s">
        <v>550</v>
      </c>
      <c r="E41" s="320" t="s">
        <v>565</v>
      </c>
      <c r="F41" s="874" t="n">
        <v>45474</v>
      </c>
      <c r="G41" s="320" t="s">
        <v>654</v>
      </c>
      <c r="H41" s="320" t="s">
        <v>655</v>
      </c>
      <c r="I41" s="320" t="s">
        <v>561</v>
      </c>
      <c r="J41" s="320" t="s">
        <v>562</v>
      </c>
      <c r="K41" s="319" t="n">
        <v>1</v>
      </c>
      <c r="L41" s="882" t="s">
        <v>563</v>
      </c>
    </row>
    <row r="42" customFormat="false" ht="46.5" hidden="false" customHeight="false" outlineLevel="0" collapsed="false">
      <c r="A42" s="312" t="n">
        <v>38</v>
      </c>
      <c r="B42" s="313" t="s">
        <v>651</v>
      </c>
      <c r="C42" s="313" t="s">
        <v>558</v>
      </c>
      <c r="D42" s="876" t="s">
        <v>550</v>
      </c>
      <c r="E42" s="313" t="s">
        <v>565</v>
      </c>
      <c r="F42" s="877" t="n">
        <v>45474</v>
      </c>
      <c r="G42" s="313" t="s">
        <v>656</v>
      </c>
      <c r="H42" s="313" t="s">
        <v>657</v>
      </c>
      <c r="I42" s="313" t="s">
        <v>561</v>
      </c>
      <c r="J42" s="313" t="s">
        <v>658</v>
      </c>
      <c r="K42" s="312" t="n">
        <v>1</v>
      </c>
      <c r="L42" s="879" t="s">
        <v>556</v>
      </c>
    </row>
    <row r="43" customFormat="false" ht="30.75" hidden="false" customHeight="false" outlineLevel="0" collapsed="false">
      <c r="A43" s="319" t="n">
        <v>39</v>
      </c>
      <c r="B43" s="320" t="s">
        <v>595</v>
      </c>
      <c r="C43" s="320" t="s">
        <v>558</v>
      </c>
      <c r="D43" s="873" t="s">
        <v>596</v>
      </c>
      <c r="E43" s="320" t="s">
        <v>565</v>
      </c>
      <c r="F43" s="874" t="n">
        <v>45474</v>
      </c>
      <c r="G43" s="320" t="s">
        <v>597</v>
      </c>
      <c r="H43" s="320" t="s">
        <v>598</v>
      </c>
      <c r="I43" s="320" t="s">
        <v>589</v>
      </c>
      <c r="J43" s="320" t="s">
        <v>599</v>
      </c>
      <c r="K43" s="319" t="n">
        <v>1</v>
      </c>
      <c r="L43" s="880" t="s">
        <v>791</v>
      </c>
    </row>
    <row r="44" customFormat="false" ht="30.75" hidden="false" customHeight="false" outlineLevel="0" collapsed="false">
      <c r="A44" s="312" t="n">
        <v>40</v>
      </c>
      <c r="B44" s="313" t="s">
        <v>659</v>
      </c>
      <c r="C44" s="313" t="s">
        <v>558</v>
      </c>
      <c r="D44" s="876" t="s">
        <v>633</v>
      </c>
      <c r="E44" s="313" t="s">
        <v>571</v>
      </c>
      <c r="F44" s="877" t="n">
        <v>45475</v>
      </c>
      <c r="G44" s="313" t="s">
        <v>660</v>
      </c>
      <c r="H44" s="313" t="s">
        <v>661</v>
      </c>
      <c r="I44" s="313" t="s">
        <v>568</v>
      </c>
      <c r="J44" s="313" t="s">
        <v>555</v>
      </c>
      <c r="K44" s="312" t="n">
        <v>1</v>
      </c>
      <c r="L44" s="879" t="s">
        <v>556</v>
      </c>
    </row>
    <row r="45" customFormat="false" ht="46.5" hidden="false" customHeight="false" outlineLevel="0" collapsed="false">
      <c r="A45" s="319" t="n">
        <v>41</v>
      </c>
      <c r="B45" s="320" t="s">
        <v>819</v>
      </c>
      <c r="C45" s="320" t="s">
        <v>549</v>
      </c>
      <c r="D45" s="873" t="s">
        <v>333</v>
      </c>
      <c r="E45" s="320" t="s">
        <v>571</v>
      </c>
      <c r="F45" s="874" t="n">
        <v>45475</v>
      </c>
      <c r="G45" s="320" t="s">
        <v>820</v>
      </c>
      <c r="H45" s="320" t="s">
        <v>821</v>
      </c>
      <c r="I45" s="320" t="s">
        <v>568</v>
      </c>
      <c r="J45" s="320" t="s">
        <v>806</v>
      </c>
      <c r="K45" s="319" t="n">
        <v>1</v>
      </c>
      <c r="L45" s="875" t="s">
        <v>556</v>
      </c>
    </row>
    <row r="46" customFormat="false" ht="30.75" hidden="false" customHeight="false" outlineLevel="0" collapsed="false">
      <c r="A46" s="883" t="n">
        <v>42</v>
      </c>
      <c r="B46" s="884" t="s">
        <v>822</v>
      </c>
      <c r="C46" s="884" t="s">
        <v>693</v>
      </c>
      <c r="D46" s="885" t="s">
        <v>570</v>
      </c>
      <c r="E46" s="884" t="s">
        <v>583</v>
      </c>
      <c r="F46" s="886" t="n">
        <v>45476</v>
      </c>
      <c r="G46" s="884" t="s">
        <v>823</v>
      </c>
      <c r="H46" s="884" t="s">
        <v>104</v>
      </c>
      <c r="I46" s="884" t="s">
        <v>561</v>
      </c>
      <c r="J46" s="884" t="s">
        <v>682</v>
      </c>
      <c r="K46" s="883" t="n">
        <v>1</v>
      </c>
      <c r="L46" s="887" t="s">
        <v>556</v>
      </c>
    </row>
    <row r="47" customFormat="false" ht="30.75" hidden="false" customHeight="false" outlineLevel="0" collapsed="false">
      <c r="A47" s="319" t="n">
        <v>43</v>
      </c>
      <c r="B47" s="320" t="s">
        <v>819</v>
      </c>
      <c r="C47" s="320" t="s">
        <v>549</v>
      </c>
      <c r="D47" s="873" t="s">
        <v>570</v>
      </c>
      <c r="E47" s="320" t="s">
        <v>583</v>
      </c>
      <c r="F47" s="874" t="n">
        <v>45476</v>
      </c>
      <c r="G47" s="320" t="s">
        <v>824</v>
      </c>
      <c r="H47" s="320" t="s">
        <v>825</v>
      </c>
      <c r="I47" s="320" t="s">
        <v>568</v>
      </c>
      <c r="J47" s="320" t="s">
        <v>581</v>
      </c>
      <c r="K47" s="319" t="n">
        <v>1</v>
      </c>
      <c r="L47" s="875" t="s">
        <v>556</v>
      </c>
    </row>
    <row r="48" customFormat="false" ht="30.75" hidden="false" customHeight="false" outlineLevel="0" collapsed="false">
      <c r="A48" s="312" t="n">
        <v>44</v>
      </c>
      <c r="B48" s="313" t="s">
        <v>822</v>
      </c>
      <c r="C48" s="313" t="s">
        <v>693</v>
      </c>
      <c r="D48" s="876" t="s">
        <v>826</v>
      </c>
      <c r="E48" s="313" t="s">
        <v>583</v>
      </c>
      <c r="F48" s="877" t="n">
        <v>45476</v>
      </c>
      <c r="G48" s="313" t="s">
        <v>827</v>
      </c>
      <c r="H48" s="313" t="s">
        <v>110</v>
      </c>
      <c r="I48" s="313" t="s">
        <v>561</v>
      </c>
      <c r="J48" s="313" t="s">
        <v>828</v>
      </c>
      <c r="K48" s="312" t="n">
        <v>1</v>
      </c>
      <c r="L48" s="879" t="s">
        <v>556</v>
      </c>
    </row>
    <row r="49" customFormat="false" ht="30.75" hidden="false" customHeight="false" outlineLevel="0" collapsed="false">
      <c r="A49" s="319" t="n">
        <v>45</v>
      </c>
      <c r="B49" s="320" t="s">
        <v>819</v>
      </c>
      <c r="C49" s="320" t="s">
        <v>549</v>
      </c>
      <c r="D49" s="873" t="s">
        <v>333</v>
      </c>
      <c r="E49" s="320" t="s">
        <v>583</v>
      </c>
      <c r="F49" s="874" t="n">
        <v>45476</v>
      </c>
      <c r="G49" s="320" t="s">
        <v>829</v>
      </c>
      <c r="H49" s="320" t="s">
        <v>830</v>
      </c>
      <c r="I49" s="320" t="s">
        <v>568</v>
      </c>
      <c r="J49" s="320" t="s">
        <v>581</v>
      </c>
      <c r="K49" s="319" t="n">
        <v>1</v>
      </c>
      <c r="L49" s="875" t="s">
        <v>556</v>
      </c>
    </row>
    <row r="50" customFormat="false" ht="46.5" hidden="false" customHeight="false" outlineLevel="0" collapsed="false">
      <c r="A50" s="312" t="n">
        <v>46</v>
      </c>
      <c r="B50" s="313" t="s">
        <v>831</v>
      </c>
      <c r="C50" s="313" t="s">
        <v>549</v>
      </c>
      <c r="D50" s="876" t="s">
        <v>570</v>
      </c>
      <c r="E50" s="313" t="s">
        <v>551</v>
      </c>
      <c r="F50" s="877" t="n">
        <v>45477</v>
      </c>
      <c r="G50" s="313" t="s">
        <v>832</v>
      </c>
      <c r="H50" s="313" t="s">
        <v>833</v>
      </c>
      <c r="I50" s="313" t="s">
        <v>561</v>
      </c>
      <c r="J50" s="313" t="s">
        <v>806</v>
      </c>
      <c r="K50" s="312" t="n">
        <v>1</v>
      </c>
      <c r="L50" s="879" t="s">
        <v>556</v>
      </c>
    </row>
    <row r="51" customFormat="false" ht="30.75" hidden="false" customHeight="false" outlineLevel="0" collapsed="false">
      <c r="A51" s="319" t="n">
        <v>47</v>
      </c>
      <c r="B51" s="320" t="s">
        <v>831</v>
      </c>
      <c r="C51" s="320" t="s">
        <v>549</v>
      </c>
      <c r="D51" s="873" t="s">
        <v>333</v>
      </c>
      <c r="E51" s="320" t="s">
        <v>551</v>
      </c>
      <c r="F51" s="874" t="n">
        <v>45477</v>
      </c>
      <c r="G51" s="320" t="s">
        <v>834</v>
      </c>
      <c r="H51" s="320" t="s">
        <v>835</v>
      </c>
      <c r="I51" s="320" t="s">
        <v>561</v>
      </c>
      <c r="J51" s="320" t="s">
        <v>581</v>
      </c>
      <c r="K51" s="319" t="n">
        <v>1</v>
      </c>
      <c r="L51" s="875" t="s">
        <v>556</v>
      </c>
    </row>
    <row r="52" customFormat="false" ht="46.5" hidden="false" customHeight="false" outlineLevel="0" collapsed="false">
      <c r="A52" s="312" t="n">
        <v>48</v>
      </c>
      <c r="B52" s="313" t="s">
        <v>831</v>
      </c>
      <c r="C52" s="313" t="s">
        <v>549</v>
      </c>
      <c r="D52" s="876" t="s">
        <v>570</v>
      </c>
      <c r="E52" s="313" t="s">
        <v>628</v>
      </c>
      <c r="F52" s="877" t="n">
        <v>45478</v>
      </c>
      <c r="G52" s="313" t="s">
        <v>836</v>
      </c>
      <c r="H52" s="313" t="s">
        <v>837</v>
      </c>
      <c r="I52" s="313" t="s">
        <v>561</v>
      </c>
      <c r="J52" s="313" t="s">
        <v>806</v>
      </c>
      <c r="K52" s="312" t="n">
        <v>1</v>
      </c>
      <c r="L52" s="879" t="s">
        <v>556</v>
      </c>
    </row>
    <row r="53" customFormat="false" ht="46.5" hidden="false" customHeight="false" outlineLevel="0" collapsed="false">
      <c r="A53" s="319" t="n">
        <v>49</v>
      </c>
      <c r="B53" s="320" t="s">
        <v>644</v>
      </c>
      <c r="C53" s="320" t="s">
        <v>645</v>
      </c>
      <c r="D53" s="873" t="s">
        <v>633</v>
      </c>
      <c r="E53" s="320" t="s">
        <v>637</v>
      </c>
      <c r="F53" s="874" t="n">
        <v>45479</v>
      </c>
      <c r="G53" s="320" t="s">
        <v>646</v>
      </c>
      <c r="H53" s="320" t="s">
        <v>428</v>
      </c>
      <c r="I53" s="320" t="s">
        <v>568</v>
      </c>
      <c r="J53" s="320" t="s">
        <v>647</v>
      </c>
      <c r="K53" s="319" t="n">
        <v>1</v>
      </c>
      <c r="L53" s="875" t="s">
        <v>556</v>
      </c>
    </row>
    <row r="54" customFormat="false" ht="46.5" hidden="false" customHeight="false" outlineLevel="0" collapsed="false">
      <c r="A54" s="312" t="n">
        <v>50</v>
      </c>
      <c r="B54" s="313" t="s">
        <v>644</v>
      </c>
      <c r="C54" s="313" t="s">
        <v>645</v>
      </c>
      <c r="D54" s="876" t="s">
        <v>633</v>
      </c>
      <c r="E54" s="313" t="s">
        <v>637</v>
      </c>
      <c r="F54" s="877" t="n">
        <v>45479</v>
      </c>
      <c r="G54" s="313" t="s">
        <v>648</v>
      </c>
      <c r="H54" s="313" t="s">
        <v>438</v>
      </c>
      <c r="I54" s="313" t="s">
        <v>568</v>
      </c>
      <c r="J54" s="313" t="s">
        <v>647</v>
      </c>
      <c r="K54" s="312" t="n">
        <v>1</v>
      </c>
      <c r="L54" s="879" t="s">
        <v>556</v>
      </c>
    </row>
    <row r="55" customFormat="false" ht="46.5" hidden="false" customHeight="false" outlineLevel="0" collapsed="false">
      <c r="A55" s="319" t="n">
        <v>51</v>
      </c>
      <c r="B55" s="320" t="s">
        <v>644</v>
      </c>
      <c r="C55" s="320" t="s">
        <v>645</v>
      </c>
      <c r="D55" s="873" t="s">
        <v>838</v>
      </c>
      <c r="E55" s="320" t="s">
        <v>637</v>
      </c>
      <c r="F55" s="874" t="n">
        <v>45479</v>
      </c>
      <c r="G55" s="320" t="s">
        <v>648</v>
      </c>
      <c r="H55" s="320" t="s">
        <v>438</v>
      </c>
      <c r="I55" s="320" t="s">
        <v>568</v>
      </c>
      <c r="J55" s="320" t="s">
        <v>647</v>
      </c>
      <c r="K55" s="319" t="n">
        <v>1</v>
      </c>
      <c r="L55" s="875" t="s">
        <v>556</v>
      </c>
    </row>
    <row r="56" customFormat="false" ht="46.5" hidden="false" customHeight="false" outlineLevel="0" collapsed="false">
      <c r="A56" s="312" t="n">
        <v>52</v>
      </c>
      <c r="B56" s="313" t="s">
        <v>644</v>
      </c>
      <c r="C56" s="313" t="s">
        <v>645</v>
      </c>
      <c r="D56" s="876" t="s">
        <v>838</v>
      </c>
      <c r="E56" s="313" t="s">
        <v>637</v>
      </c>
      <c r="F56" s="877" t="n">
        <v>45479</v>
      </c>
      <c r="G56" s="313" t="s">
        <v>650</v>
      </c>
      <c r="H56" s="313" t="s">
        <v>440</v>
      </c>
      <c r="I56" s="313" t="s">
        <v>568</v>
      </c>
      <c r="J56" s="313" t="s">
        <v>647</v>
      </c>
      <c r="K56" s="312" t="n">
        <v>1</v>
      </c>
      <c r="L56" s="879" t="s">
        <v>556</v>
      </c>
    </row>
    <row r="57" customFormat="false" ht="15" hidden="false" customHeight="false" outlineLevel="0" collapsed="false">
      <c r="A57" s="867"/>
    </row>
  </sheetData>
  <mergeCells count="2">
    <mergeCell ref="A1:L1"/>
    <mergeCell ref="E4:F4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2" width="5.88"/>
    <col collapsed="false" customWidth="true" hidden="false" outlineLevel="0" max="2" min="2" style="863" width="20.22"/>
    <col collapsed="false" customWidth="true" hidden="false" outlineLevel="0" max="3" min="3" style="862" width="7.22"/>
    <col collapsed="false" customWidth="true" hidden="false" outlineLevel="0" max="4" min="4" style="863" width="12.22"/>
    <col collapsed="false" customWidth="false" hidden="false" outlineLevel="0" max="5" min="5" style="862" width="9"/>
    <col collapsed="false" customWidth="true" hidden="false" outlineLevel="0" max="6" min="6" style="863" width="14"/>
    <col collapsed="false" customWidth="true" hidden="false" outlineLevel="0" max="7" min="7" style="863" width="8.67"/>
    <col collapsed="false" customWidth="true" hidden="false" outlineLevel="0" max="8" min="8" style="863" width="32.67"/>
    <col collapsed="false" customWidth="true" hidden="false" outlineLevel="0" max="9" min="9" style="863" width="21.33"/>
    <col collapsed="false" customWidth="false" hidden="false" outlineLevel="0" max="16384" min="10" style="863" width="9"/>
  </cols>
  <sheetData>
    <row r="1" customFormat="false" ht="48.75" hidden="false" customHeight="true" outlineLevel="0" collapsed="false">
      <c r="A1" s="866" t="s">
        <v>839</v>
      </c>
      <c r="B1" s="866"/>
      <c r="C1" s="866"/>
      <c r="D1" s="866"/>
      <c r="E1" s="866"/>
      <c r="F1" s="866"/>
      <c r="G1" s="866"/>
      <c r="H1" s="863" t="s">
        <v>840</v>
      </c>
    </row>
    <row r="2" customFormat="false" ht="15" hidden="false" customHeight="false" outlineLevel="0" collapsed="false">
      <c r="A2" s="867"/>
    </row>
    <row r="3" customFormat="false" ht="42" hidden="false" customHeight="true" outlineLevel="0" collapsed="false">
      <c r="A3" s="891" t="s">
        <v>536</v>
      </c>
      <c r="B3" s="892" t="s">
        <v>841</v>
      </c>
      <c r="C3" s="891" t="s">
        <v>842</v>
      </c>
      <c r="D3" s="892" t="s">
        <v>542</v>
      </c>
      <c r="E3" s="891" t="s">
        <v>843</v>
      </c>
      <c r="F3" s="892" t="s">
        <v>844</v>
      </c>
      <c r="G3" s="892" t="s">
        <v>845</v>
      </c>
      <c r="H3" s="892" t="s">
        <v>846</v>
      </c>
      <c r="I3" s="892" t="s">
        <v>847</v>
      </c>
    </row>
    <row r="4" customFormat="false" ht="42" hidden="true" customHeight="true" outlineLevel="0" collapsed="false">
      <c r="A4" s="312" t="n">
        <v>1</v>
      </c>
      <c r="B4" s="313" t="s">
        <v>848</v>
      </c>
      <c r="C4" s="312" t="s">
        <v>107</v>
      </c>
      <c r="D4" s="313" t="s">
        <v>605</v>
      </c>
      <c r="E4" s="312" t="n">
        <v>65</v>
      </c>
      <c r="F4" s="314" t="s">
        <v>849</v>
      </c>
      <c r="G4" s="313" t="s">
        <v>65</v>
      </c>
      <c r="H4" s="314" t="s">
        <v>850</v>
      </c>
      <c r="I4" s="313" t="s">
        <v>117</v>
      </c>
    </row>
    <row r="5" customFormat="false" ht="42" hidden="true" customHeight="true" outlineLevel="0" collapsed="false">
      <c r="A5" s="319" t="n">
        <v>2</v>
      </c>
      <c r="B5" s="320" t="s">
        <v>848</v>
      </c>
      <c r="C5" s="319" t="s">
        <v>107</v>
      </c>
      <c r="D5" s="320" t="s">
        <v>608</v>
      </c>
      <c r="E5" s="319" t="n">
        <v>65</v>
      </c>
      <c r="F5" s="321" t="s">
        <v>849</v>
      </c>
      <c r="G5" s="320" t="s">
        <v>65</v>
      </c>
      <c r="H5" s="321" t="s">
        <v>851</v>
      </c>
      <c r="I5" s="320" t="s">
        <v>75</v>
      </c>
    </row>
    <row r="6" customFormat="false" ht="42" hidden="true" customHeight="true" outlineLevel="0" collapsed="false">
      <c r="A6" s="312" t="n">
        <v>3</v>
      </c>
      <c r="B6" s="313" t="s">
        <v>848</v>
      </c>
      <c r="C6" s="312" t="s">
        <v>107</v>
      </c>
      <c r="D6" s="313" t="s">
        <v>611</v>
      </c>
      <c r="E6" s="312" t="n">
        <v>65</v>
      </c>
      <c r="F6" s="314" t="s">
        <v>852</v>
      </c>
      <c r="G6" s="313" t="s">
        <v>65</v>
      </c>
      <c r="H6" s="314" t="s">
        <v>853</v>
      </c>
      <c r="I6" s="313" t="s">
        <v>117</v>
      </c>
    </row>
    <row r="7" customFormat="false" ht="42" hidden="true" customHeight="true" outlineLevel="0" collapsed="false">
      <c r="A7" s="319" t="n">
        <v>4</v>
      </c>
      <c r="B7" s="320" t="s">
        <v>854</v>
      </c>
      <c r="C7" s="319" t="s">
        <v>107</v>
      </c>
      <c r="D7" s="320" t="s">
        <v>580</v>
      </c>
      <c r="E7" s="319" t="n">
        <v>65</v>
      </c>
      <c r="F7" s="321" t="s">
        <v>299</v>
      </c>
      <c r="G7" s="320" t="s">
        <v>65</v>
      </c>
      <c r="H7" s="321" t="s">
        <v>855</v>
      </c>
      <c r="I7" s="320" t="s">
        <v>856</v>
      </c>
    </row>
    <row r="8" customFormat="false" ht="42" hidden="true" customHeight="true" outlineLevel="0" collapsed="false">
      <c r="A8" s="312" t="n">
        <v>5</v>
      </c>
      <c r="B8" s="313" t="s">
        <v>857</v>
      </c>
      <c r="C8" s="312" t="s">
        <v>858</v>
      </c>
      <c r="D8" s="313" t="s">
        <v>801</v>
      </c>
      <c r="E8" s="312" t="n">
        <v>65</v>
      </c>
      <c r="F8" s="314" t="s">
        <v>859</v>
      </c>
      <c r="G8" s="313" t="s">
        <v>65</v>
      </c>
      <c r="H8" s="314" t="s">
        <v>860</v>
      </c>
      <c r="I8" s="313" t="s">
        <v>133</v>
      </c>
    </row>
    <row r="9" customFormat="false" ht="42" hidden="true" customHeight="true" outlineLevel="0" collapsed="false">
      <c r="A9" s="319" t="n">
        <v>6</v>
      </c>
      <c r="B9" s="320" t="s">
        <v>861</v>
      </c>
      <c r="C9" s="319" t="s">
        <v>858</v>
      </c>
      <c r="D9" s="320" t="s">
        <v>814</v>
      </c>
      <c r="E9" s="319" t="n">
        <v>65</v>
      </c>
      <c r="F9" s="321" t="s">
        <v>862</v>
      </c>
      <c r="G9" s="320" t="s">
        <v>65</v>
      </c>
      <c r="H9" s="321" t="s">
        <v>863</v>
      </c>
      <c r="I9" s="320" t="s">
        <v>133</v>
      </c>
    </row>
    <row r="10" customFormat="false" ht="42" hidden="true" customHeight="true" outlineLevel="0" collapsed="false">
      <c r="A10" s="312" t="n">
        <v>7</v>
      </c>
      <c r="B10" s="313" t="s">
        <v>864</v>
      </c>
      <c r="C10" s="312" t="s">
        <v>107</v>
      </c>
      <c r="D10" s="313" t="s">
        <v>621</v>
      </c>
      <c r="E10" s="312" t="n">
        <v>65</v>
      </c>
      <c r="F10" s="314" t="s">
        <v>865</v>
      </c>
      <c r="G10" s="313" t="s">
        <v>65</v>
      </c>
      <c r="H10" s="314" t="s">
        <v>866</v>
      </c>
      <c r="I10" s="313" t="s">
        <v>203</v>
      </c>
    </row>
    <row r="11" customFormat="false" ht="42" hidden="true" customHeight="true" outlineLevel="0" collapsed="false">
      <c r="A11" s="319" t="n">
        <v>8</v>
      </c>
      <c r="B11" s="320" t="s">
        <v>864</v>
      </c>
      <c r="C11" s="319" t="s">
        <v>107</v>
      </c>
      <c r="D11" s="320" t="s">
        <v>624</v>
      </c>
      <c r="E11" s="319" t="n">
        <v>65</v>
      </c>
      <c r="F11" s="321" t="s">
        <v>865</v>
      </c>
      <c r="G11" s="320" t="s">
        <v>65</v>
      </c>
      <c r="H11" s="321" t="s">
        <v>867</v>
      </c>
      <c r="I11" s="320" t="s">
        <v>75</v>
      </c>
    </row>
    <row r="12" customFormat="false" ht="42" hidden="true" customHeight="true" outlineLevel="0" collapsed="false">
      <c r="A12" s="312" t="n">
        <v>9</v>
      </c>
      <c r="B12" s="313" t="s">
        <v>864</v>
      </c>
      <c r="C12" s="312" t="s">
        <v>107</v>
      </c>
      <c r="D12" s="313" t="s">
        <v>626</v>
      </c>
      <c r="E12" s="312" t="n">
        <v>65</v>
      </c>
      <c r="F12" s="314" t="s">
        <v>868</v>
      </c>
      <c r="G12" s="313" t="s">
        <v>65</v>
      </c>
      <c r="H12" s="314" t="s">
        <v>869</v>
      </c>
      <c r="I12" s="313" t="s">
        <v>203</v>
      </c>
    </row>
    <row r="13" customFormat="false" ht="31.5" hidden="true" customHeight="true" outlineLevel="0" collapsed="false">
      <c r="A13" s="319" t="n">
        <v>10</v>
      </c>
      <c r="B13" s="320" t="s">
        <v>870</v>
      </c>
      <c r="C13" s="319" t="s">
        <v>63</v>
      </c>
      <c r="D13" s="320" t="s">
        <v>602</v>
      </c>
      <c r="E13" s="319" t="n">
        <v>65</v>
      </c>
      <c r="F13" s="321" t="s">
        <v>343</v>
      </c>
      <c r="G13" s="320" t="s">
        <v>65</v>
      </c>
      <c r="H13" s="321" t="s">
        <v>871</v>
      </c>
      <c r="I13" s="320" t="s">
        <v>133</v>
      </c>
    </row>
    <row r="14" customFormat="false" ht="31.5" hidden="true" customHeight="true" outlineLevel="0" collapsed="false">
      <c r="A14" s="319"/>
      <c r="B14" s="320"/>
      <c r="C14" s="319"/>
      <c r="D14" s="320"/>
      <c r="E14" s="319"/>
      <c r="F14" s="321"/>
      <c r="G14" s="320"/>
      <c r="H14" s="321" t="s">
        <v>872</v>
      </c>
      <c r="I14" s="320"/>
    </row>
    <row r="15" customFormat="false" ht="42" hidden="true" customHeight="true" outlineLevel="0" collapsed="false">
      <c r="A15" s="312" t="n">
        <v>11</v>
      </c>
      <c r="B15" s="313" t="s">
        <v>873</v>
      </c>
      <c r="C15" s="312" t="s">
        <v>107</v>
      </c>
      <c r="D15" s="313" t="s">
        <v>639</v>
      </c>
      <c r="E15" s="312" t="n">
        <v>65</v>
      </c>
      <c r="F15" s="314" t="s">
        <v>865</v>
      </c>
      <c r="G15" s="313" t="s">
        <v>65</v>
      </c>
      <c r="H15" s="314" t="s">
        <v>874</v>
      </c>
      <c r="I15" s="313" t="s">
        <v>117</v>
      </c>
    </row>
    <row r="16" customFormat="false" ht="42" hidden="true" customHeight="true" outlineLevel="0" collapsed="false">
      <c r="A16" s="319" t="n">
        <v>12</v>
      </c>
      <c r="B16" s="320" t="s">
        <v>873</v>
      </c>
      <c r="C16" s="319" t="s">
        <v>107</v>
      </c>
      <c r="D16" s="320" t="s">
        <v>641</v>
      </c>
      <c r="E16" s="319" t="n">
        <v>65</v>
      </c>
      <c r="F16" s="321" t="s">
        <v>865</v>
      </c>
      <c r="G16" s="320" t="s">
        <v>65</v>
      </c>
      <c r="H16" s="321" t="s">
        <v>875</v>
      </c>
      <c r="I16" s="320" t="s">
        <v>75</v>
      </c>
    </row>
    <row r="17" customFormat="false" ht="42" hidden="true" customHeight="true" outlineLevel="0" collapsed="false">
      <c r="A17" s="312" t="n">
        <v>13</v>
      </c>
      <c r="B17" s="313" t="s">
        <v>873</v>
      </c>
      <c r="C17" s="312" t="s">
        <v>107</v>
      </c>
      <c r="D17" s="313" t="s">
        <v>643</v>
      </c>
      <c r="E17" s="312" t="n">
        <v>65</v>
      </c>
      <c r="F17" s="314" t="s">
        <v>868</v>
      </c>
      <c r="G17" s="313" t="s">
        <v>65</v>
      </c>
      <c r="H17" s="314" t="s">
        <v>876</v>
      </c>
      <c r="I17" s="313" t="s">
        <v>75</v>
      </c>
    </row>
    <row r="18" customFormat="false" ht="42" hidden="true" customHeight="true" outlineLevel="0" collapsed="false">
      <c r="A18" s="893" t="n">
        <v>14</v>
      </c>
      <c r="B18" s="894" t="s">
        <v>57</v>
      </c>
      <c r="C18" s="893" t="s">
        <v>63</v>
      </c>
      <c r="D18" s="894" t="s">
        <v>56</v>
      </c>
      <c r="E18" s="893" t="n">
        <v>25</v>
      </c>
      <c r="F18" s="895" t="s">
        <v>877</v>
      </c>
      <c r="G18" s="894" t="s">
        <v>65</v>
      </c>
      <c r="H18" s="895" t="s">
        <v>878</v>
      </c>
      <c r="I18" s="894" t="s">
        <v>60</v>
      </c>
      <c r="J18" s="863" t="s">
        <v>48</v>
      </c>
    </row>
    <row r="19" customFormat="false" ht="42" hidden="true" customHeight="true" outlineLevel="0" collapsed="false">
      <c r="A19" s="200" t="n">
        <v>15</v>
      </c>
      <c r="B19" s="192" t="s">
        <v>57</v>
      </c>
      <c r="C19" s="200" t="s">
        <v>63</v>
      </c>
      <c r="D19" s="192" t="s">
        <v>67</v>
      </c>
      <c r="E19" s="200" t="n">
        <v>25</v>
      </c>
      <c r="F19" s="201" t="s">
        <v>879</v>
      </c>
      <c r="G19" s="192" t="s">
        <v>65</v>
      </c>
      <c r="H19" s="201" t="s">
        <v>880</v>
      </c>
      <c r="I19" s="192" t="s">
        <v>69</v>
      </c>
      <c r="J19" s="863" t="s">
        <v>48</v>
      </c>
    </row>
    <row r="20" customFormat="false" ht="42" hidden="true" customHeight="true" outlineLevel="0" collapsed="false">
      <c r="A20" s="893" t="n">
        <v>16</v>
      </c>
      <c r="B20" s="894" t="s">
        <v>73</v>
      </c>
      <c r="C20" s="893" t="s">
        <v>63</v>
      </c>
      <c r="D20" s="894" t="s">
        <v>72</v>
      </c>
      <c r="E20" s="893" t="n">
        <v>25</v>
      </c>
      <c r="F20" s="895" t="s">
        <v>881</v>
      </c>
      <c r="G20" s="894" t="s">
        <v>65</v>
      </c>
      <c r="H20" s="895" t="s">
        <v>882</v>
      </c>
      <c r="I20" s="894" t="s">
        <v>75</v>
      </c>
      <c r="J20" s="863" t="s">
        <v>48</v>
      </c>
    </row>
    <row r="21" customFormat="false" ht="42" hidden="true" customHeight="true" outlineLevel="0" collapsed="false">
      <c r="A21" s="200" t="n">
        <v>17</v>
      </c>
      <c r="B21" s="192" t="s">
        <v>73</v>
      </c>
      <c r="C21" s="200" t="s">
        <v>63</v>
      </c>
      <c r="D21" s="192" t="s">
        <v>78</v>
      </c>
      <c r="E21" s="200" t="n">
        <v>25</v>
      </c>
      <c r="F21" s="201" t="s">
        <v>877</v>
      </c>
      <c r="G21" s="192" t="s">
        <v>65</v>
      </c>
      <c r="H21" s="201" t="s">
        <v>883</v>
      </c>
      <c r="I21" s="192" t="s">
        <v>79</v>
      </c>
      <c r="J21" s="863" t="s">
        <v>48</v>
      </c>
    </row>
    <row r="22" customFormat="false" ht="42" hidden="true" customHeight="true" outlineLevel="0" collapsed="false">
      <c r="A22" s="893" t="n">
        <v>18</v>
      </c>
      <c r="B22" s="894" t="s">
        <v>73</v>
      </c>
      <c r="C22" s="893" t="s">
        <v>63</v>
      </c>
      <c r="D22" s="894" t="s">
        <v>81</v>
      </c>
      <c r="E22" s="893" t="n">
        <v>25</v>
      </c>
      <c r="F22" s="895" t="s">
        <v>877</v>
      </c>
      <c r="G22" s="894" t="s">
        <v>65</v>
      </c>
      <c r="H22" s="895" t="s">
        <v>884</v>
      </c>
      <c r="I22" s="894" t="s">
        <v>83</v>
      </c>
      <c r="J22" s="863" t="s">
        <v>48</v>
      </c>
    </row>
    <row r="23" customFormat="false" ht="42" hidden="true" customHeight="true" outlineLevel="0" collapsed="false">
      <c r="A23" s="200" t="n">
        <v>19</v>
      </c>
      <c r="B23" s="192" t="s">
        <v>73</v>
      </c>
      <c r="C23" s="200" t="s">
        <v>63</v>
      </c>
      <c r="D23" s="192" t="s">
        <v>85</v>
      </c>
      <c r="E23" s="200" t="n">
        <v>25</v>
      </c>
      <c r="F23" s="201" t="s">
        <v>885</v>
      </c>
      <c r="G23" s="192" t="s">
        <v>65</v>
      </c>
      <c r="H23" s="201" t="s">
        <v>886</v>
      </c>
      <c r="I23" s="192" t="s">
        <v>79</v>
      </c>
      <c r="J23" s="863" t="s">
        <v>48</v>
      </c>
    </row>
    <row r="24" customFormat="false" ht="42" hidden="true" customHeight="true" outlineLevel="0" collapsed="false">
      <c r="A24" s="893" t="n">
        <v>20</v>
      </c>
      <c r="B24" s="894" t="s">
        <v>73</v>
      </c>
      <c r="C24" s="893" t="s">
        <v>63</v>
      </c>
      <c r="D24" s="894" t="s">
        <v>88</v>
      </c>
      <c r="E24" s="893" t="n">
        <v>25</v>
      </c>
      <c r="F24" s="895" t="s">
        <v>887</v>
      </c>
      <c r="G24" s="894" t="s">
        <v>65</v>
      </c>
      <c r="H24" s="895" t="s">
        <v>888</v>
      </c>
      <c r="I24" s="894" t="s">
        <v>75</v>
      </c>
      <c r="J24" s="863" t="s">
        <v>48</v>
      </c>
    </row>
    <row r="25" customFormat="false" ht="42" hidden="true" customHeight="true" outlineLevel="0" collapsed="false">
      <c r="A25" s="200" t="n">
        <v>21</v>
      </c>
      <c r="B25" s="192" t="s">
        <v>73</v>
      </c>
      <c r="C25" s="200" t="s">
        <v>63</v>
      </c>
      <c r="D25" s="192" t="s">
        <v>91</v>
      </c>
      <c r="E25" s="200" t="n">
        <v>25</v>
      </c>
      <c r="F25" s="201" t="s">
        <v>879</v>
      </c>
      <c r="G25" s="192" t="s">
        <v>65</v>
      </c>
      <c r="H25" s="201" t="s">
        <v>889</v>
      </c>
      <c r="I25" s="192" t="s">
        <v>83</v>
      </c>
      <c r="J25" s="863" t="s">
        <v>48</v>
      </c>
    </row>
    <row r="26" customFormat="false" ht="42" hidden="true" customHeight="true" outlineLevel="0" collapsed="false">
      <c r="A26" s="893" t="n">
        <v>22</v>
      </c>
      <c r="B26" s="894" t="s">
        <v>73</v>
      </c>
      <c r="C26" s="893" t="s">
        <v>63</v>
      </c>
      <c r="D26" s="894" t="s">
        <v>93</v>
      </c>
      <c r="E26" s="893" t="n">
        <v>25</v>
      </c>
      <c r="F26" s="895" t="s">
        <v>890</v>
      </c>
      <c r="G26" s="894" t="s">
        <v>65</v>
      </c>
      <c r="H26" s="895" t="s">
        <v>891</v>
      </c>
      <c r="I26" s="894" t="s">
        <v>94</v>
      </c>
      <c r="J26" s="863" t="s">
        <v>48</v>
      </c>
    </row>
    <row r="27" customFormat="false" ht="42" hidden="true" customHeight="true" outlineLevel="0" collapsed="false">
      <c r="A27" s="200" t="n">
        <v>23</v>
      </c>
      <c r="B27" s="192" t="s">
        <v>73</v>
      </c>
      <c r="C27" s="200" t="s">
        <v>63</v>
      </c>
      <c r="D27" s="192" t="s">
        <v>97</v>
      </c>
      <c r="E27" s="200" t="n">
        <v>25</v>
      </c>
      <c r="F27" s="201" t="s">
        <v>892</v>
      </c>
      <c r="G27" s="192" t="s">
        <v>65</v>
      </c>
      <c r="H27" s="201" t="s">
        <v>893</v>
      </c>
      <c r="I27" s="192" t="s">
        <v>98</v>
      </c>
      <c r="J27" s="863" t="s">
        <v>48</v>
      </c>
    </row>
    <row r="28" customFormat="false" ht="42" hidden="true" customHeight="true" outlineLevel="0" collapsed="false">
      <c r="A28" s="893" t="n">
        <v>24</v>
      </c>
      <c r="B28" s="894" t="s">
        <v>73</v>
      </c>
      <c r="C28" s="893" t="s">
        <v>63</v>
      </c>
      <c r="D28" s="894" t="s">
        <v>101</v>
      </c>
      <c r="E28" s="893" t="n">
        <v>22</v>
      </c>
      <c r="F28" s="895" t="s">
        <v>892</v>
      </c>
      <c r="G28" s="894" t="s">
        <v>65</v>
      </c>
      <c r="H28" s="895" t="s">
        <v>894</v>
      </c>
      <c r="I28" s="894" t="s">
        <v>102</v>
      </c>
      <c r="J28" s="863" t="s">
        <v>48</v>
      </c>
    </row>
    <row r="29" customFormat="false" ht="42" hidden="true" customHeight="true" outlineLevel="0" collapsed="false">
      <c r="A29" s="200" t="n">
        <v>25</v>
      </c>
      <c r="B29" s="192" t="s">
        <v>105</v>
      </c>
      <c r="C29" s="200" t="s">
        <v>107</v>
      </c>
      <c r="D29" s="192" t="s">
        <v>104</v>
      </c>
      <c r="E29" s="200" t="n">
        <v>25</v>
      </c>
      <c r="F29" s="201" t="s">
        <v>895</v>
      </c>
      <c r="G29" s="192" t="s">
        <v>65</v>
      </c>
      <c r="H29" s="201" t="s">
        <v>896</v>
      </c>
      <c r="I29" s="192" t="s">
        <v>60</v>
      </c>
      <c r="J29" s="863" t="s">
        <v>48</v>
      </c>
    </row>
    <row r="30" customFormat="false" ht="42" hidden="true" customHeight="true" outlineLevel="0" collapsed="false">
      <c r="A30" s="893" t="n">
        <v>26</v>
      </c>
      <c r="B30" s="894" t="s">
        <v>105</v>
      </c>
      <c r="C30" s="893" t="s">
        <v>107</v>
      </c>
      <c r="D30" s="894" t="s">
        <v>110</v>
      </c>
      <c r="E30" s="893" t="n">
        <v>25</v>
      </c>
      <c r="F30" s="895" t="s">
        <v>897</v>
      </c>
      <c r="G30" s="894" t="s">
        <v>65</v>
      </c>
      <c r="H30" s="895" t="s">
        <v>898</v>
      </c>
      <c r="I30" s="894" t="s">
        <v>111</v>
      </c>
      <c r="J30" s="863" t="s">
        <v>48</v>
      </c>
    </row>
    <row r="31" customFormat="false" ht="42" hidden="true" customHeight="true" outlineLevel="0" collapsed="false">
      <c r="A31" s="200" t="n">
        <v>27</v>
      </c>
      <c r="B31" s="192" t="s">
        <v>115</v>
      </c>
      <c r="C31" s="200" t="s">
        <v>107</v>
      </c>
      <c r="D31" s="192" t="s">
        <v>114</v>
      </c>
      <c r="E31" s="200" t="n">
        <v>22</v>
      </c>
      <c r="F31" s="201" t="s">
        <v>899</v>
      </c>
      <c r="G31" s="192" t="s">
        <v>65</v>
      </c>
      <c r="H31" s="201" t="s">
        <v>900</v>
      </c>
      <c r="I31" s="192" t="s">
        <v>117</v>
      </c>
      <c r="J31" s="863" t="s">
        <v>48</v>
      </c>
    </row>
    <row r="32" customFormat="false" ht="42" hidden="true" customHeight="true" outlineLevel="0" collapsed="false">
      <c r="A32" s="893" t="n">
        <v>28</v>
      </c>
      <c r="B32" s="894" t="s">
        <v>115</v>
      </c>
      <c r="C32" s="893" t="s">
        <v>107</v>
      </c>
      <c r="D32" s="894" t="s">
        <v>121</v>
      </c>
      <c r="E32" s="893" t="n">
        <v>22</v>
      </c>
      <c r="F32" s="895" t="s">
        <v>899</v>
      </c>
      <c r="G32" s="894" t="s">
        <v>65</v>
      </c>
      <c r="H32" s="895" t="s">
        <v>901</v>
      </c>
      <c r="I32" s="894" t="s">
        <v>123</v>
      </c>
      <c r="J32" s="863" t="s">
        <v>48</v>
      </c>
    </row>
    <row r="33" customFormat="false" ht="42" hidden="true" customHeight="true" outlineLevel="0" collapsed="false">
      <c r="A33" s="200" t="n">
        <v>29</v>
      </c>
      <c r="B33" s="192" t="s">
        <v>115</v>
      </c>
      <c r="C33" s="200" t="s">
        <v>107</v>
      </c>
      <c r="D33" s="192" t="s">
        <v>125</v>
      </c>
      <c r="E33" s="200" t="n">
        <v>22</v>
      </c>
      <c r="F33" s="201" t="s">
        <v>895</v>
      </c>
      <c r="G33" s="192" t="s">
        <v>65</v>
      </c>
      <c r="H33" s="201" t="s">
        <v>902</v>
      </c>
      <c r="I33" s="192" t="s">
        <v>83</v>
      </c>
      <c r="J33" s="863" t="s">
        <v>48</v>
      </c>
    </row>
    <row r="34" customFormat="false" ht="42" hidden="true" customHeight="true" outlineLevel="0" collapsed="false">
      <c r="A34" s="893" t="n">
        <v>30</v>
      </c>
      <c r="B34" s="894" t="s">
        <v>115</v>
      </c>
      <c r="C34" s="893" t="s">
        <v>107</v>
      </c>
      <c r="D34" s="894" t="s">
        <v>127</v>
      </c>
      <c r="E34" s="893" t="n">
        <v>22</v>
      </c>
      <c r="F34" s="895" t="s">
        <v>903</v>
      </c>
      <c r="G34" s="894" t="s">
        <v>65</v>
      </c>
      <c r="H34" s="895" t="s">
        <v>904</v>
      </c>
      <c r="I34" s="894" t="s">
        <v>123</v>
      </c>
      <c r="J34" s="863" t="s">
        <v>48</v>
      </c>
    </row>
    <row r="35" customFormat="false" ht="42" hidden="true" customHeight="true" outlineLevel="0" collapsed="false">
      <c r="A35" s="200" t="n">
        <v>31</v>
      </c>
      <c r="B35" s="192" t="s">
        <v>115</v>
      </c>
      <c r="C35" s="200" t="s">
        <v>107</v>
      </c>
      <c r="D35" s="192" t="s">
        <v>130</v>
      </c>
      <c r="E35" s="200" t="n">
        <v>22</v>
      </c>
      <c r="F35" s="201" t="s">
        <v>903</v>
      </c>
      <c r="G35" s="192" t="s">
        <v>65</v>
      </c>
      <c r="H35" s="201" t="s">
        <v>905</v>
      </c>
      <c r="I35" s="192" t="s">
        <v>94</v>
      </c>
      <c r="J35" s="863" t="s">
        <v>48</v>
      </c>
    </row>
    <row r="36" customFormat="false" ht="42" hidden="true" customHeight="true" outlineLevel="0" collapsed="false">
      <c r="A36" s="893" t="n">
        <v>32</v>
      </c>
      <c r="B36" s="894" t="s">
        <v>115</v>
      </c>
      <c r="C36" s="893" t="s">
        <v>107</v>
      </c>
      <c r="D36" s="894" t="s">
        <v>132</v>
      </c>
      <c r="E36" s="893" t="n">
        <v>22</v>
      </c>
      <c r="F36" s="895" t="s">
        <v>906</v>
      </c>
      <c r="G36" s="894" t="s">
        <v>65</v>
      </c>
      <c r="H36" s="895" t="s">
        <v>907</v>
      </c>
      <c r="I36" s="894" t="s">
        <v>133</v>
      </c>
      <c r="J36" s="863" t="s">
        <v>48</v>
      </c>
    </row>
    <row r="37" customFormat="false" ht="42" hidden="true" customHeight="true" outlineLevel="0" collapsed="false">
      <c r="A37" s="200" t="n">
        <v>33</v>
      </c>
      <c r="B37" s="192" t="s">
        <v>115</v>
      </c>
      <c r="C37" s="200" t="s">
        <v>107</v>
      </c>
      <c r="D37" s="192" t="s">
        <v>136</v>
      </c>
      <c r="E37" s="200" t="n">
        <v>22</v>
      </c>
      <c r="F37" s="201" t="s">
        <v>897</v>
      </c>
      <c r="G37" s="192" t="s">
        <v>65</v>
      </c>
      <c r="H37" s="201" t="s">
        <v>908</v>
      </c>
      <c r="I37" s="192" t="s">
        <v>79</v>
      </c>
      <c r="J37" s="863" t="s">
        <v>48</v>
      </c>
    </row>
    <row r="38" customFormat="false" ht="42" hidden="true" customHeight="true" outlineLevel="0" collapsed="false">
      <c r="A38" s="893" t="n">
        <v>34</v>
      </c>
      <c r="B38" s="894" t="s">
        <v>115</v>
      </c>
      <c r="C38" s="893" t="s">
        <v>107</v>
      </c>
      <c r="D38" s="894" t="s">
        <v>138</v>
      </c>
      <c r="E38" s="893" t="n">
        <v>22</v>
      </c>
      <c r="F38" s="895" t="s">
        <v>897</v>
      </c>
      <c r="G38" s="894" t="s">
        <v>65</v>
      </c>
      <c r="H38" s="895" t="s">
        <v>909</v>
      </c>
      <c r="I38" s="894" t="s">
        <v>94</v>
      </c>
      <c r="J38" s="863" t="s">
        <v>48</v>
      </c>
    </row>
    <row r="39" customFormat="false" ht="42" hidden="true" customHeight="true" outlineLevel="0" collapsed="false">
      <c r="A39" s="200" t="n">
        <v>35</v>
      </c>
      <c r="B39" s="192" t="s">
        <v>115</v>
      </c>
      <c r="C39" s="200" t="s">
        <v>107</v>
      </c>
      <c r="D39" s="192" t="s">
        <v>140</v>
      </c>
      <c r="E39" s="200" t="n">
        <v>22</v>
      </c>
      <c r="F39" s="201" t="s">
        <v>897</v>
      </c>
      <c r="G39" s="192" t="s">
        <v>65</v>
      </c>
      <c r="H39" s="201" t="s">
        <v>910</v>
      </c>
      <c r="I39" s="192" t="s">
        <v>83</v>
      </c>
      <c r="J39" s="863" t="s">
        <v>48</v>
      </c>
    </row>
    <row r="40" customFormat="false" ht="39.75" hidden="true" customHeight="true" outlineLevel="0" collapsed="false">
      <c r="A40" s="319" t="n">
        <v>36</v>
      </c>
      <c r="B40" s="320" t="s">
        <v>911</v>
      </c>
      <c r="C40" s="319" t="s">
        <v>225</v>
      </c>
      <c r="D40" s="320" t="s">
        <v>818</v>
      </c>
      <c r="E40" s="319" t="n">
        <v>65</v>
      </c>
      <c r="F40" s="321" t="s">
        <v>912</v>
      </c>
      <c r="G40" s="320" t="s">
        <v>65</v>
      </c>
      <c r="H40" s="321" t="s">
        <v>913</v>
      </c>
      <c r="I40" s="320" t="s">
        <v>914</v>
      </c>
    </row>
    <row r="41" customFormat="false" ht="39.75" hidden="true" customHeight="true" outlineLevel="0" collapsed="false">
      <c r="A41" s="319"/>
      <c r="B41" s="320"/>
      <c r="C41" s="319"/>
      <c r="D41" s="320"/>
      <c r="E41" s="319"/>
      <c r="F41" s="321"/>
      <c r="G41" s="320"/>
      <c r="H41" s="321" t="s">
        <v>915</v>
      </c>
      <c r="I41" s="320"/>
    </row>
    <row r="42" customFormat="false" ht="39.75" hidden="true" customHeight="true" outlineLevel="0" collapsed="false">
      <c r="A42" s="319"/>
      <c r="B42" s="320"/>
      <c r="C42" s="319"/>
      <c r="D42" s="320"/>
      <c r="E42" s="319"/>
      <c r="F42" s="321"/>
      <c r="G42" s="320"/>
      <c r="H42" s="321" t="s">
        <v>916</v>
      </c>
      <c r="I42" s="320"/>
    </row>
    <row r="43" customFormat="false" ht="39.75" hidden="true" customHeight="true" outlineLevel="0" collapsed="false">
      <c r="A43" s="319"/>
      <c r="B43" s="320"/>
      <c r="C43" s="319"/>
      <c r="D43" s="320"/>
      <c r="E43" s="319"/>
      <c r="F43" s="321"/>
      <c r="G43" s="320"/>
      <c r="H43" s="321" t="s">
        <v>917</v>
      </c>
      <c r="I43" s="320"/>
    </row>
    <row r="44" customFormat="false" ht="39.75" hidden="true" customHeight="true" outlineLevel="0" collapsed="false">
      <c r="A44" s="319"/>
      <c r="B44" s="320"/>
      <c r="C44" s="319"/>
      <c r="D44" s="320"/>
      <c r="E44" s="319"/>
      <c r="F44" s="321"/>
      <c r="G44" s="320"/>
      <c r="H44" s="321" t="s">
        <v>918</v>
      </c>
      <c r="I44" s="320"/>
    </row>
    <row r="45" customFormat="false" ht="42" hidden="false" customHeight="true" outlineLevel="0" collapsed="false">
      <c r="A45" s="312" t="n">
        <v>37</v>
      </c>
      <c r="B45" s="313" t="s">
        <v>919</v>
      </c>
      <c r="C45" s="312" t="s">
        <v>63</v>
      </c>
      <c r="D45" s="313" t="s">
        <v>653</v>
      </c>
      <c r="E45" s="312" t="n">
        <v>65</v>
      </c>
      <c r="F45" s="314" t="s">
        <v>868</v>
      </c>
      <c r="G45" s="313" t="s">
        <v>65</v>
      </c>
      <c r="H45" s="314" t="s">
        <v>920</v>
      </c>
      <c r="I45" s="313" t="s">
        <v>921</v>
      </c>
    </row>
    <row r="46" customFormat="false" ht="36.75" hidden="false" customHeight="true" outlineLevel="0" collapsed="false">
      <c r="A46" s="319" t="n">
        <v>38</v>
      </c>
      <c r="B46" s="320" t="s">
        <v>919</v>
      </c>
      <c r="C46" s="319" t="s">
        <v>63</v>
      </c>
      <c r="D46" s="320" t="s">
        <v>655</v>
      </c>
      <c r="E46" s="319" t="n">
        <v>65</v>
      </c>
      <c r="F46" s="321" t="s">
        <v>868</v>
      </c>
      <c r="G46" s="320" t="s">
        <v>65</v>
      </c>
      <c r="H46" s="321" t="s">
        <v>922</v>
      </c>
      <c r="I46" s="320" t="s">
        <v>921</v>
      </c>
    </row>
    <row r="47" customFormat="false" ht="36.75" hidden="true" customHeight="true" outlineLevel="0" collapsed="false">
      <c r="A47" s="312" t="n">
        <v>39</v>
      </c>
      <c r="B47" s="313" t="s">
        <v>919</v>
      </c>
      <c r="C47" s="312" t="s">
        <v>63</v>
      </c>
      <c r="D47" s="313" t="s">
        <v>657</v>
      </c>
      <c r="E47" s="312" t="n">
        <v>65</v>
      </c>
      <c r="F47" s="314" t="s">
        <v>923</v>
      </c>
      <c r="G47" s="313" t="s">
        <v>65</v>
      </c>
      <c r="H47" s="314" t="s">
        <v>924</v>
      </c>
      <c r="I47" s="313" t="s">
        <v>79</v>
      </c>
    </row>
    <row r="48" customFormat="false" ht="36.75" hidden="true" customHeight="true" outlineLevel="0" collapsed="false">
      <c r="A48" s="319" t="n">
        <v>40</v>
      </c>
      <c r="B48" s="320" t="s">
        <v>925</v>
      </c>
      <c r="C48" s="319" t="s">
        <v>63</v>
      </c>
      <c r="D48" s="320" t="s">
        <v>635</v>
      </c>
      <c r="E48" s="319" t="n">
        <v>65</v>
      </c>
      <c r="F48" s="321" t="s">
        <v>926</v>
      </c>
      <c r="G48" s="320" t="s">
        <v>65</v>
      </c>
      <c r="H48" s="321" t="s">
        <v>927</v>
      </c>
      <c r="I48" s="320" t="s">
        <v>928</v>
      </c>
    </row>
    <row r="49" customFormat="false" ht="36.75" hidden="true" customHeight="true" outlineLevel="0" collapsed="false">
      <c r="A49" s="312" t="n">
        <v>41</v>
      </c>
      <c r="B49" s="313" t="s">
        <v>929</v>
      </c>
      <c r="C49" s="312" t="s">
        <v>107</v>
      </c>
      <c r="D49" s="313" t="s">
        <v>833</v>
      </c>
      <c r="E49" s="312" t="n">
        <v>65</v>
      </c>
      <c r="F49" s="314" t="s">
        <v>849</v>
      </c>
      <c r="G49" s="313" t="s">
        <v>65</v>
      </c>
      <c r="H49" s="314" t="s">
        <v>930</v>
      </c>
      <c r="I49" s="313" t="s">
        <v>931</v>
      </c>
    </row>
    <row r="50" customFormat="false" ht="42" hidden="true" customHeight="true" outlineLevel="0" collapsed="false">
      <c r="A50" s="319" t="n">
        <v>42</v>
      </c>
      <c r="B50" s="320" t="s">
        <v>929</v>
      </c>
      <c r="C50" s="319" t="s">
        <v>107</v>
      </c>
      <c r="D50" s="320" t="s">
        <v>835</v>
      </c>
      <c r="E50" s="319" t="n">
        <v>65</v>
      </c>
      <c r="F50" s="321" t="s">
        <v>849</v>
      </c>
      <c r="G50" s="320" t="s">
        <v>65</v>
      </c>
      <c r="H50" s="321" t="s">
        <v>932</v>
      </c>
      <c r="I50" s="320" t="s">
        <v>933</v>
      </c>
    </row>
    <row r="51" customFormat="false" ht="42" hidden="true" customHeight="true" outlineLevel="0" collapsed="false">
      <c r="A51" s="312" t="n">
        <v>43</v>
      </c>
      <c r="B51" s="313" t="s">
        <v>929</v>
      </c>
      <c r="C51" s="312" t="s">
        <v>107</v>
      </c>
      <c r="D51" s="313" t="s">
        <v>837</v>
      </c>
      <c r="E51" s="312" t="n">
        <v>65</v>
      </c>
      <c r="F51" s="314" t="s">
        <v>852</v>
      </c>
      <c r="G51" s="313" t="s">
        <v>65</v>
      </c>
      <c r="H51" s="314" t="s">
        <v>934</v>
      </c>
      <c r="I51" s="313" t="s">
        <v>933</v>
      </c>
    </row>
    <row r="52" customFormat="false" ht="15" hidden="false" customHeight="false" outlineLevel="0" collapsed="false">
      <c r="A52" s="867"/>
    </row>
  </sheetData>
  <autoFilter ref="A3:J51">
    <filterColumn colId="8">
      <filters>
        <filter val="Nguyễn Thị Sinh (CN M&amp;TKTT)"/>
      </filters>
    </filterColumn>
  </autoFilter>
  <mergeCells count="17">
    <mergeCell ref="A1:G1"/>
    <mergeCell ref="A13:A14"/>
    <mergeCell ref="B13:B14"/>
    <mergeCell ref="C13:C14"/>
    <mergeCell ref="D13:D14"/>
    <mergeCell ref="E13:E14"/>
    <mergeCell ref="F13:F14"/>
    <mergeCell ref="G13:G14"/>
    <mergeCell ref="I13:I14"/>
    <mergeCell ref="A40:A44"/>
    <mergeCell ref="B40:B44"/>
    <mergeCell ref="C40:C44"/>
    <mergeCell ref="D40:D44"/>
    <mergeCell ref="E40:E44"/>
    <mergeCell ref="F40:F44"/>
    <mergeCell ref="G40:G44"/>
    <mergeCell ref="I40:I4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2" width="6.11"/>
    <col collapsed="false" customWidth="true" hidden="false" outlineLevel="0" max="2" min="2" style="863" width="21.88"/>
    <col collapsed="false" customWidth="true" hidden="false" outlineLevel="0" max="3" min="3" style="862" width="5.66"/>
    <col collapsed="false" customWidth="true" hidden="false" outlineLevel="0" max="4" min="4" style="863" width="9.21"/>
    <col collapsed="false" customWidth="true" hidden="false" outlineLevel="0" max="5" min="5" style="862" width="6.33"/>
    <col collapsed="false" customWidth="true" hidden="false" outlineLevel="0" max="6" min="6" style="863" width="14.88"/>
    <col collapsed="false" customWidth="true" hidden="false" outlineLevel="0" max="7" min="7" style="863" width="8.34"/>
    <col collapsed="false" customWidth="true" hidden="false" outlineLevel="0" max="8" min="8" style="863" width="33.88"/>
    <col collapsed="false" customWidth="true" hidden="false" outlineLevel="0" max="9" min="9" style="863" width="20.33"/>
    <col collapsed="false" customWidth="false" hidden="false" outlineLevel="0" max="16384" min="10" style="863" width="9"/>
  </cols>
  <sheetData>
    <row r="1" customFormat="false" ht="54" hidden="false" customHeight="true" outlineLevel="0" collapsed="false">
      <c r="A1" s="896" t="s">
        <v>839</v>
      </c>
      <c r="B1" s="896"/>
      <c r="C1" s="896"/>
      <c r="D1" s="896"/>
      <c r="E1" s="896"/>
      <c r="F1" s="896"/>
      <c r="G1" s="896"/>
      <c r="H1" s="896"/>
      <c r="I1" s="896"/>
    </row>
    <row r="2" customFormat="false" ht="46.5" hidden="false" customHeight="false" outlineLevel="0" collapsed="false">
      <c r="A2" s="897" t="s">
        <v>536</v>
      </c>
      <c r="B2" s="898" t="s">
        <v>841</v>
      </c>
      <c r="C2" s="897" t="s">
        <v>842</v>
      </c>
      <c r="D2" s="898" t="s">
        <v>542</v>
      </c>
      <c r="E2" s="897" t="s">
        <v>843</v>
      </c>
      <c r="F2" s="898" t="s">
        <v>844</v>
      </c>
      <c r="G2" s="898" t="s">
        <v>845</v>
      </c>
      <c r="H2" s="898" t="s">
        <v>846</v>
      </c>
      <c r="I2" s="898" t="s">
        <v>847</v>
      </c>
    </row>
    <row r="3" customFormat="false" ht="34.5" hidden="false" customHeight="true" outlineLevel="0" collapsed="false">
      <c r="A3" s="312" t="n">
        <v>1</v>
      </c>
      <c r="B3" s="313" t="s">
        <v>935</v>
      </c>
      <c r="C3" s="312" t="s">
        <v>107</v>
      </c>
      <c r="D3" s="313" t="s">
        <v>588</v>
      </c>
      <c r="E3" s="312" t="n">
        <v>50</v>
      </c>
      <c r="F3" s="314" t="s">
        <v>936</v>
      </c>
      <c r="G3" s="313" t="s">
        <v>65</v>
      </c>
      <c r="H3" s="314" t="s">
        <v>937</v>
      </c>
      <c r="I3" s="313" t="s">
        <v>928</v>
      </c>
    </row>
    <row r="4" s="901" customFormat="true" ht="42" hidden="false" customHeight="true" outlineLevel="0" collapsed="false">
      <c r="A4" s="899" t="n">
        <v>2</v>
      </c>
      <c r="B4" s="873" t="s">
        <v>144</v>
      </c>
      <c r="C4" s="899" t="s">
        <v>107</v>
      </c>
      <c r="D4" s="873" t="s">
        <v>143</v>
      </c>
      <c r="E4" s="899" t="n">
        <v>25</v>
      </c>
      <c r="F4" s="900" t="s">
        <v>938</v>
      </c>
      <c r="G4" s="873" t="s">
        <v>65</v>
      </c>
      <c r="H4" s="900" t="s">
        <v>939</v>
      </c>
      <c r="I4" s="873" t="s">
        <v>146</v>
      </c>
    </row>
    <row r="5" s="901" customFormat="true" ht="42" hidden="false" customHeight="true" outlineLevel="0" collapsed="false">
      <c r="A5" s="902" t="n">
        <v>3</v>
      </c>
      <c r="B5" s="876" t="s">
        <v>144</v>
      </c>
      <c r="C5" s="902" t="s">
        <v>107</v>
      </c>
      <c r="D5" s="876" t="s">
        <v>148</v>
      </c>
      <c r="E5" s="902" t="n">
        <v>25</v>
      </c>
      <c r="F5" s="903" t="s">
        <v>940</v>
      </c>
      <c r="G5" s="876" t="s">
        <v>65</v>
      </c>
      <c r="H5" s="903" t="s">
        <v>941</v>
      </c>
      <c r="I5" s="876" t="s">
        <v>149</v>
      </c>
    </row>
    <row r="6" customFormat="false" ht="42" hidden="false" customHeight="true" outlineLevel="0" collapsed="false">
      <c r="A6" s="319" t="n">
        <v>4</v>
      </c>
      <c r="B6" s="320" t="s">
        <v>942</v>
      </c>
      <c r="C6" s="319" t="s">
        <v>63</v>
      </c>
      <c r="D6" s="320" t="s">
        <v>798</v>
      </c>
      <c r="E6" s="319" t="n">
        <v>50</v>
      </c>
      <c r="F6" s="321" t="s">
        <v>926</v>
      </c>
      <c r="G6" s="320" t="s">
        <v>65</v>
      </c>
      <c r="H6" s="321" t="s">
        <v>943</v>
      </c>
      <c r="I6" s="320" t="s">
        <v>856</v>
      </c>
    </row>
    <row r="7" customFormat="false" ht="42" hidden="false" customHeight="true" outlineLevel="0" collapsed="false">
      <c r="A7" s="312" t="n">
        <v>5</v>
      </c>
      <c r="B7" s="313" t="s">
        <v>944</v>
      </c>
      <c r="C7" s="312" t="s">
        <v>63</v>
      </c>
      <c r="D7" s="313" t="s">
        <v>805</v>
      </c>
      <c r="E7" s="312" t="n">
        <v>50</v>
      </c>
      <c r="F7" s="314" t="s">
        <v>945</v>
      </c>
      <c r="G7" s="313" t="s">
        <v>65</v>
      </c>
      <c r="H7" s="314" t="s">
        <v>946</v>
      </c>
      <c r="I7" s="313" t="s">
        <v>931</v>
      </c>
    </row>
    <row r="8" customFormat="false" ht="42" hidden="false" customHeight="true" outlineLevel="0" collapsed="false">
      <c r="A8" s="319" t="n">
        <v>6</v>
      </c>
      <c r="B8" s="320" t="s">
        <v>947</v>
      </c>
      <c r="C8" s="319" t="s">
        <v>107</v>
      </c>
      <c r="D8" s="320" t="s">
        <v>614</v>
      </c>
      <c r="E8" s="319" t="n">
        <v>50</v>
      </c>
      <c r="F8" s="321" t="s">
        <v>301</v>
      </c>
      <c r="G8" s="320" t="s">
        <v>65</v>
      </c>
      <c r="H8" s="321" t="s">
        <v>948</v>
      </c>
      <c r="I8" s="320" t="s">
        <v>928</v>
      </c>
    </row>
    <row r="9" customFormat="false" ht="42" hidden="false" customHeight="true" outlineLevel="0" collapsed="false">
      <c r="A9" s="312" t="n">
        <v>7</v>
      </c>
      <c r="B9" s="313" t="s">
        <v>949</v>
      </c>
      <c r="C9" s="312" t="s">
        <v>107</v>
      </c>
      <c r="D9" s="313" t="s">
        <v>598</v>
      </c>
      <c r="E9" s="312" t="n">
        <v>50</v>
      </c>
      <c r="F9" s="314" t="s">
        <v>950</v>
      </c>
      <c r="G9" s="313" t="s">
        <v>65</v>
      </c>
      <c r="H9" s="314" t="s">
        <v>951</v>
      </c>
      <c r="I9" s="313" t="s">
        <v>133</v>
      </c>
    </row>
    <row r="10" customFormat="false" ht="42" hidden="false" customHeight="true" outlineLevel="0" collapsed="false">
      <c r="A10" s="319" t="n">
        <v>8</v>
      </c>
      <c r="B10" s="320" t="s">
        <v>952</v>
      </c>
      <c r="C10" s="319" t="s">
        <v>107</v>
      </c>
      <c r="D10" s="320" t="s">
        <v>593</v>
      </c>
      <c r="E10" s="319" t="n">
        <v>50</v>
      </c>
      <c r="F10" s="321" t="s">
        <v>953</v>
      </c>
      <c r="G10" s="320" t="s">
        <v>65</v>
      </c>
      <c r="H10" s="321" t="s">
        <v>954</v>
      </c>
      <c r="I10" s="320" t="s">
        <v>149</v>
      </c>
    </row>
    <row r="11" s="901" customFormat="true" ht="42" hidden="false" customHeight="true" outlineLevel="0" collapsed="false">
      <c r="A11" s="902" t="n">
        <v>9</v>
      </c>
      <c r="B11" s="876" t="s">
        <v>152</v>
      </c>
      <c r="C11" s="902" t="s">
        <v>63</v>
      </c>
      <c r="D11" s="876" t="s">
        <v>151</v>
      </c>
      <c r="E11" s="902" t="n">
        <v>35</v>
      </c>
      <c r="F11" s="903" t="s">
        <v>955</v>
      </c>
      <c r="G11" s="876" t="s">
        <v>65</v>
      </c>
      <c r="H11" s="903" t="s">
        <v>956</v>
      </c>
      <c r="I11" s="876" t="s">
        <v>111</v>
      </c>
    </row>
    <row r="12" s="901" customFormat="true" ht="42" hidden="false" customHeight="true" outlineLevel="0" collapsed="false">
      <c r="A12" s="899" t="n">
        <v>10</v>
      </c>
      <c r="B12" s="873" t="s">
        <v>157</v>
      </c>
      <c r="C12" s="899" t="s">
        <v>107</v>
      </c>
      <c r="D12" s="873" t="s">
        <v>156</v>
      </c>
      <c r="E12" s="899" t="n">
        <v>30</v>
      </c>
      <c r="F12" s="900" t="s">
        <v>957</v>
      </c>
      <c r="G12" s="873" t="s">
        <v>65</v>
      </c>
      <c r="H12" s="900" t="s">
        <v>958</v>
      </c>
      <c r="I12" s="873" t="s">
        <v>158</v>
      </c>
    </row>
    <row r="13" s="901" customFormat="true" ht="42" hidden="false" customHeight="true" outlineLevel="0" collapsed="false">
      <c r="A13" s="902" t="n">
        <v>11</v>
      </c>
      <c r="B13" s="876" t="s">
        <v>157</v>
      </c>
      <c r="C13" s="902" t="s">
        <v>107</v>
      </c>
      <c r="D13" s="876" t="s">
        <v>160</v>
      </c>
      <c r="E13" s="902" t="n">
        <v>30</v>
      </c>
      <c r="F13" s="903" t="s">
        <v>940</v>
      </c>
      <c r="G13" s="876" t="s">
        <v>65</v>
      </c>
      <c r="H13" s="903" t="s">
        <v>959</v>
      </c>
      <c r="I13" s="876" t="s">
        <v>158</v>
      </c>
    </row>
    <row r="14" s="901" customFormat="true" ht="42" hidden="false" customHeight="true" outlineLevel="0" collapsed="false">
      <c r="A14" s="899" t="n">
        <v>12</v>
      </c>
      <c r="B14" s="873" t="s">
        <v>157</v>
      </c>
      <c r="C14" s="899" t="s">
        <v>107</v>
      </c>
      <c r="D14" s="873" t="s">
        <v>162</v>
      </c>
      <c r="E14" s="899" t="n">
        <v>30</v>
      </c>
      <c r="F14" s="900" t="s">
        <v>957</v>
      </c>
      <c r="G14" s="873" t="s">
        <v>65</v>
      </c>
      <c r="H14" s="900" t="s">
        <v>960</v>
      </c>
      <c r="I14" s="873" t="s">
        <v>111</v>
      </c>
    </row>
    <row r="15" s="901" customFormat="true" ht="42" hidden="false" customHeight="true" outlineLevel="0" collapsed="false">
      <c r="A15" s="902" t="n">
        <v>13</v>
      </c>
      <c r="B15" s="876" t="s">
        <v>157</v>
      </c>
      <c r="C15" s="902" t="s">
        <v>107</v>
      </c>
      <c r="D15" s="876" t="s">
        <v>164</v>
      </c>
      <c r="E15" s="902" t="n">
        <v>30</v>
      </c>
      <c r="F15" s="903" t="s">
        <v>940</v>
      </c>
      <c r="G15" s="876" t="s">
        <v>65</v>
      </c>
      <c r="H15" s="903" t="s">
        <v>961</v>
      </c>
      <c r="I15" s="876" t="s">
        <v>149</v>
      </c>
    </row>
    <row r="16" s="901" customFormat="true" ht="42" hidden="false" customHeight="true" outlineLevel="0" collapsed="false">
      <c r="A16" s="899" t="n">
        <v>14</v>
      </c>
      <c r="B16" s="873" t="s">
        <v>157</v>
      </c>
      <c r="C16" s="899" t="s">
        <v>107</v>
      </c>
      <c r="D16" s="873" t="s">
        <v>166</v>
      </c>
      <c r="E16" s="899" t="n">
        <v>30</v>
      </c>
      <c r="F16" s="900" t="s">
        <v>962</v>
      </c>
      <c r="G16" s="873" t="s">
        <v>65</v>
      </c>
      <c r="H16" s="900" t="s">
        <v>963</v>
      </c>
      <c r="I16" s="873" t="s">
        <v>111</v>
      </c>
    </row>
    <row r="17" s="901" customFormat="true" ht="42" hidden="false" customHeight="true" outlineLevel="0" collapsed="false">
      <c r="A17" s="902" t="n">
        <v>15</v>
      </c>
      <c r="B17" s="876" t="s">
        <v>157</v>
      </c>
      <c r="C17" s="902" t="s">
        <v>107</v>
      </c>
      <c r="D17" s="876" t="s">
        <v>169</v>
      </c>
      <c r="E17" s="902" t="n">
        <v>30</v>
      </c>
      <c r="F17" s="903" t="s">
        <v>962</v>
      </c>
      <c r="G17" s="876" t="s">
        <v>65</v>
      </c>
      <c r="H17" s="903" t="s">
        <v>964</v>
      </c>
      <c r="I17" s="876" t="s">
        <v>111</v>
      </c>
    </row>
    <row r="18" customFormat="false" ht="42" hidden="false" customHeight="true" outlineLevel="0" collapsed="false">
      <c r="A18" s="319" t="n">
        <v>16</v>
      </c>
      <c r="B18" s="320" t="s">
        <v>965</v>
      </c>
      <c r="C18" s="319" t="s">
        <v>63</v>
      </c>
      <c r="D18" s="320" t="s">
        <v>708</v>
      </c>
      <c r="E18" s="319" t="n">
        <v>50</v>
      </c>
      <c r="F18" s="321" t="s">
        <v>966</v>
      </c>
      <c r="G18" s="320" t="s">
        <v>65</v>
      </c>
      <c r="H18" s="321" t="s">
        <v>967</v>
      </c>
      <c r="I18" s="320" t="s">
        <v>69</v>
      </c>
    </row>
    <row r="19" customFormat="false" ht="42" hidden="false" customHeight="true" outlineLevel="0" collapsed="false">
      <c r="A19" s="312" t="n">
        <v>17</v>
      </c>
      <c r="B19" s="313" t="s">
        <v>968</v>
      </c>
      <c r="C19" s="312" t="s">
        <v>63</v>
      </c>
      <c r="D19" s="313" t="s">
        <v>712</v>
      </c>
      <c r="E19" s="312" t="n">
        <v>50</v>
      </c>
      <c r="F19" s="314" t="s">
        <v>849</v>
      </c>
      <c r="G19" s="313" t="s">
        <v>65</v>
      </c>
      <c r="H19" s="314" t="s">
        <v>969</v>
      </c>
      <c r="I19" s="313" t="s">
        <v>60</v>
      </c>
    </row>
    <row r="20" customFormat="false" ht="42" hidden="false" customHeight="true" outlineLevel="0" collapsed="false">
      <c r="A20" s="319" t="n">
        <v>18</v>
      </c>
      <c r="B20" s="320" t="s">
        <v>970</v>
      </c>
      <c r="C20" s="319" t="s">
        <v>107</v>
      </c>
      <c r="D20" s="320" t="s">
        <v>785</v>
      </c>
      <c r="E20" s="319" t="n">
        <v>65</v>
      </c>
      <c r="F20" s="321" t="s">
        <v>945</v>
      </c>
      <c r="G20" s="320" t="s">
        <v>65</v>
      </c>
      <c r="H20" s="321" t="s">
        <v>971</v>
      </c>
      <c r="I20" s="320" t="s">
        <v>203</v>
      </c>
    </row>
    <row r="21" customFormat="false" ht="42" hidden="false" customHeight="true" outlineLevel="0" collapsed="false">
      <c r="A21" s="312" t="n">
        <v>19</v>
      </c>
      <c r="B21" s="313" t="s">
        <v>970</v>
      </c>
      <c r="C21" s="312" t="s">
        <v>107</v>
      </c>
      <c r="D21" s="313" t="s">
        <v>782</v>
      </c>
      <c r="E21" s="312" t="n">
        <v>65</v>
      </c>
      <c r="F21" s="314" t="s">
        <v>945</v>
      </c>
      <c r="G21" s="313" t="s">
        <v>65</v>
      </c>
      <c r="H21" s="314" t="s">
        <v>972</v>
      </c>
      <c r="I21" s="313" t="s">
        <v>973</v>
      </c>
    </row>
    <row r="22" customFormat="false" ht="42" hidden="false" customHeight="true" outlineLevel="0" collapsed="false">
      <c r="A22" s="319" t="n">
        <v>20</v>
      </c>
      <c r="B22" s="320" t="s">
        <v>970</v>
      </c>
      <c r="C22" s="319" t="s">
        <v>107</v>
      </c>
      <c r="D22" s="320" t="s">
        <v>787</v>
      </c>
      <c r="E22" s="319" t="n">
        <v>65</v>
      </c>
      <c r="F22" s="321" t="s">
        <v>945</v>
      </c>
      <c r="G22" s="320" t="s">
        <v>65</v>
      </c>
      <c r="H22" s="321" t="s">
        <v>974</v>
      </c>
      <c r="I22" s="320" t="s">
        <v>203</v>
      </c>
    </row>
    <row r="23" customFormat="false" ht="42" hidden="false" customHeight="true" outlineLevel="0" collapsed="false">
      <c r="A23" s="312" t="n">
        <v>21</v>
      </c>
      <c r="B23" s="313" t="s">
        <v>970</v>
      </c>
      <c r="C23" s="312" t="s">
        <v>107</v>
      </c>
      <c r="D23" s="313" t="s">
        <v>789</v>
      </c>
      <c r="E23" s="312" t="n">
        <v>65</v>
      </c>
      <c r="F23" s="314" t="s">
        <v>945</v>
      </c>
      <c r="G23" s="313" t="s">
        <v>65</v>
      </c>
      <c r="H23" s="314" t="s">
        <v>975</v>
      </c>
      <c r="I23" s="313" t="s">
        <v>123</v>
      </c>
    </row>
    <row r="24" s="901" customFormat="true" ht="42.75" hidden="false" customHeight="true" outlineLevel="0" collapsed="false">
      <c r="A24" s="899" t="n">
        <v>22</v>
      </c>
      <c r="B24" s="873" t="s">
        <v>172</v>
      </c>
      <c r="C24" s="899" t="s">
        <v>63</v>
      </c>
      <c r="D24" s="873" t="s">
        <v>171</v>
      </c>
      <c r="E24" s="899" t="n">
        <v>16</v>
      </c>
      <c r="F24" s="900" t="s">
        <v>976</v>
      </c>
      <c r="G24" s="873" t="s">
        <v>65</v>
      </c>
      <c r="H24" s="900" t="s">
        <v>977</v>
      </c>
      <c r="I24" s="873" t="s">
        <v>69</v>
      </c>
    </row>
    <row r="25" s="901" customFormat="true" ht="42.75" hidden="false" customHeight="true" outlineLevel="0" collapsed="false">
      <c r="A25" s="902" t="n">
        <v>23</v>
      </c>
      <c r="B25" s="876" t="s">
        <v>172</v>
      </c>
      <c r="C25" s="902" t="s">
        <v>63</v>
      </c>
      <c r="D25" s="876" t="s">
        <v>174</v>
      </c>
      <c r="E25" s="902" t="n">
        <v>16</v>
      </c>
      <c r="F25" s="903" t="s">
        <v>978</v>
      </c>
      <c r="G25" s="876" t="s">
        <v>65</v>
      </c>
      <c r="H25" s="903" t="s">
        <v>979</v>
      </c>
      <c r="I25" s="876" t="s">
        <v>111</v>
      </c>
    </row>
    <row r="26" s="901" customFormat="true" ht="42.75" hidden="false" customHeight="true" outlineLevel="0" collapsed="false">
      <c r="A26" s="899" t="n">
        <v>24</v>
      </c>
      <c r="B26" s="873" t="s">
        <v>177</v>
      </c>
      <c r="C26" s="899" t="s">
        <v>63</v>
      </c>
      <c r="D26" s="873" t="s">
        <v>176</v>
      </c>
      <c r="E26" s="899" t="n">
        <v>22</v>
      </c>
      <c r="F26" s="900" t="s">
        <v>980</v>
      </c>
      <c r="G26" s="873" t="s">
        <v>65</v>
      </c>
      <c r="H26" s="900" t="s">
        <v>981</v>
      </c>
      <c r="I26" s="873" t="s">
        <v>79</v>
      </c>
    </row>
    <row r="27" s="901" customFormat="true" ht="42.75" hidden="false" customHeight="true" outlineLevel="0" collapsed="false">
      <c r="A27" s="902" t="n">
        <v>25</v>
      </c>
      <c r="B27" s="876" t="s">
        <v>177</v>
      </c>
      <c r="C27" s="902" t="s">
        <v>63</v>
      </c>
      <c r="D27" s="876" t="s">
        <v>179</v>
      </c>
      <c r="E27" s="902" t="n">
        <v>22</v>
      </c>
      <c r="F27" s="903" t="s">
        <v>955</v>
      </c>
      <c r="G27" s="876" t="s">
        <v>65</v>
      </c>
      <c r="H27" s="903" t="s">
        <v>982</v>
      </c>
      <c r="I27" s="876" t="s">
        <v>83</v>
      </c>
    </row>
    <row r="28" s="901" customFormat="true" ht="42.75" hidden="false" customHeight="true" outlineLevel="0" collapsed="false">
      <c r="A28" s="899" t="n">
        <v>26</v>
      </c>
      <c r="B28" s="873" t="s">
        <v>177</v>
      </c>
      <c r="C28" s="899" t="s">
        <v>63</v>
      </c>
      <c r="D28" s="873" t="s">
        <v>182</v>
      </c>
      <c r="E28" s="899" t="n">
        <v>22</v>
      </c>
      <c r="F28" s="900" t="s">
        <v>978</v>
      </c>
      <c r="G28" s="873" t="s">
        <v>65</v>
      </c>
      <c r="H28" s="900" t="s">
        <v>983</v>
      </c>
      <c r="I28" s="873" t="s">
        <v>94</v>
      </c>
    </row>
    <row r="29" s="901" customFormat="true" ht="42.75" hidden="false" customHeight="true" outlineLevel="0" collapsed="false">
      <c r="A29" s="902" t="n">
        <v>27</v>
      </c>
      <c r="B29" s="876" t="s">
        <v>177</v>
      </c>
      <c r="C29" s="902" t="s">
        <v>63</v>
      </c>
      <c r="D29" s="876" t="s">
        <v>185</v>
      </c>
      <c r="E29" s="902" t="n">
        <v>22</v>
      </c>
      <c r="F29" s="903" t="s">
        <v>980</v>
      </c>
      <c r="G29" s="876" t="s">
        <v>65</v>
      </c>
      <c r="H29" s="903" t="s">
        <v>984</v>
      </c>
      <c r="I29" s="876" t="s">
        <v>117</v>
      </c>
    </row>
    <row r="30" s="901" customFormat="true" ht="42.75" hidden="false" customHeight="true" outlineLevel="0" collapsed="false">
      <c r="A30" s="899" t="n">
        <v>28</v>
      </c>
      <c r="B30" s="873" t="s">
        <v>177</v>
      </c>
      <c r="C30" s="899" t="s">
        <v>63</v>
      </c>
      <c r="D30" s="873" t="s">
        <v>187</v>
      </c>
      <c r="E30" s="899" t="n">
        <v>22</v>
      </c>
      <c r="F30" s="900" t="s">
        <v>955</v>
      </c>
      <c r="G30" s="873" t="s">
        <v>65</v>
      </c>
      <c r="H30" s="900" t="s">
        <v>985</v>
      </c>
      <c r="I30" s="873" t="s">
        <v>188</v>
      </c>
    </row>
    <row r="31" s="901" customFormat="true" ht="42.75" hidden="false" customHeight="true" outlineLevel="0" collapsed="false">
      <c r="A31" s="902" t="n">
        <v>29</v>
      </c>
      <c r="B31" s="876" t="s">
        <v>177</v>
      </c>
      <c r="C31" s="902" t="s">
        <v>63</v>
      </c>
      <c r="D31" s="876" t="s">
        <v>190</v>
      </c>
      <c r="E31" s="902" t="n">
        <v>22</v>
      </c>
      <c r="F31" s="903" t="s">
        <v>978</v>
      </c>
      <c r="G31" s="876" t="s">
        <v>65</v>
      </c>
      <c r="H31" s="903" t="s">
        <v>986</v>
      </c>
      <c r="I31" s="876" t="s">
        <v>123</v>
      </c>
    </row>
    <row r="32" s="901" customFormat="true" ht="42.75" hidden="false" customHeight="true" outlineLevel="0" collapsed="false">
      <c r="A32" s="899" t="n">
        <v>30</v>
      </c>
      <c r="B32" s="873" t="s">
        <v>177</v>
      </c>
      <c r="C32" s="899" t="s">
        <v>63</v>
      </c>
      <c r="D32" s="873" t="s">
        <v>192</v>
      </c>
      <c r="E32" s="899" t="n">
        <v>22</v>
      </c>
      <c r="F32" s="900" t="s">
        <v>976</v>
      </c>
      <c r="G32" s="873" t="s">
        <v>65</v>
      </c>
      <c r="H32" s="900" t="s">
        <v>987</v>
      </c>
      <c r="I32" s="873" t="s">
        <v>102</v>
      </c>
    </row>
    <row r="33" s="901" customFormat="true" ht="42.75" hidden="false" customHeight="true" outlineLevel="0" collapsed="false">
      <c r="A33" s="902" t="n">
        <v>31</v>
      </c>
      <c r="B33" s="876" t="s">
        <v>177</v>
      </c>
      <c r="C33" s="902" t="s">
        <v>63</v>
      </c>
      <c r="D33" s="876" t="s">
        <v>194</v>
      </c>
      <c r="E33" s="902" t="n">
        <v>22</v>
      </c>
      <c r="F33" s="903" t="s">
        <v>988</v>
      </c>
      <c r="G33" s="876" t="s">
        <v>65</v>
      </c>
      <c r="H33" s="903" t="s">
        <v>989</v>
      </c>
      <c r="I33" s="876" t="s">
        <v>195</v>
      </c>
    </row>
    <row r="34" s="901" customFormat="true" ht="42.75" hidden="false" customHeight="true" outlineLevel="0" collapsed="false">
      <c r="A34" s="899" t="n">
        <v>32</v>
      </c>
      <c r="B34" s="873" t="s">
        <v>198</v>
      </c>
      <c r="C34" s="899" t="s">
        <v>63</v>
      </c>
      <c r="D34" s="873" t="s">
        <v>197</v>
      </c>
      <c r="E34" s="899" t="n">
        <v>22</v>
      </c>
      <c r="F34" s="900" t="s">
        <v>955</v>
      </c>
      <c r="G34" s="873" t="s">
        <v>65</v>
      </c>
      <c r="H34" s="900" t="s">
        <v>990</v>
      </c>
      <c r="I34" s="873" t="s">
        <v>98</v>
      </c>
    </row>
    <row r="35" s="901" customFormat="true" ht="42.75" hidden="false" customHeight="true" outlineLevel="0" collapsed="false">
      <c r="A35" s="902" t="n">
        <v>33</v>
      </c>
      <c r="B35" s="876" t="s">
        <v>198</v>
      </c>
      <c r="C35" s="902" t="s">
        <v>63</v>
      </c>
      <c r="D35" s="876" t="s">
        <v>200</v>
      </c>
      <c r="E35" s="902" t="n">
        <v>22</v>
      </c>
      <c r="F35" s="903" t="s">
        <v>988</v>
      </c>
      <c r="G35" s="876" t="s">
        <v>65</v>
      </c>
      <c r="H35" s="903" t="s">
        <v>991</v>
      </c>
      <c r="I35" s="876" t="s">
        <v>98</v>
      </c>
    </row>
    <row r="36" s="901" customFormat="true" ht="42.75" hidden="false" customHeight="true" outlineLevel="0" collapsed="false">
      <c r="A36" s="899" t="n">
        <v>34</v>
      </c>
      <c r="B36" s="873" t="s">
        <v>198</v>
      </c>
      <c r="C36" s="899" t="s">
        <v>63</v>
      </c>
      <c r="D36" s="873" t="s">
        <v>202</v>
      </c>
      <c r="E36" s="899" t="n">
        <v>22</v>
      </c>
      <c r="F36" s="900" t="s">
        <v>992</v>
      </c>
      <c r="G36" s="873" t="s">
        <v>65</v>
      </c>
      <c r="H36" s="900" t="s">
        <v>993</v>
      </c>
      <c r="I36" s="873" t="s">
        <v>203</v>
      </c>
    </row>
    <row r="37" s="901" customFormat="true" ht="42.75" hidden="false" customHeight="true" outlineLevel="0" collapsed="false">
      <c r="A37" s="902" t="n">
        <v>35</v>
      </c>
      <c r="B37" s="876" t="s">
        <v>198</v>
      </c>
      <c r="C37" s="902" t="s">
        <v>63</v>
      </c>
      <c r="D37" s="876" t="s">
        <v>205</v>
      </c>
      <c r="E37" s="902" t="n">
        <v>22</v>
      </c>
      <c r="F37" s="903" t="s">
        <v>992</v>
      </c>
      <c r="G37" s="876" t="s">
        <v>65</v>
      </c>
      <c r="H37" s="903" t="s">
        <v>994</v>
      </c>
      <c r="I37" s="876" t="s">
        <v>188</v>
      </c>
    </row>
    <row r="38" s="901" customFormat="true" ht="42.75" hidden="false" customHeight="true" outlineLevel="0" collapsed="false">
      <c r="A38" s="899" t="n">
        <v>36</v>
      </c>
      <c r="B38" s="873" t="s">
        <v>198</v>
      </c>
      <c r="C38" s="899" t="s">
        <v>63</v>
      </c>
      <c r="D38" s="873" t="s">
        <v>207</v>
      </c>
      <c r="E38" s="899" t="n">
        <v>22</v>
      </c>
      <c r="F38" s="900" t="s">
        <v>992</v>
      </c>
      <c r="G38" s="873" t="s">
        <v>65</v>
      </c>
      <c r="H38" s="900" t="s">
        <v>995</v>
      </c>
      <c r="I38" s="873" t="s">
        <v>203</v>
      </c>
    </row>
    <row r="39" s="901" customFormat="true" ht="42.75" hidden="false" customHeight="true" outlineLevel="0" collapsed="false">
      <c r="A39" s="902" t="n">
        <v>37</v>
      </c>
      <c r="B39" s="876" t="s">
        <v>198</v>
      </c>
      <c r="C39" s="902" t="s">
        <v>63</v>
      </c>
      <c r="D39" s="876" t="s">
        <v>209</v>
      </c>
      <c r="E39" s="902" t="n">
        <v>22</v>
      </c>
      <c r="F39" s="903" t="s">
        <v>992</v>
      </c>
      <c r="G39" s="876" t="s">
        <v>65</v>
      </c>
      <c r="H39" s="903" t="s">
        <v>996</v>
      </c>
      <c r="I39" s="876" t="s">
        <v>60</v>
      </c>
    </row>
    <row r="40" s="901" customFormat="true" ht="42.75" hidden="false" customHeight="true" outlineLevel="0" collapsed="false">
      <c r="A40" s="899" t="n">
        <v>38</v>
      </c>
      <c r="B40" s="873" t="s">
        <v>198</v>
      </c>
      <c r="C40" s="899" t="s">
        <v>63</v>
      </c>
      <c r="D40" s="873" t="s">
        <v>211</v>
      </c>
      <c r="E40" s="899" t="n">
        <v>22</v>
      </c>
      <c r="F40" s="900" t="s">
        <v>980</v>
      </c>
      <c r="G40" s="873" t="s">
        <v>65</v>
      </c>
      <c r="H40" s="900" t="s">
        <v>997</v>
      </c>
      <c r="I40" s="873" t="s">
        <v>188</v>
      </c>
    </row>
    <row r="41" s="901" customFormat="true" ht="42.75" hidden="false" customHeight="true" outlineLevel="0" collapsed="false">
      <c r="A41" s="902" t="n">
        <v>39</v>
      </c>
      <c r="B41" s="876" t="s">
        <v>198</v>
      </c>
      <c r="C41" s="902" t="s">
        <v>63</v>
      </c>
      <c r="D41" s="876" t="s">
        <v>213</v>
      </c>
      <c r="E41" s="902" t="n">
        <v>22</v>
      </c>
      <c r="F41" s="903" t="s">
        <v>955</v>
      </c>
      <c r="G41" s="876" t="s">
        <v>65</v>
      </c>
      <c r="H41" s="903" t="s">
        <v>998</v>
      </c>
      <c r="I41" s="876" t="s">
        <v>102</v>
      </c>
    </row>
    <row r="42" customFormat="false" ht="42" hidden="false" customHeight="true" outlineLevel="0" collapsed="false">
      <c r="A42" s="319" t="n">
        <v>40</v>
      </c>
      <c r="B42" s="320" t="s">
        <v>999</v>
      </c>
      <c r="C42" s="319" t="s">
        <v>225</v>
      </c>
      <c r="D42" s="320" t="s">
        <v>1000</v>
      </c>
      <c r="E42" s="319" t="n">
        <v>65</v>
      </c>
      <c r="F42" s="321" t="s">
        <v>1001</v>
      </c>
      <c r="G42" s="320" t="s">
        <v>1002</v>
      </c>
      <c r="H42" s="321" t="s">
        <v>1003</v>
      </c>
      <c r="I42" s="320" t="s">
        <v>914</v>
      </c>
    </row>
    <row r="43" customFormat="false" ht="15" hidden="false" customHeight="false" outlineLevel="0" collapsed="false">
      <c r="A43" s="86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2" width="6.33"/>
    <col collapsed="false" customWidth="true" hidden="false" outlineLevel="0" max="2" min="2" style="863" width="19.33"/>
    <col collapsed="false" customWidth="true" hidden="false" outlineLevel="0" max="3" min="3" style="863" width="5.33"/>
    <col collapsed="false" customWidth="true" hidden="false" outlineLevel="0" max="4" min="4" style="863" width="11.67"/>
    <col collapsed="false" customWidth="true" hidden="false" outlineLevel="0" max="5" min="5" style="862" width="5.33"/>
    <col collapsed="false" customWidth="true" hidden="false" outlineLevel="0" max="6" min="6" style="863" width="13.77"/>
    <col collapsed="false" customWidth="true" hidden="false" outlineLevel="0" max="7" min="7" style="863" width="8.67"/>
    <col collapsed="false" customWidth="true" hidden="false" outlineLevel="0" max="8" min="8" style="863" width="38.78"/>
    <col collapsed="false" customWidth="true" hidden="false" outlineLevel="0" max="9" min="9" style="863" width="19.11"/>
    <col collapsed="false" customWidth="false" hidden="false" outlineLevel="0" max="16384" min="10" style="863" width="9"/>
  </cols>
  <sheetData>
    <row r="1" customFormat="false" ht="39" hidden="false" customHeight="true" outlineLevel="0" collapsed="false">
      <c r="A1" s="866" t="s">
        <v>1004</v>
      </c>
      <c r="B1" s="866"/>
      <c r="C1" s="866"/>
      <c r="D1" s="866"/>
      <c r="E1" s="866"/>
      <c r="F1" s="866"/>
      <c r="G1" s="866"/>
      <c r="H1" s="866"/>
      <c r="I1" s="866"/>
      <c r="J1" s="866"/>
    </row>
    <row r="2" customFormat="false" ht="62.25" hidden="false" customHeight="false" outlineLevel="0" collapsed="false">
      <c r="A2" s="891" t="s">
        <v>536</v>
      </c>
      <c r="B2" s="892" t="s">
        <v>841</v>
      </c>
      <c r="C2" s="892" t="s">
        <v>842</v>
      </c>
      <c r="D2" s="892" t="s">
        <v>542</v>
      </c>
      <c r="E2" s="891" t="s">
        <v>843</v>
      </c>
      <c r="F2" s="892" t="s">
        <v>844</v>
      </c>
      <c r="G2" s="892" t="s">
        <v>845</v>
      </c>
      <c r="H2" s="892" t="s">
        <v>846</v>
      </c>
      <c r="I2" s="892" t="s">
        <v>847</v>
      </c>
    </row>
    <row r="3" customFormat="false" ht="42" hidden="false" customHeight="true" outlineLevel="0" collapsed="false">
      <c r="A3" s="312" t="n">
        <v>1</v>
      </c>
      <c r="B3" s="313" t="s">
        <v>1005</v>
      </c>
      <c r="C3" s="313" t="s">
        <v>107</v>
      </c>
      <c r="D3" s="313" t="s">
        <v>585</v>
      </c>
      <c r="E3" s="312" t="n">
        <v>48</v>
      </c>
      <c r="F3" s="314" t="s">
        <v>945</v>
      </c>
      <c r="G3" s="313" t="s">
        <v>65</v>
      </c>
      <c r="H3" s="314" t="s">
        <v>1006</v>
      </c>
      <c r="I3" s="313" t="s">
        <v>195</v>
      </c>
    </row>
    <row r="4" customFormat="false" ht="42" hidden="false" customHeight="true" outlineLevel="0" collapsed="false">
      <c r="A4" s="319" t="n">
        <v>2</v>
      </c>
      <c r="B4" s="320" t="s">
        <v>1005</v>
      </c>
      <c r="C4" s="320" t="s">
        <v>107</v>
      </c>
      <c r="D4" s="320" t="s">
        <v>573</v>
      </c>
      <c r="E4" s="319" t="n">
        <v>48</v>
      </c>
      <c r="F4" s="321" t="s">
        <v>945</v>
      </c>
      <c r="G4" s="320" t="s">
        <v>65</v>
      </c>
      <c r="H4" s="321" t="s">
        <v>1007</v>
      </c>
      <c r="I4" s="320" t="s">
        <v>98</v>
      </c>
    </row>
    <row r="5" customFormat="false" ht="42" hidden="false" customHeight="true" outlineLevel="0" collapsed="false">
      <c r="A5" s="312" t="n">
        <v>3</v>
      </c>
      <c r="B5" s="313" t="s">
        <v>1005</v>
      </c>
      <c r="C5" s="313" t="s">
        <v>107</v>
      </c>
      <c r="D5" s="313" t="s">
        <v>567</v>
      </c>
      <c r="E5" s="312" t="n">
        <v>48</v>
      </c>
      <c r="F5" s="314" t="s">
        <v>301</v>
      </c>
      <c r="G5" s="313" t="s">
        <v>65</v>
      </c>
      <c r="H5" s="314" t="s">
        <v>1008</v>
      </c>
      <c r="I5" s="313" t="s">
        <v>195</v>
      </c>
    </row>
    <row r="6" customFormat="false" ht="42" hidden="false" customHeight="true" outlineLevel="0" collapsed="false">
      <c r="A6" s="319" t="n">
        <v>4</v>
      </c>
      <c r="B6" s="320" t="s">
        <v>1009</v>
      </c>
      <c r="C6" s="320" t="s">
        <v>107</v>
      </c>
      <c r="D6" s="320" t="s">
        <v>794</v>
      </c>
      <c r="E6" s="319" t="n">
        <v>46</v>
      </c>
      <c r="F6" s="321" t="s">
        <v>1010</v>
      </c>
      <c r="G6" s="320" t="s">
        <v>65</v>
      </c>
      <c r="H6" s="321" t="s">
        <v>1011</v>
      </c>
      <c r="I6" s="320" t="s">
        <v>146</v>
      </c>
    </row>
    <row r="7" customFormat="false" ht="42" hidden="false" customHeight="true" outlineLevel="0" collapsed="false">
      <c r="A7" s="312" t="n">
        <v>5</v>
      </c>
      <c r="B7" s="313" t="s">
        <v>1012</v>
      </c>
      <c r="C7" s="313" t="s">
        <v>63</v>
      </c>
      <c r="D7" s="313" t="s">
        <v>577</v>
      </c>
      <c r="E7" s="312" t="n">
        <v>143</v>
      </c>
      <c r="F7" s="314" t="s">
        <v>341</v>
      </c>
      <c r="G7" s="313" t="s">
        <v>65</v>
      </c>
      <c r="H7" s="314" t="s">
        <v>1013</v>
      </c>
      <c r="I7" s="313" t="s">
        <v>195</v>
      </c>
    </row>
    <row r="8" customFormat="false" ht="42" hidden="false" customHeight="true" outlineLevel="0" collapsed="false">
      <c r="A8" s="904" t="n">
        <v>6</v>
      </c>
      <c r="B8" s="905" t="s">
        <v>216</v>
      </c>
      <c r="C8" s="905" t="s">
        <v>63</v>
      </c>
      <c r="D8" s="905" t="s">
        <v>215</v>
      </c>
      <c r="E8" s="904" t="n">
        <v>23</v>
      </c>
      <c r="F8" s="906" t="s">
        <v>849</v>
      </c>
      <c r="G8" s="905" t="s">
        <v>65</v>
      </c>
      <c r="H8" s="906" t="s">
        <v>1014</v>
      </c>
      <c r="I8" s="905" t="s">
        <v>149</v>
      </c>
      <c r="J8" s="863" t="s">
        <v>48</v>
      </c>
    </row>
    <row r="9" customFormat="false" ht="42" hidden="false" customHeight="true" outlineLevel="0" collapsed="false">
      <c r="A9" s="904" t="n">
        <v>7</v>
      </c>
      <c r="B9" s="905" t="s">
        <v>216</v>
      </c>
      <c r="C9" s="905" t="s">
        <v>63</v>
      </c>
      <c r="D9" s="905" t="s">
        <v>220</v>
      </c>
      <c r="E9" s="904" t="n">
        <v>23</v>
      </c>
      <c r="F9" s="906" t="s">
        <v>849</v>
      </c>
      <c r="G9" s="905" t="s">
        <v>65</v>
      </c>
      <c r="H9" s="906" t="s">
        <v>1015</v>
      </c>
      <c r="I9" s="905" t="s">
        <v>158</v>
      </c>
      <c r="J9" s="863" t="s">
        <v>48</v>
      </c>
    </row>
    <row r="10" customFormat="false" ht="42" hidden="false" customHeight="true" outlineLevel="0" collapsed="false">
      <c r="A10" s="319" t="n">
        <v>8</v>
      </c>
      <c r="B10" s="320" t="s">
        <v>1016</v>
      </c>
      <c r="C10" s="320" t="s">
        <v>107</v>
      </c>
      <c r="D10" s="320" t="s">
        <v>630</v>
      </c>
      <c r="E10" s="319" t="n">
        <v>46</v>
      </c>
      <c r="F10" s="321" t="s">
        <v>865</v>
      </c>
      <c r="G10" s="320" t="s">
        <v>65</v>
      </c>
      <c r="H10" s="321" t="s">
        <v>1017</v>
      </c>
      <c r="I10" s="320" t="s">
        <v>158</v>
      </c>
    </row>
    <row r="11" customFormat="false" ht="42" hidden="false" customHeight="true" outlineLevel="0" collapsed="false">
      <c r="A11" s="312" t="n">
        <v>9</v>
      </c>
      <c r="B11" s="313" t="s">
        <v>1018</v>
      </c>
      <c r="C11" s="313" t="s">
        <v>63</v>
      </c>
      <c r="D11" s="313" t="s">
        <v>727</v>
      </c>
      <c r="E11" s="312" t="n">
        <v>46</v>
      </c>
      <c r="F11" s="314" t="s">
        <v>1019</v>
      </c>
      <c r="G11" s="313" t="s">
        <v>1020</v>
      </c>
      <c r="H11" s="314" t="s">
        <v>1021</v>
      </c>
      <c r="I11" s="313" t="s">
        <v>146</v>
      </c>
    </row>
    <row r="12" customFormat="false" ht="42" hidden="false" customHeight="true" outlineLevel="0" collapsed="false">
      <c r="A12" s="319" t="n">
        <v>10</v>
      </c>
      <c r="B12" s="320" t="s">
        <v>1022</v>
      </c>
      <c r="C12" s="320" t="s">
        <v>107</v>
      </c>
      <c r="D12" s="320" t="s">
        <v>617</v>
      </c>
      <c r="E12" s="319" t="n">
        <v>32</v>
      </c>
      <c r="F12" s="321" t="s">
        <v>849</v>
      </c>
      <c r="G12" s="320" t="s">
        <v>65</v>
      </c>
      <c r="H12" s="321" t="s">
        <v>1023</v>
      </c>
      <c r="I12" s="320" t="s">
        <v>75</v>
      </c>
    </row>
    <row r="13" customFormat="false" ht="42" hidden="false" customHeight="true" outlineLevel="0" collapsed="false">
      <c r="A13" s="312" t="n">
        <v>11</v>
      </c>
      <c r="B13" s="313" t="s">
        <v>1024</v>
      </c>
      <c r="C13" s="313" t="s">
        <v>63</v>
      </c>
      <c r="D13" s="313" t="s">
        <v>428</v>
      </c>
      <c r="E13" s="312" t="n">
        <v>48</v>
      </c>
      <c r="F13" s="314" t="s">
        <v>1025</v>
      </c>
      <c r="G13" s="313" t="s">
        <v>65</v>
      </c>
      <c r="H13" s="314" t="s">
        <v>1026</v>
      </c>
      <c r="I13" s="313" t="s">
        <v>1027</v>
      </c>
    </row>
    <row r="14" customFormat="false" ht="42" hidden="false" customHeight="true" outlineLevel="0" collapsed="false">
      <c r="A14" s="319" t="n">
        <v>12</v>
      </c>
      <c r="B14" s="320" t="s">
        <v>1024</v>
      </c>
      <c r="C14" s="320" t="s">
        <v>63</v>
      </c>
      <c r="D14" s="320" t="s">
        <v>438</v>
      </c>
      <c r="E14" s="319" t="n">
        <v>48</v>
      </c>
      <c r="F14" s="321" t="s">
        <v>1028</v>
      </c>
      <c r="G14" s="320" t="s">
        <v>65</v>
      </c>
      <c r="H14" s="321" t="s">
        <v>1029</v>
      </c>
      <c r="I14" s="320" t="s">
        <v>1027</v>
      </c>
    </row>
    <row r="15" customFormat="false" ht="42" hidden="false" customHeight="true" outlineLevel="0" collapsed="false">
      <c r="A15" s="312" t="n">
        <v>13</v>
      </c>
      <c r="B15" s="313" t="s">
        <v>1024</v>
      </c>
      <c r="C15" s="313" t="s">
        <v>63</v>
      </c>
      <c r="D15" s="313" t="s">
        <v>440</v>
      </c>
      <c r="E15" s="312" t="n">
        <v>48</v>
      </c>
      <c r="F15" s="314" t="s">
        <v>1025</v>
      </c>
      <c r="G15" s="313" t="s">
        <v>65</v>
      </c>
      <c r="H15" s="314" t="s">
        <v>1030</v>
      </c>
      <c r="I15" s="313" t="s">
        <v>1027</v>
      </c>
    </row>
    <row r="16" customFormat="false" ht="42" hidden="false" customHeight="true" outlineLevel="0" collapsed="false">
      <c r="A16" s="319" t="n">
        <v>14</v>
      </c>
      <c r="B16" s="320" t="s">
        <v>1031</v>
      </c>
      <c r="C16" s="320" t="s">
        <v>63</v>
      </c>
      <c r="D16" s="320" t="s">
        <v>661</v>
      </c>
      <c r="E16" s="319" t="n">
        <v>143</v>
      </c>
      <c r="F16" s="321" t="s">
        <v>852</v>
      </c>
      <c r="G16" s="320" t="s">
        <v>65</v>
      </c>
      <c r="H16" s="321" t="s">
        <v>1032</v>
      </c>
      <c r="I16" s="320" t="s">
        <v>98</v>
      </c>
    </row>
    <row r="17" s="864" customFormat="true" ht="42" hidden="false" customHeight="true" outlineLevel="0" collapsed="false">
      <c r="A17" s="200" t="n">
        <v>15</v>
      </c>
      <c r="B17" s="192" t="s">
        <v>223</v>
      </c>
      <c r="C17" s="192" t="s">
        <v>225</v>
      </c>
      <c r="D17" s="192" t="s">
        <v>222</v>
      </c>
      <c r="E17" s="192" t="s">
        <v>48</v>
      </c>
      <c r="F17" s="201" t="s">
        <v>1033</v>
      </c>
      <c r="G17" s="192" t="s">
        <v>65</v>
      </c>
      <c r="H17" s="201" t="s">
        <v>227</v>
      </c>
      <c r="I17" s="192" t="s">
        <v>117</v>
      </c>
      <c r="J17" s="864" t="s">
        <v>48</v>
      </c>
    </row>
    <row r="18" customFormat="false" ht="42" hidden="false" customHeight="true" outlineLevel="0" collapsed="false">
      <c r="A18" s="312"/>
      <c r="B18" s="313"/>
      <c r="C18" s="313"/>
      <c r="D18" s="313"/>
      <c r="E18" s="313"/>
      <c r="F18" s="314"/>
      <c r="G18" s="313"/>
      <c r="H18" s="314" t="s">
        <v>1034</v>
      </c>
      <c r="I18" s="313"/>
    </row>
    <row r="19" s="864" customFormat="true" ht="42" hidden="false" customHeight="true" outlineLevel="0" collapsed="false">
      <c r="A19" s="893" t="n">
        <v>16</v>
      </c>
      <c r="B19" s="894" t="s">
        <v>223</v>
      </c>
      <c r="C19" s="894" t="s">
        <v>225</v>
      </c>
      <c r="D19" s="894" t="s">
        <v>228</v>
      </c>
      <c r="E19" s="192" t="s">
        <v>48</v>
      </c>
      <c r="F19" s="895" t="s">
        <v>1035</v>
      </c>
      <c r="G19" s="894" t="s">
        <v>65</v>
      </c>
      <c r="H19" s="895" t="s">
        <v>230</v>
      </c>
      <c r="I19" s="894" t="s">
        <v>133</v>
      </c>
      <c r="J19" s="864" t="s">
        <v>48</v>
      </c>
    </row>
    <row r="20" customFormat="false" ht="42" hidden="false" customHeight="true" outlineLevel="0" collapsed="false">
      <c r="A20" s="319"/>
      <c r="B20" s="320"/>
      <c r="C20" s="320"/>
      <c r="D20" s="320"/>
      <c r="E20" s="313"/>
      <c r="F20" s="321"/>
      <c r="G20" s="320"/>
      <c r="H20" s="321" t="s">
        <v>1036</v>
      </c>
      <c r="I20" s="320"/>
    </row>
    <row r="21" s="864" customFormat="true" ht="42" hidden="false" customHeight="true" outlineLevel="0" collapsed="false">
      <c r="A21" s="200" t="n">
        <v>17</v>
      </c>
      <c r="B21" s="200" t="s">
        <v>223</v>
      </c>
      <c r="C21" s="192" t="s">
        <v>225</v>
      </c>
      <c r="D21" s="192" t="s">
        <v>231</v>
      </c>
      <c r="E21" s="192" t="s">
        <v>48</v>
      </c>
      <c r="F21" s="201" t="s">
        <v>1037</v>
      </c>
      <c r="G21" s="192" t="s">
        <v>65</v>
      </c>
      <c r="H21" s="201" t="s">
        <v>234</v>
      </c>
      <c r="I21" s="192" t="s">
        <v>195</v>
      </c>
      <c r="J21" s="864" t="s">
        <v>48</v>
      </c>
    </row>
    <row r="22" customFormat="false" ht="42" hidden="false" customHeight="true" outlineLevel="0" collapsed="false">
      <c r="A22" s="312"/>
      <c r="B22" s="313"/>
      <c r="C22" s="313"/>
      <c r="D22" s="313"/>
      <c r="E22" s="313"/>
      <c r="F22" s="314"/>
      <c r="G22" s="313"/>
      <c r="H22" s="314"/>
      <c r="I22" s="313"/>
    </row>
    <row r="23" s="864" customFormat="true" ht="42" hidden="false" customHeight="true" outlineLevel="0" collapsed="false">
      <c r="A23" s="893" t="n">
        <v>18</v>
      </c>
      <c r="B23" s="894" t="s">
        <v>223</v>
      </c>
      <c r="C23" s="894" t="s">
        <v>225</v>
      </c>
      <c r="D23" s="894" t="s">
        <v>235</v>
      </c>
      <c r="E23" s="192" t="s">
        <v>48</v>
      </c>
      <c r="F23" s="895" t="s">
        <v>1033</v>
      </c>
      <c r="G23" s="894" t="s">
        <v>65</v>
      </c>
      <c r="H23" s="895" t="s">
        <v>236</v>
      </c>
      <c r="I23" s="894" t="s">
        <v>123</v>
      </c>
      <c r="J23" s="864" t="s">
        <v>48</v>
      </c>
    </row>
    <row r="24" customFormat="false" ht="42" hidden="false" customHeight="true" outlineLevel="0" collapsed="false">
      <c r="A24" s="319"/>
      <c r="B24" s="320"/>
      <c r="C24" s="320"/>
      <c r="D24" s="320"/>
      <c r="E24" s="313"/>
      <c r="F24" s="321"/>
      <c r="G24" s="320"/>
      <c r="H24" s="321" t="s">
        <v>1038</v>
      </c>
      <c r="I24" s="320"/>
    </row>
    <row r="25" s="864" customFormat="true" ht="42" hidden="false" customHeight="true" outlineLevel="0" collapsed="false">
      <c r="A25" s="200" t="n">
        <v>19</v>
      </c>
      <c r="B25" s="192" t="s">
        <v>223</v>
      </c>
      <c r="C25" s="192" t="s">
        <v>225</v>
      </c>
      <c r="D25" s="192" t="s">
        <v>237</v>
      </c>
      <c r="E25" s="192" t="s">
        <v>48</v>
      </c>
      <c r="F25" s="201" t="s">
        <v>1035</v>
      </c>
      <c r="G25" s="192" t="s">
        <v>65</v>
      </c>
      <c r="H25" s="201" t="s">
        <v>238</v>
      </c>
      <c r="I25" s="192" t="s">
        <v>94</v>
      </c>
      <c r="J25" s="864" t="s">
        <v>48</v>
      </c>
    </row>
    <row r="26" customFormat="false" ht="42" hidden="false" customHeight="true" outlineLevel="0" collapsed="false">
      <c r="A26" s="312"/>
      <c r="B26" s="313"/>
      <c r="C26" s="313"/>
      <c r="D26" s="313"/>
      <c r="E26" s="313"/>
      <c r="F26" s="314"/>
      <c r="G26" s="313"/>
      <c r="H26" s="314" t="s">
        <v>1039</v>
      </c>
      <c r="I26" s="313"/>
    </row>
    <row r="27" s="864" customFormat="true" ht="42" hidden="false" customHeight="true" outlineLevel="0" collapsed="false">
      <c r="A27" s="894" t="n">
        <v>20</v>
      </c>
      <c r="B27" s="894" t="s">
        <v>223</v>
      </c>
      <c r="C27" s="894" t="s">
        <v>225</v>
      </c>
      <c r="D27" s="894" t="s">
        <v>239</v>
      </c>
      <c r="E27" s="192" t="s">
        <v>48</v>
      </c>
      <c r="F27" s="895" t="s">
        <v>1040</v>
      </c>
      <c r="G27" s="894" t="s">
        <v>65</v>
      </c>
      <c r="H27" s="895" t="s">
        <v>245</v>
      </c>
      <c r="I27" s="894" t="s">
        <v>188</v>
      </c>
      <c r="J27" s="864" t="s">
        <v>48</v>
      </c>
    </row>
    <row r="28" customFormat="false" ht="42" hidden="false" customHeight="true" outlineLevel="0" collapsed="false">
      <c r="A28" s="320"/>
      <c r="B28" s="320"/>
      <c r="C28" s="320"/>
      <c r="D28" s="320"/>
      <c r="E28" s="313"/>
      <c r="F28" s="321"/>
      <c r="G28" s="320"/>
      <c r="H28" s="321" t="s">
        <v>1041</v>
      </c>
      <c r="I28" s="320"/>
    </row>
    <row r="29" s="864" customFormat="true" ht="42" hidden="false" customHeight="true" outlineLevel="0" collapsed="false">
      <c r="A29" s="192" t="n">
        <v>21</v>
      </c>
      <c r="B29" s="192" t="s">
        <v>223</v>
      </c>
      <c r="C29" s="192" t="s">
        <v>225</v>
      </c>
      <c r="D29" s="192" t="s">
        <v>246</v>
      </c>
      <c r="E29" s="192" t="s">
        <v>48</v>
      </c>
      <c r="F29" s="201" t="s">
        <v>1037</v>
      </c>
      <c r="G29" s="192" t="s">
        <v>65</v>
      </c>
      <c r="H29" s="201" t="s">
        <v>247</v>
      </c>
      <c r="I29" s="192" t="s">
        <v>102</v>
      </c>
      <c r="J29" s="864" t="s">
        <v>48</v>
      </c>
    </row>
    <row r="30" customFormat="false" ht="42" hidden="false" customHeight="true" outlineLevel="0" collapsed="false">
      <c r="A30" s="313"/>
      <c r="B30" s="313"/>
      <c r="C30" s="313"/>
      <c r="D30" s="313"/>
      <c r="E30" s="313"/>
      <c r="F30" s="314"/>
      <c r="G30" s="313"/>
      <c r="H30" s="314" t="s">
        <v>1042</v>
      </c>
      <c r="I30" s="313"/>
    </row>
    <row r="31" customFormat="false" ht="42" hidden="false" customHeight="true" outlineLevel="0" collapsed="false">
      <c r="A31" s="319" t="n">
        <v>22</v>
      </c>
      <c r="B31" s="320" t="s">
        <v>1043</v>
      </c>
      <c r="C31" s="320" t="s">
        <v>225</v>
      </c>
      <c r="D31" s="320" t="s">
        <v>810</v>
      </c>
      <c r="E31" s="319" t="n">
        <v>32</v>
      </c>
      <c r="F31" s="321" t="s">
        <v>1044</v>
      </c>
      <c r="G31" s="320" t="s">
        <v>65</v>
      </c>
      <c r="H31" s="321" t="s">
        <v>1045</v>
      </c>
      <c r="I31" s="320" t="s">
        <v>933</v>
      </c>
    </row>
    <row r="32" customFormat="false" ht="42" hidden="false" customHeight="true" outlineLevel="0" collapsed="false">
      <c r="A32" s="319"/>
      <c r="B32" s="320"/>
      <c r="C32" s="320"/>
      <c r="D32" s="320"/>
      <c r="E32" s="319"/>
      <c r="F32" s="321"/>
      <c r="G32" s="320"/>
      <c r="H32" s="321" t="s">
        <v>1046</v>
      </c>
      <c r="I32" s="320"/>
    </row>
    <row r="33" customFormat="false" ht="42" hidden="false" customHeight="true" outlineLevel="0" collapsed="false">
      <c r="A33" s="312" t="n">
        <v>23</v>
      </c>
      <c r="B33" s="313" t="s">
        <v>1047</v>
      </c>
      <c r="C33" s="313" t="s">
        <v>63</v>
      </c>
      <c r="D33" s="313" t="s">
        <v>830</v>
      </c>
      <c r="E33" s="312" t="n">
        <v>48</v>
      </c>
      <c r="F33" s="314" t="s">
        <v>1048</v>
      </c>
      <c r="G33" s="313" t="s">
        <v>65</v>
      </c>
      <c r="H33" s="314" t="s">
        <v>1049</v>
      </c>
      <c r="I33" s="313" t="s">
        <v>133</v>
      </c>
    </row>
    <row r="34" customFormat="false" ht="42" hidden="false" customHeight="true" outlineLevel="0" collapsed="false">
      <c r="A34" s="319" t="n">
        <v>24</v>
      </c>
      <c r="B34" s="320" t="s">
        <v>1047</v>
      </c>
      <c r="C34" s="320" t="s">
        <v>63</v>
      </c>
      <c r="D34" s="320" t="s">
        <v>825</v>
      </c>
      <c r="E34" s="319" t="n">
        <v>48</v>
      </c>
      <c r="F34" s="321" t="s">
        <v>1048</v>
      </c>
      <c r="G34" s="320" t="s">
        <v>65</v>
      </c>
      <c r="H34" s="321" t="s">
        <v>1050</v>
      </c>
      <c r="I34" s="320" t="s">
        <v>856</v>
      </c>
    </row>
    <row r="35" customFormat="false" ht="42" hidden="false" customHeight="true" outlineLevel="0" collapsed="false">
      <c r="A35" s="312" t="n">
        <v>25</v>
      </c>
      <c r="B35" s="313" t="s">
        <v>1047</v>
      </c>
      <c r="C35" s="313" t="s">
        <v>63</v>
      </c>
      <c r="D35" s="313" t="s">
        <v>821</v>
      </c>
      <c r="E35" s="312" t="n">
        <v>48</v>
      </c>
      <c r="F35" s="314" t="s">
        <v>1048</v>
      </c>
      <c r="G35" s="313" t="s">
        <v>65</v>
      </c>
      <c r="H35" s="314" t="s">
        <v>1051</v>
      </c>
      <c r="I35" s="313" t="s">
        <v>133</v>
      </c>
    </row>
    <row r="36" customFormat="false" ht="15" hidden="false" customHeight="false" outlineLevel="0" collapsed="false">
      <c r="A36" s="902"/>
      <c r="B36" s="907"/>
      <c r="C36" s="907"/>
      <c r="D36" s="907"/>
      <c r="E36" s="908"/>
      <c r="F36" s="907"/>
      <c r="G36" s="907"/>
      <c r="H36" s="907"/>
      <c r="I36" s="907"/>
    </row>
  </sheetData>
  <mergeCells count="9">
    <mergeCell ref="A1:J1"/>
    <mergeCell ref="A31:A32"/>
    <mergeCell ref="B31:B32"/>
    <mergeCell ref="C31:C32"/>
    <mergeCell ref="D31:D32"/>
    <mergeCell ref="E31:E32"/>
    <mergeCell ref="F31:F32"/>
    <mergeCell ref="G31:G32"/>
    <mergeCell ref="I31:I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7"/>
    <col collapsed="false" customWidth="true" hidden="false" outlineLevel="0" max="3" min="3" style="0" width="6.22"/>
    <col collapsed="false" customWidth="true" hidden="false" outlineLevel="0" max="5" min="5" style="0" width="6.67"/>
    <col collapsed="false" customWidth="true" hidden="false" outlineLevel="0" max="8" min="8" style="0" width="29"/>
    <col collapsed="false" customWidth="true" hidden="false" outlineLevel="0" max="9" min="9" style="0" width="36.67"/>
  </cols>
  <sheetData>
    <row r="1" customFormat="false" ht="55.5" hidden="false" customHeight="true" outlineLevel="0" collapsed="false">
      <c r="A1" s="909" t="s">
        <v>839</v>
      </c>
      <c r="B1" s="909"/>
      <c r="C1" s="909"/>
      <c r="D1" s="909"/>
      <c r="E1" s="909"/>
      <c r="F1" s="909"/>
      <c r="G1" s="909"/>
      <c r="H1" s="909"/>
      <c r="I1" s="0" t="s">
        <v>1052</v>
      </c>
    </row>
    <row r="2" customFormat="false" ht="14.25" hidden="false" customHeight="false" outlineLevel="0" collapsed="false">
      <c r="A2" s="910"/>
    </row>
    <row r="3" s="863" customFormat="true" ht="40.5" hidden="false" customHeight="true" outlineLevel="0" collapsed="false">
      <c r="A3" s="892" t="s">
        <v>536</v>
      </c>
      <c r="B3" s="892" t="s">
        <v>841</v>
      </c>
      <c r="C3" s="892" t="s">
        <v>842</v>
      </c>
      <c r="D3" s="892" t="s">
        <v>542</v>
      </c>
      <c r="E3" s="892" t="s">
        <v>843</v>
      </c>
      <c r="F3" s="892" t="s">
        <v>844</v>
      </c>
      <c r="G3" s="892" t="s">
        <v>845</v>
      </c>
      <c r="H3" s="892" t="s">
        <v>846</v>
      </c>
      <c r="I3" s="892" t="s">
        <v>847</v>
      </c>
    </row>
    <row r="4" s="863" customFormat="true" ht="31.5" hidden="false" customHeight="true" outlineLevel="0" collapsed="false">
      <c r="A4" s="313" t="n">
        <v>1</v>
      </c>
      <c r="B4" s="313" t="s">
        <v>1053</v>
      </c>
      <c r="C4" s="313" t="s">
        <v>1054</v>
      </c>
      <c r="D4" s="313" t="s">
        <v>1055</v>
      </c>
      <c r="E4" s="313" t="n">
        <v>100</v>
      </c>
      <c r="F4" s="314" t="s">
        <v>1056</v>
      </c>
      <c r="G4" s="313" t="s">
        <v>65</v>
      </c>
      <c r="H4" s="314" t="s">
        <v>1057</v>
      </c>
      <c r="I4" s="313"/>
    </row>
    <row r="5" s="863" customFormat="true" ht="31.5" hidden="false" customHeight="true" outlineLevel="0" collapsed="false">
      <c r="A5" s="313"/>
      <c r="B5" s="313"/>
      <c r="C5" s="313"/>
      <c r="D5" s="313"/>
      <c r="E5" s="313"/>
      <c r="F5" s="314"/>
      <c r="G5" s="313"/>
      <c r="H5" s="314" t="s">
        <v>1058</v>
      </c>
      <c r="I5" s="313"/>
    </row>
    <row r="6" s="863" customFormat="true" ht="31.5" hidden="false" customHeight="true" outlineLevel="0" collapsed="false">
      <c r="A6" s="313"/>
      <c r="B6" s="313"/>
      <c r="C6" s="313"/>
      <c r="D6" s="313"/>
      <c r="E6" s="313"/>
      <c r="F6" s="314"/>
      <c r="G6" s="313"/>
      <c r="H6" s="314" t="s">
        <v>1059</v>
      </c>
      <c r="I6" s="313"/>
    </row>
    <row r="7" s="863" customFormat="true" ht="31.5" hidden="false" customHeight="true" outlineLevel="0" collapsed="false">
      <c r="A7" s="313"/>
      <c r="B7" s="313"/>
      <c r="C7" s="313"/>
      <c r="D7" s="313"/>
      <c r="E7" s="313"/>
      <c r="F7" s="314"/>
      <c r="G7" s="313"/>
      <c r="H7" s="314" t="s">
        <v>1060</v>
      </c>
      <c r="I7" s="313"/>
    </row>
    <row r="8" s="863" customFormat="true" ht="31.5" hidden="false" customHeight="true" outlineLevel="0" collapsed="false">
      <c r="A8" s="313"/>
      <c r="B8" s="313"/>
      <c r="C8" s="313"/>
      <c r="D8" s="313"/>
      <c r="E8" s="313"/>
      <c r="F8" s="314"/>
      <c r="G8" s="313"/>
      <c r="H8" s="314" t="s">
        <v>1061</v>
      </c>
      <c r="I8" s="313"/>
    </row>
    <row r="9" s="863" customFormat="true" ht="40.5" hidden="false" customHeight="true" outlineLevel="0" collapsed="false">
      <c r="A9" s="320" t="n">
        <v>2</v>
      </c>
      <c r="B9" s="320" t="s">
        <v>1062</v>
      </c>
      <c r="C9" s="320" t="s">
        <v>1054</v>
      </c>
      <c r="D9" s="320" t="s">
        <v>1063</v>
      </c>
      <c r="E9" s="320" t="n">
        <v>200</v>
      </c>
      <c r="F9" s="321" t="s">
        <v>1064</v>
      </c>
      <c r="G9" s="320" t="s">
        <v>65</v>
      </c>
      <c r="H9" s="321" t="s">
        <v>1065</v>
      </c>
      <c r="I9" s="320" t="s">
        <v>1066</v>
      </c>
    </row>
    <row r="10" s="863" customFormat="true" ht="40.5" hidden="false" customHeight="true" outlineLevel="0" collapsed="false">
      <c r="A10" s="320"/>
      <c r="B10" s="320"/>
      <c r="C10" s="320"/>
      <c r="D10" s="320"/>
      <c r="E10" s="320"/>
      <c r="F10" s="321"/>
      <c r="G10" s="320"/>
      <c r="H10" s="321" t="s">
        <v>1067</v>
      </c>
      <c r="I10" s="320"/>
    </row>
    <row r="11" s="863" customFormat="true" ht="40.5" hidden="false" customHeight="true" outlineLevel="0" collapsed="false">
      <c r="A11" s="320"/>
      <c r="B11" s="320"/>
      <c r="C11" s="320"/>
      <c r="D11" s="320"/>
      <c r="E11" s="320"/>
      <c r="F11" s="321"/>
      <c r="G11" s="320"/>
      <c r="H11" s="321" t="s">
        <v>1068</v>
      </c>
      <c r="I11" s="320"/>
    </row>
    <row r="12" s="863" customFormat="true" ht="40.5" hidden="false" customHeight="true" outlineLevel="0" collapsed="false">
      <c r="A12" s="320"/>
      <c r="B12" s="320"/>
      <c r="C12" s="320"/>
      <c r="D12" s="320"/>
      <c r="E12" s="320"/>
      <c r="F12" s="321"/>
      <c r="G12" s="320"/>
      <c r="H12" s="321" t="s">
        <v>1069</v>
      </c>
      <c r="I12" s="320"/>
    </row>
    <row r="13" s="863" customFormat="true" ht="81" hidden="false" customHeight="true" outlineLevel="0" collapsed="false">
      <c r="A13" s="320"/>
      <c r="B13" s="320"/>
      <c r="C13" s="320"/>
      <c r="D13" s="320"/>
      <c r="E13" s="320"/>
      <c r="F13" s="321"/>
      <c r="G13" s="320"/>
      <c r="H13" s="321" t="s">
        <v>1070</v>
      </c>
      <c r="I13" s="320"/>
    </row>
    <row r="14" s="863" customFormat="true" ht="40.5" hidden="false" customHeight="true" outlineLevel="0" collapsed="false">
      <c r="A14" s="313" t="n">
        <v>3</v>
      </c>
      <c r="B14" s="313" t="s">
        <v>1071</v>
      </c>
      <c r="C14" s="313" t="s">
        <v>1072</v>
      </c>
      <c r="D14" s="313" t="s">
        <v>1073</v>
      </c>
      <c r="E14" s="313" t="n">
        <v>100</v>
      </c>
      <c r="F14" s="314" t="s">
        <v>1074</v>
      </c>
      <c r="G14" s="313" t="s">
        <v>65</v>
      </c>
      <c r="H14" s="314" t="s">
        <v>1075</v>
      </c>
      <c r="I14" s="313" t="s">
        <v>1076</v>
      </c>
    </row>
    <row r="15" s="863" customFormat="true" ht="40.5" hidden="false" customHeight="true" outlineLevel="0" collapsed="false">
      <c r="A15" s="313"/>
      <c r="B15" s="313"/>
      <c r="C15" s="313"/>
      <c r="D15" s="313"/>
      <c r="E15" s="313"/>
      <c r="F15" s="314"/>
      <c r="G15" s="313"/>
      <c r="H15" s="314" t="s">
        <v>1077</v>
      </c>
      <c r="I15" s="313"/>
    </row>
    <row r="16" s="863" customFormat="true" ht="40.5" hidden="false" customHeight="true" outlineLevel="0" collapsed="false">
      <c r="A16" s="313"/>
      <c r="B16" s="313"/>
      <c r="C16" s="313"/>
      <c r="D16" s="313"/>
      <c r="E16" s="313"/>
      <c r="F16" s="314"/>
      <c r="G16" s="313"/>
      <c r="H16" s="314" t="s">
        <v>1078</v>
      </c>
      <c r="I16" s="313"/>
    </row>
    <row r="17" s="863" customFormat="true" ht="40.5" hidden="false" customHeight="true" outlineLevel="0" collapsed="false">
      <c r="A17" s="320" t="n">
        <v>4</v>
      </c>
      <c r="B17" s="320" t="s">
        <v>1079</v>
      </c>
      <c r="C17" s="320" t="s">
        <v>1080</v>
      </c>
      <c r="D17" s="320" t="s">
        <v>1081</v>
      </c>
      <c r="E17" s="320" t="n">
        <v>200</v>
      </c>
      <c r="F17" s="321" t="s">
        <v>1082</v>
      </c>
      <c r="G17" s="320" t="s">
        <v>1002</v>
      </c>
      <c r="H17" s="321" t="s">
        <v>1083</v>
      </c>
      <c r="I17" s="320" t="s">
        <v>1084</v>
      </c>
    </row>
    <row r="18" s="863" customFormat="true" ht="40.5" hidden="false" customHeight="true" outlineLevel="0" collapsed="false">
      <c r="A18" s="320"/>
      <c r="B18" s="320"/>
      <c r="C18" s="320"/>
      <c r="D18" s="320"/>
      <c r="E18" s="320"/>
      <c r="F18" s="321"/>
      <c r="G18" s="320"/>
      <c r="H18" s="321" t="s">
        <v>1085</v>
      </c>
      <c r="I18" s="320"/>
    </row>
    <row r="19" s="863" customFormat="true" ht="40.5" hidden="false" customHeight="true" outlineLevel="0" collapsed="false">
      <c r="A19" s="320"/>
      <c r="B19" s="320"/>
      <c r="C19" s="320"/>
      <c r="D19" s="320"/>
      <c r="E19" s="320"/>
      <c r="F19" s="321"/>
      <c r="G19" s="320"/>
      <c r="H19" s="321" t="s">
        <v>1086</v>
      </c>
      <c r="I19" s="320"/>
    </row>
    <row r="20" s="863" customFormat="true" ht="40.5" hidden="false" customHeight="true" outlineLevel="0" collapsed="false">
      <c r="A20" s="320"/>
      <c r="B20" s="320"/>
      <c r="C20" s="320"/>
      <c r="D20" s="320"/>
      <c r="E20" s="320"/>
      <c r="F20" s="321"/>
      <c r="G20" s="320"/>
      <c r="H20" s="321" t="s">
        <v>1087</v>
      </c>
      <c r="I20" s="320"/>
    </row>
    <row r="21" s="863" customFormat="true" ht="40.5" hidden="false" customHeight="true" outlineLevel="0" collapsed="false">
      <c r="A21" s="320"/>
      <c r="B21" s="320"/>
      <c r="C21" s="320"/>
      <c r="D21" s="320"/>
      <c r="E21" s="320"/>
      <c r="F21" s="321"/>
      <c r="G21" s="320"/>
      <c r="H21" s="321" t="s">
        <v>1088</v>
      </c>
      <c r="I21" s="320"/>
    </row>
    <row r="22" s="863" customFormat="true" ht="40.5" hidden="false" customHeight="true" outlineLevel="0" collapsed="false">
      <c r="A22" s="313" t="n">
        <v>5</v>
      </c>
      <c r="B22" s="313" t="s">
        <v>1089</v>
      </c>
      <c r="C22" s="313" t="s">
        <v>1080</v>
      </c>
      <c r="D22" s="313" t="s">
        <v>678</v>
      </c>
      <c r="E22" s="313" t="n">
        <v>200</v>
      </c>
      <c r="F22" s="314" t="s">
        <v>1090</v>
      </c>
      <c r="G22" s="313" t="s">
        <v>1002</v>
      </c>
      <c r="H22" s="314" t="s">
        <v>1091</v>
      </c>
      <c r="I22" s="313" t="s">
        <v>1092</v>
      </c>
    </row>
    <row r="23" s="863" customFormat="true" ht="40.5" hidden="false" customHeight="true" outlineLevel="0" collapsed="false">
      <c r="A23" s="313"/>
      <c r="B23" s="313"/>
      <c r="C23" s="313"/>
      <c r="D23" s="313"/>
      <c r="E23" s="313"/>
      <c r="F23" s="314"/>
      <c r="G23" s="313"/>
      <c r="H23" s="314" t="s">
        <v>1093</v>
      </c>
      <c r="I23" s="313"/>
    </row>
    <row r="24" s="863" customFormat="true" ht="40.5" hidden="false" customHeight="true" outlineLevel="0" collapsed="false">
      <c r="A24" s="313"/>
      <c r="B24" s="313"/>
      <c r="C24" s="313"/>
      <c r="D24" s="313"/>
      <c r="E24" s="313"/>
      <c r="F24" s="314"/>
      <c r="G24" s="313"/>
      <c r="H24" s="314" t="s">
        <v>1094</v>
      </c>
      <c r="I24" s="313"/>
    </row>
    <row r="25" s="863" customFormat="true" ht="40.5" hidden="false" customHeight="true" outlineLevel="0" collapsed="false">
      <c r="A25" s="313"/>
      <c r="B25" s="313"/>
      <c r="C25" s="313"/>
      <c r="D25" s="313"/>
      <c r="E25" s="313"/>
      <c r="F25" s="314"/>
      <c r="G25" s="313"/>
      <c r="H25" s="314" t="s">
        <v>1095</v>
      </c>
      <c r="I25" s="313"/>
    </row>
    <row r="26" s="863" customFormat="true" ht="40.5" hidden="false" customHeight="true" outlineLevel="0" collapsed="false">
      <c r="A26" s="313"/>
      <c r="B26" s="313"/>
      <c r="C26" s="313"/>
      <c r="D26" s="313"/>
      <c r="E26" s="313"/>
      <c r="F26" s="314"/>
      <c r="G26" s="313"/>
      <c r="H26" s="314" t="s">
        <v>1096</v>
      </c>
      <c r="I26" s="313"/>
    </row>
    <row r="27" s="863" customFormat="true" ht="40.5" hidden="false" customHeight="true" outlineLevel="0" collapsed="false">
      <c r="A27" s="320" t="n">
        <v>6</v>
      </c>
      <c r="B27" s="320" t="s">
        <v>1097</v>
      </c>
      <c r="C27" s="320" t="s">
        <v>1080</v>
      </c>
      <c r="D27" s="320" t="s">
        <v>771</v>
      </c>
      <c r="E27" s="320" t="n">
        <v>500</v>
      </c>
      <c r="F27" s="321" t="s">
        <v>1090</v>
      </c>
      <c r="G27" s="320" t="s">
        <v>1002</v>
      </c>
      <c r="H27" s="321" t="s">
        <v>1098</v>
      </c>
      <c r="I27" s="320" t="s">
        <v>1099</v>
      </c>
    </row>
    <row r="28" s="863" customFormat="true" ht="40.5" hidden="false" customHeight="true" outlineLevel="0" collapsed="false">
      <c r="A28" s="320"/>
      <c r="B28" s="320"/>
      <c r="C28" s="320"/>
      <c r="D28" s="320"/>
      <c r="E28" s="320"/>
      <c r="F28" s="321"/>
      <c r="G28" s="320"/>
      <c r="H28" s="321" t="s">
        <v>1100</v>
      </c>
      <c r="I28" s="320"/>
    </row>
    <row r="29" s="863" customFormat="true" ht="40.5" hidden="false" customHeight="true" outlineLevel="0" collapsed="false">
      <c r="A29" s="320"/>
      <c r="B29" s="320"/>
      <c r="C29" s="320"/>
      <c r="D29" s="320"/>
      <c r="E29" s="320"/>
      <c r="F29" s="321"/>
      <c r="G29" s="320"/>
      <c r="H29" s="321" t="s">
        <v>1101</v>
      </c>
      <c r="I29" s="320"/>
    </row>
    <row r="30" s="863" customFormat="true" ht="40.5" hidden="false" customHeight="true" outlineLevel="0" collapsed="false">
      <c r="A30" s="320"/>
      <c r="B30" s="320"/>
      <c r="C30" s="320"/>
      <c r="D30" s="320"/>
      <c r="E30" s="320"/>
      <c r="F30" s="321"/>
      <c r="G30" s="320"/>
      <c r="H30" s="321" t="s">
        <v>1102</v>
      </c>
      <c r="I30" s="320"/>
    </row>
    <row r="31" s="863" customFormat="true" ht="51.75" hidden="false" customHeight="true" outlineLevel="0" collapsed="false">
      <c r="A31" s="320"/>
      <c r="B31" s="320"/>
      <c r="C31" s="320"/>
      <c r="D31" s="320"/>
      <c r="E31" s="320"/>
      <c r="F31" s="321"/>
      <c r="G31" s="320"/>
      <c r="H31" s="321" t="s">
        <v>1103</v>
      </c>
      <c r="I31" s="320"/>
    </row>
    <row r="32" customFormat="false" ht="14.25" hidden="false" customHeight="false" outlineLevel="0" collapsed="false">
      <c r="A32" s="911"/>
    </row>
  </sheetData>
  <mergeCells count="49">
    <mergeCell ref="A1:H1"/>
    <mergeCell ref="A4:A8"/>
    <mergeCell ref="B4:B8"/>
    <mergeCell ref="C4:C8"/>
    <mergeCell ref="D4:D8"/>
    <mergeCell ref="E4:E8"/>
    <mergeCell ref="F4:F8"/>
    <mergeCell ref="G4:G8"/>
    <mergeCell ref="I4:I8"/>
    <mergeCell ref="A9:A13"/>
    <mergeCell ref="B9:B13"/>
    <mergeCell ref="C9:C13"/>
    <mergeCell ref="D9:D13"/>
    <mergeCell ref="E9:E13"/>
    <mergeCell ref="F9:F13"/>
    <mergeCell ref="G9:G13"/>
    <mergeCell ref="I9:I13"/>
    <mergeCell ref="A14:A16"/>
    <mergeCell ref="B14:B16"/>
    <mergeCell ref="C14:C16"/>
    <mergeCell ref="D14:D16"/>
    <mergeCell ref="E14:E16"/>
    <mergeCell ref="F14:F16"/>
    <mergeCell ref="G14:G16"/>
    <mergeCell ref="I14:I16"/>
    <mergeCell ref="A17:A21"/>
    <mergeCell ref="B17:B21"/>
    <mergeCell ref="C17:C21"/>
    <mergeCell ref="D17:D21"/>
    <mergeCell ref="E17:E21"/>
    <mergeCell ref="F17:F21"/>
    <mergeCell ref="G17:G21"/>
    <mergeCell ref="I17:I21"/>
    <mergeCell ref="A22:A26"/>
    <mergeCell ref="B22:B26"/>
    <mergeCell ref="C22:C26"/>
    <mergeCell ref="D22:D26"/>
    <mergeCell ref="E22:E26"/>
    <mergeCell ref="F22:F26"/>
    <mergeCell ref="G22:G26"/>
    <mergeCell ref="I22:I26"/>
    <mergeCell ref="A27:A31"/>
    <mergeCell ref="B27:B31"/>
    <mergeCell ref="C27:C31"/>
    <mergeCell ref="D27:D31"/>
    <mergeCell ref="E27:E31"/>
    <mergeCell ref="F27:F31"/>
    <mergeCell ref="G27:G31"/>
    <mergeCell ref="I27:I3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3" width="5.78"/>
    <col collapsed="false" customWidth="true" hidden="false" outlineLevel="0" max="2" min="2" style="863" width="14.21"/>
    <col collapsed="false" customWidth="false" hidden="false" outlineLevel="0" max="3" min="3" style="863" width="9"/>
    <col collapsed="false" customWidth="true" hidden="false" outlineLevel="0" max="4" min="4" style="863" width="15.66"/>
    <col collapsed="false" customWidth="true" hidden="false" outlineLevel="0" max="5" min="5" style="863" width="15.33"/>
    <col collapsed="false" customWidth="true" hidden="false" outlineLevel="0" max="6" min="6" style="863" width="14.88"/>
    <col collapsed="false" customWidth="false" hidden="false" outlineLevel="0" max="12" min="7" style="862" width="9"/>
    <col collapsed="false" customWidth="false" hidden="false" outlineLevel="0" max="16384" min="13" style="863" width="9"/>
  </cols>
  <sheetData>
    <row r="1" customFormat="false" ht="44.25" hidden="false" customHeight="true" outlineLevel="0" collapsed="false">
      <c r="A1" s="866" t="s">
        <v>1104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</row>
    <row r="2" customFormat="false" ht="46.5" hidden="false" customHeight="false" outlineLevel="0" collapsed="false">
      <c r="A2" s="892" t="s">
        <v>536</v>
      </c>
      <c r="B2" s="892" t="s">
        <v>1105</v>
      </c>
      <c r="C2" s="892" t="s">
        <v>17</v>
      </c>
      <c r="D2" s="892" t="s">
        <v>18</v>
      </c>
      <c r="E2" s="892" t="s">
        <v>1106</v>
      </c>
      <c r="F2" s="892" t="s">
        <v>1107</v>
      </c>
      <c r="G2" s="891" t="s">
        <v>1108</v>
      </c>
      <c r="H2" s="891" t="s">
        <v>1109</v>
      </c>
      <c r="I2" s="891" t="s">
        <v>1110</v>
      </c>
      <c r="J2" s="891" t="s">
        <v>1111</v>
      </c>
      <c r="K2" s="891" t="s">
        <v>1112</v>
      </c>
      <c r="L2" s="891" t="s">
        <v>1113</v>
      </c>
    </row>
    <row r="3" customFormat="false" ht="46.5" hidden="false" customHeight="false" outlineLevel="0" collapsed="false">
      <c r="A3" s="312" t="n">
        <v>1</v>
      </c>
      <c r="B3" s="313" t="s">
        <v>1114</v>
      </c>
      <c r="C3" s="313" t="s">
        <v>554</v>
      </c>
      <c r="D3" s="313" t="s">
        <v>1115</v>
      </c>
      <c r="E3" s="313" t="s">
        <v>1116</v>
      </c>
      <c r="F3" s="313" t="s">
        <v>1116</v>
      </c>
      <c r="G3" s="912" t="n">
        <v>71</v>
      </c>
      <c r="H3" s="912" t="n">
        <v>69</v>
      </c>
      <c r="I3" s="912" t="n">
        <v>0</v>
      </c>
      <c r="J3" s="912" t="n">
        <v>1</v>
      </c>
      <c r="K3" s="912" t="n">
        <v>1</v>
      </c>
      <c r="L3" s="912" t="n">
        <v>0</v>
      </c>
    </row>
    <row r="4" customFormat="false" ht="46.5" hidden="false" customHeight="false" outlineLevel="0" collapsed="false">
      <c r="A4" s="319" t="n">
        <v>2</v>
      </c>
      <c r="B4" s="320" t="s">
        <v>1114</v>
      </c>
      <c r="C4" s="320" t="s">
        <v>554</v>
      </c>
      <c r="D4" s="320" t="s">
        <v>1117</v>
      </c>
      <c r="E4" s="320" t="s">
        <v>1116</v>
      </c>
      <c r="F4" s="320" t="s">
        <v>1116</v>
      </c>
      <c r="G4" s="913" t="n">
        <v>68</v>
      </c>
      <c r="H4" s="913" t="n">
        <v>64</v>
      </c>
      <c r="I4" s="913" t="n">
        <v>0</v>
      </c>
      <c r="J4" s="913" t="n">
        <v>0</v>
      </c>
      <c r="K4" s="913" t="n">
        <v>4</v>
      </c>
      <c r="L4" s="913" t="n">
        <v>0</v>
      </c>
    </row>
    <row r="5" customFormat="false" ht="46.5" hidden="false" customHeight="false" outlineLevel="0" collapsed="false">
      <c r="A5" s="312" t="n">
        <v>3</v>
      </c>
      <c r="B5" s="313" t="s">
        <v>1114</v>
      </c>
      <c r="C5" s="313" t="s">
        <v>554</v>
      </c>
      <c r="D5" s="313" t="s">
        <v>1118</v>
      </c>
      <c r="E5" s="313" t="s">
        <v>1116</v>
      </c>
      <c r="F5" s="313" t="s">
        <v>1116</v>
      </c>
      <c r="G5" s="912" t="n">
        <v>80</v>
      </c>
      <c r="H5" s="912" t="n">
        <v>72</v>
      </c>
      <c r="I5" s="912" t="n">
        <v>0</v>
      </c>
      <c r="J5" s="912" t="n">
        <v>2</v>
      </c>
      <c r="K5" s="912" t="n">
        <v>6</v>
      </c>
      <c r="L5" s="912" t="n">
        <v>0</v>
      </c>
    </row>
    <row r="6" customFormat="false" ht="46.5" hidden="false" customHeight="false" outlineLevel="0" collapsed="false">
      <c r="A6" s="319" t="n">
        <v>4</v>
      </c>
      <c r="B6" s="320" t="s">
        <v>1114</v>
      </c>
      <c r="C6" s="320" t="s">
        <v>554</v>
      </c>
      <c r="D6" s="320" t="s">
        <v>1119</v>
      </c>
      <c r="E6" s="320" t="s">
        <v>1116</v>
      </c>
      <c r="F6" s="320" t="s">
        <v>1116</v>
      </c>
      <c r="G6" s="913" t="n">
        <v>47</v>
      </c>
      <c r="H6" s="913" t="n">
        <v>43</v>
      </c>
      <c r="I6" s="913" t="n">
        <v>0</v>
      </c>
      <c r="J6" s="913" t="n">
        <v>2</v>
      </c>
      <c r="K6" s="913" t="n">
        <v>2</v>
      </c>
      <c r="L6" s="913" t="n">
        <v>0</v>
      </c>
    </row>
    <row r="7" customFormat="false" ht="46.5" hidden="false" customHeight="false" outlineLevel="0" collapsed="false">
      <c r="A7" s="312" t="n">
        <v>5</v>
      </c>
      <c r="B7" s="313" t="s">
        <v>1114</v>
      </c>
      <c r="C7" s="313" t="s">
        <v>554</v>
      </c>
      <c r="D7" s="313" t="s">
        <v>1120</v>
      </c>
      <c r="E7" s="313" t="s">
        <v>1116</v>
      </c>
      <c r="F7" s="313" t="s">
        <v>1116</v>
      </c>
      <c r="G7" s="912" t="n">
        <v>36</v>
      </c>
      <c r="H7" s="912" t="n">
        <v>32</v>
      </c>
      <c r="I7" s="912" t="n">
        <v>0</v>
      </c>
      <c r="J7" s="912" t="n">
        <v>1</v>
      </c>
      <c r="K7" s="912" t="n">
        <v>3</v>
      </c>
      <c r="L7" s="912" t="n">
        <v>0</v>
      </c>
    </row>
    <row r="9" customFormat="false" ht="15" hidden="false" customHeight="false" outlineLevel="0" collapsed="false">
      <c r="E9" s="872" t="s">
        <v>1121</v>
      </c>
      <c r="G9" s="865" t="n">
        <f aca="false">SUM(G3:G8)</f>
        <v>302</v>
      </c>
      <c r="H9" s="865" t="n">
        <f aca="false">SUM(H3:H8)</f>
        <v>280</v>
      </c>
      <c r="I9" s="865" t="n">
        <f aca="false">SUM(I3:I8)</f>
        <v>0</v>
      </c>
      <c r="J9" s="865" t="n">
        <f aca="false">SUM(J3:J8)</f>
        <v>6</v>
      </c>
      <c r="K9" s="865" t="n">
        <f aca="false">SUM(K3:K8)</f>
        <v>16</v>
      </c>
      <c r="L9" s="865" t="n">
        <f aca="false">SUM(L3:L8)</f>
        <v>0</v>
      </c>
    </row>
    <row r="11" customFormat="false" ht="46.5" hidden="false" customHeight="false" outlineLevel="0" collapsed="false">
      <c r="A11" s="892" t="s">
        <v>536</v>
      </c>
      <c r="B11" s="892" t="s">
        <v>1105</v>
      </c>
      <c r="C11" s="892" t="s">
        <v>17</v>
      </c>
      <c r="D11" s="892" t="s">
        <v>18</v>
      </c>
      <c r="E11" s="892" t="s">
        <v>1106</v>
      </c>
      <c r="F11" s="892" t="s">
        <v>1107</v>
      </c>
      <c r="G11" s="891" t="s">
        <v>1108</v>
      </c>
      <c r="H11" s="891" t="s">
        <v>1109</v>
      </c>
      <c r="I11" s="891" t="s">
        <v>1110</v>
      </c>
      <c r="J11" s="891" t="s">
        <v>1111</v>
      </c>
      <c r="K11" s="891" t="s">
        <v>1112</v>
      </c>
      <c r="L11" s="891" t="s">
        <v>1113</v>
      </c>
    </row>
    <row r="12" customFormat="false" ht="46.5" hidden="false" customHeight="false" outlineLevel="0" collapsed="false">
      <c r="A12" s="312" t="n">
        <v>1</v>
      </c>
      <c r="B12" s="313" t="s">
        <v>1114</v>
      </c>
      <c r="C12" s="313" t="s">
        <v>561</v>
      </c>
      <c r="D12" s="313" t="s">
        <v>1122</v>
      </c>
      <c r="E12" s="313" t="s">
        <v>1116</v>
      </c>
      <c r="F12" s="313" t="s">
        <v>1116</v>
      </c>
      <c r="G12" s="912" t="n">
        <v>65</v>
      </c>
      <c r="H12" s="912" t="n">
        <v>57</v>
      </c>
      <c r="I12" s="912" t="n">
        <v>0</v>
      </c>
      <c r="J12" s="912" t="n">
        <v>2</v>
      </c>
      <c r="K12" s="912" t="n">
        <v>6</v>
      </c>
      <c r="L12" s="912" t="n">
        <v>0</v>
      </c>
    </row>
    <row r="13" customFormat="false" ht="46.5" hidden="false" customHeight="false" outlineLevel="0" collapsed="false">
      <c r="A13" s="319" t="n">
        <v>2</v>
      </c>
      <c r="B13" s="320" t="s">
        <v>1114</v>
      </c>
      <c r="C13" s="320" t="s">
        <v>561</v>
      </c>
      <c r="D13" s="320" t="s">
        <v>1123</v>
      </c>
      <c r="E13" s="320" t="s">
        <v>1116</v>
      </c>
      <c r="F13" s="320" t="s">
        <v>1116</v>
      </c>
      <c r="G13" s="913" t="n">
        <v>67</v>
      </c>
      <c r="H13" s="913" t="n">
        <v>59</v>
      </c>
      <c r="I13" s="913" t="n">
        <v>0</v>
      </c>
      <c r="J13" s="913" t="n">
        <v>0</v>
      </c>
      <c r="K13" s="913" t="n">
        <v>8</v>
      </c>
      <c r="L13" s="913" t="n">
        <v>0</v>
      </c>
    </row>
    <row r="14" customFormat="false" ht="46.5" hidden="false" customHeight="false" outlineLevel="0" collapsed="false">
      <c r="A14" s="312" t="n">
        <v>3</v>
      </c>
      <c r="B14" s="313" t="s">
        <v>1114</v>
      </c>
      <c r="C14" s="313" t="s">
        <v>561</v>
      </c>
      <c r="D14" s="313" t="s">
        <v>1124</v>
      </c>
      <c r="E14" s="313" t="s">
        <v>1116</v>
      </c>
      <c r="F14" s="313" t="s">
        <v>1116</v>
      </c>
      <c r="G14" s="912" t="n">
        <v>80</v>
      </c>
      <c r="H14" s="912" t="n">
        <v>70</v>
      </c>
      <c r="I14" s="912" t="n">
        <v>0</v>
      </c>
      <c r="J14" s="912" t="n">
        <v>1</v>
      </c>
      <c r="K14" s="912" t="n">
        <v>9</v>
      </c>
      <c r="L14" s="912" t="n">
        <v>0</v>
      </c>
    </row>
    <row r="15" customFormat="false" ht="46.5" hidden="false" customHeight="false" outlineLevel="0" collapsed="false">
      <c r="A15" s="319" t="n">
        <v>4</v>
      </c>
      <c r="B15" s="320" t="s">
        <v>1114</v>
      </c>
      <c r="C15" s="320" t="s">
        <v>561</v>
      </c>
      <c r="D15" s="320" t="s">
        <v>1125</v>
      </c>
      <c r="E15" s="320" t="s">
        <v>1116</v>
      </c>
      <c r="F15" s="320" t="s">
        <v>1116</v>
      </c>
      <c r="G15" s="913" t="n">
        <v>55</v>
      </c>
      <c r="H15" s="913" t="n">
        <v>46</v>
      </c>
      <c r="I15" s="913" t="n">
        <v>0</v>
      </c>
      <c r="J15" s="913" t="n">
        <v>1</v>
      </c>
      <c r="K15" s="913" t="n">
        <v>8</v>
      </c>
      <c r="L15" s="913" t="n">
        <v>0</v>
      </c>
    </row>
    <row r="16" customFormat="false" ht="46.5" hidden="false" customHeight="false" outlineLevel="0" collapsed="false">
      <c r="A16" s="312" t="n">
        <v>5</v>
      </c>
      <c r="B16" s="313" t="s">
        <v>1114</v>
      </c>
      <c r="C16" s="313" t="s">
        <v>561</v>
      </c>
      <c r="D16" s="313" t="s">
        <v>1126</v>
      </c>
      <c r="E16" s="313" t="s">
        <v>1116</v>
      </c>
      <c r="F16" s="313" t="s">
        <v>1116</v>
      </c>
      <c r="G16" s="912" t="n">
        <v>54</v>
      </c>
      <c r="H16" s="912" t="n">
        <v>50</v>
      </c>
      <c r="I16" s="912" t="n">
        <v>0</v>
      </c>
      <c r="J16" s="912" t="n">
        <v>1</v>
      </c>
      <c r="K16" s="912" t="n">
        <v>3</v>
      </c>
      <c r="L16" s="912" t="n">
        <v>0</v>
      </c>
    </row>
    <row r="17" s="872" customFormat="true" ht="31.5" hidden="false" customHeight="true" outlineLevel="0" collapsed="false">
      <c r="A17" s="914"/>
      <c r="B17" s="260"/>
      <c r="C17" s="260"/>
      <c r="D17" s="260"/>
      <c r="E17" s="872" t="s">
        <v>1121</v>
      </c>
      <c r="F17" s="260"/>
      <c r="G17" s="915" t="n">
        <f aca="false">SUM(G12:G16)</f>
        <v>321</v>
      </c>
      <c r="H17" s="915" t="n">
        <f aca="false">SUM(H12:H16)</f>
        <v>282</v>
      </c>
      <c r="I17" s="915" t="n">
        <f aca="false">SUM(I12:I16)</f>
        <v>0</v>
      </c>
      <c r="J17" s="915" t="n">
        <f aca="false">SUM(J12:J16)</f>
        <v>5</v>
      </c>
      <c r="K17" s="915" t="n">
        <f aca="false">SUM(K12:K16)</f>
        <v>34</v>
      </c>
      <c r="L17" s="915" t="n">
        <f aca="false">SUM(L12:L16)</f>
        <v>0</v>
      </c>
    </row>
    <row r="18" customFormat="false" ht="15" hidden="false" customHeight="false" outlineLevel="0" collapsed="false">
      <c r="A18" s="916"/>
    </row>
    <row r="19" customFormat="false" ht="46.5" hidden="false" customHeight="false" outlineLevel="0" collapsed="false">
      <c r="A19" s="892" t="s">
        <v>536</v>
      </c>
      <c r="B19" s="892" t="s">
        <v>1105</v>
      </c>
      <c r="C19" s="892" t="s">
        <v>17</v>
      </c>
      <c r="D19" s="892" t="s">
        <v>18</v>
      </c>
      <c r="E19" s="892" t="s">
        <v>1106</v>
      </c>
      <c r="F19" s="892" t="s">
        <v>1107</v>
      </c>
      <c r="G19" s="891" t="s">
        <v>1108</v>
      </c>
      <c r="H19" s="891" t="s">
        <v>1109</v>
      </c>
      <c r="I19" s="891" t="s">
        <v>1110</v>
      </c>
      <c r="J19" s="891" t="s">
        <v>1111</v>
      </c>
      <c r="K19" s="891" t="s">
        <v>1112</v>
      </c>
      <c r="L19" s="891" t="s">
        <v>1113</v>
      </c>
    </row>
    <row r="20" customFormat="false" ht="46.5" hidden="false" customHeight="false" outlineLevel="0" collapsed="false">
      <c r="A20" s="312" t="n">
        <v>1</v>
      </c>
      <c r="B20" s="313" t="s">
        <v>1114</v>
      </c>
      <c r="C20" s="313" t="s">
        <v>589</v>
      </c>
      <c r="D20" s="313" t="s">
        <v>1127</v>
      </c>
      <c r="E20" s="313" t="s">
        <v>1128</v>
      </c>
      <c r="F20" s="313" t="s">
        <v>1128</v>
      </c>
      <c r="G20" s="912" t="n">
        <v>59</v>
      </c>
      <c r="H20" s="912" t="n">
        <v>56</v>
      </c>
      <c r="I20" s="912" t="n">
        <v>0</v>
      </c>
      <c r="J20" s="912" t="n">
        <v>2</v>
      </c>
      <c r="K20" s="912" t="n">
        <v>1</v>
      </c>
      <c r="L20" s="912" t="n">
        <v>0</v>
      </c>
    </row>
    <row r="21" customFormat="false" ht="46.5" hidden="false" customHeight="false" outlineLevel="0" collapsed="false">
      <c r="A21" s="319" t="n">
        <v>2</v>
      </c>
      <c r="B21" s="320" t="s">
        <v>1114</v>
      </c>
      <c r="C21" s="320" t="s">
        <v>589</v>
      </c>
      <c r="D21" s="320" t="s">
        <v>1129</v>
      </c>
      <c r="E21" s="320" t="s">
        <v>1128</v>
      </c>
      <c r="F21" s="320" t="s">
        <v>1128</v>
      </c>
      <c r="G21" s="913" t="n">
        <v>60</v>
      </c>
      <c r="H21" s="913" t="n">
        <v>59</v>
      </c>
      <c r="I21" s="913" t="n">
        <v>0</v>
      </c>
      <c r="J21" s="913" t="n">
        <v>1</v>
      </c>
      <c r="K21" s="913" t="n">
        <v>0</v>
      </c>
      <c r="L21" s="913" t="n">
        <v>0</v>
      </c>
    </row>
    <row r="22" customFormat="false" ht="46.5" hidden="false" customHeight="false" outlineLevel="0" collapsed="false">
      <c r="A22" s="312" t="n">
        <v>3</v>
      </c>
      <c r="B22" s="313" t="s">
        <v>1114</v>
      </c>
      <c r="C22" s="313" t="s">
        <v>589</v>
      </c>
      <c r="D22" s="313" t="s">
        <v>1130</v>
      </c>
      <c r="E22" s="313" t="s">
        <v>1128</v>
      </c>
      <c r="F22" s="313" t="s">
        <v>1128</v>
      </c>
      <c r="G22" s="912" t="n">
        <v>51</v>
      </c>
      <c r="H22" s="912" t="n">
        <v>46</v>
      </c>
      <c r="I22" s="912" t="n">
        <v>0</v>
      </c>
      <c r="J22" s="912" t="n">
        <v>1</v>
      </c>
      <c r="K22" s="912" t="n">
        <v>4</v>
      </c>
      <c r="L22" s="912" t="n">
        <v>0</v>
      </c>
    </row>
    <row r="23" customFormat="false" ht="46.5" hidden="false" customHeight="false" outlineLevel="0" collapsed="false">
      <c r="A23" s="319" t="n">
        <v>4</v>
      </c>
      <c r="B23" s="320" t="s">
        <v>1114</v>
      </c>
      <c r="C23" s="320" t="s">
        <v>589</v>
      </c>
      <c r="D23" s="320" t="s">
        <v>1131</v>
      </c>
      <c r="E23" s="320" t="s">
        <v>1128</v>
      </c>
      <c r="F23" s="320" t="s">
        <v>1128</v>
      </c>
      <c r="G23" s="913" t="n">
        <v>34</v>
      </c>
      <c r="H23" s="913" t="n">
        <v>31</v>
      </c>
      <c r="I23" s="913" t="n">
        <v>0</v>
      </c>
      <c r="J23" s="913" t="n">
        <v>0</v>
      </c>
      <c r="K23" s="913" t="n">
        <v>3</v>
      </c>
      <c r="L23" s="913" t="n">
        <v>0</v>
      </c>
    </row>
    <row r="24" customFormat="false" ht="46.5" hidden="false" customHeight="false" outlineLevel="0" collapsed="false">
      <c r="A24" s="312" t="n">
        <v>5</v>
      </c>
      <c r="B24" s="313" t="s">
        <v>1114</v>
      </c>
      <c r="C24" s="313" t="s">
        <v>589</v>
      </c>
      <c r="D24" s="313" t="s">
        <v>1132</v>
      </c>
      <c r="E24" s="313" t="s">
        <v>1128</v>
      </c>
      <c r="F24" s="313" t="s">
        <v>1128</v>
      </c>
      <c r="G24" s="912" t="n">
        <v>39</v>
      </c>
      <c r="H24" s="912" t="n">
        <v>36</v>
      </c>
      <c r="I24" s="912" t="n">
        <v>0</v>
      </c>
      <c r="J24" s="912" t="n">
        <v>0</v>
      </c>
      <c r="K24" s="912" t="n">
        <v>3</v>
      </c>
      <c r="L24" s="912" t="n">
        <v>0</v>
      </c>
    </row>
    <row r="25" customFormat="false" ht="28.5" hidden="false" customHeight="true" outlineLevel="0" collapsed="false">
      <c r="A25" s="312"/>
      <c r="B25" s="313"/>
      <c r="C25" s="313"/>
      <c r="D25" s="313"/>
      <c r="E25" s="917" t="s">
        <v>1121</v>
      </c>
      <c r="F25" s="313"/>
      <c r="G25" s="918" t="n">
        <f aca="false">SUM(G20:G24)</f>
        <v>243</v>
      </c>
      <c r="H25" s="918" t="n">
        <f aca="false">SUM(H20:H24)</f>
        <v>228</v>
      </c>
      <c r="I25" s="918" t="n">
        <f aca="false">SUM(I20:I24)</f>
        <v>0</v>
      </c>
      <c r="J25" s="918" t="n">
        <f aca="false">SUM(J20:J24)</f>
        <v>4</v>
      </c>
      <c r="K25" s="918" t="n">
        <f aca="false">SUM(K20:K24)</f>
        <v>11</v>
      </c>
      <c r="L25" s="918" t="n">
        <f aca="false">SUM(L20:L24)</f>
        <v>0</v>
      </c>
    </row>
    <row r="27" customFormat="false" ht="42" hidden="false" customHeight="true" outlineLevel="0" collapsed="false">
      <c r="A27" s="866" t="s">
        <v>1104</v>
      </c>
      <c r="B27" s="866"/>
      <c r="C27" s="866"/>
      <c r="D27" s="866"/>
      <c r="E27" s="866"/>
      <c r="F27" s="866"/>
      <c r="G27" s="866"/>
      <c r="H27" s="866"/>
      <c r="I27" s="866"/>
      <c r="J27" s="919" t="s">
        <v>1133</v>
      </c>
      <c r="K27" s="919"/>
      <c r="L27" s="919"/>
    </row>
    <row r="28" customFormat="false" ht="46.5" hidden="false" customHeight="false" outlineLevel="0" collapsed="false">
      <c r="A28" s="892" t="s">
        <v>536</v>
      </c>
      <c r="B28" s="892" t="s">
        <v>1105</v>
      </c>
      <c r="C28" s="892" t="s">
        <v>17</v>
      </c>
      <c r="D28" s="892" t="s">
        <v>18</v>
      </c>
      <c r="E28" s="892" t="s">
        <v>1106</v>
      </c>
      <c r="F28" s="892" t="s">
        <v>1107</v>
      </c>
      <c r="G28" s="891" t="s">
        <v>1108</v>
      </c>
      <c r="H28" s="891" t="s">
        <v>1109</v>
      </c>
      <c r="I28" s="891" t="s">
        <v>1110</v>
      </c>
      <c r="J28" s="891" t="s">
        <v>1111</v>
      </c>
      <c r="K28" s="891" t="s">
        <v>1112</v>
      </c>
      <c r="L28" s="891" t="s">
        <v>1113</v>
      </c>
    </row>
    <row r="29" customFormat="false" ht="46.5" hidden="false" customHeight="false" outlineLevel="0" collapsed="false">
      <c r="A29" s="312" t="n">
        <v>1</v>
      </c>
      <c r="B29" s="313" t="s">
        <v>1114</v>
      </c>
      <c r="C29" s="313" t="s">
        <v>568</v>
      </c>
      <c r="D29" s="313" t="s">
        <v>1134</v>
      </c>
      <c r="E29" s="313" t="s">
        <v>1128</v>
      </c>
      <c r="F29" s="313" t="s">
        <v>1128</v>
      </c>
      <c r="G29" s="912" t="n">
        <v>56</v>
      </c>
      <c r="H29" s="912" t="n">
        <v>56</v>
      </c>
      <c r="I29" s="912" t="n">
        <v>0</v>
      </c>
      <c r="J29" s="912" t="n">
        <v>0</v>
      </c>
      <c r="K29" s="912" t="n">
        <v>0</v>
      </c>
      <c r="L29" s="912" t="n">
        <v>0</v>
      </c>
    </row>
    <row r="30" customFormat="false" ht="46.5" hidden="false" customHeight="false" outlineLevel="0" collapsed="false">
      <c r="A30" s="319" t="n">
        <v>2</v>
      </c>
      <c r="B30" s="320" t="s">
        <v>1114</v>
      </c>
      <c r="C30" s="320" t="s">
        <v>568</v>
      </c>
      <c r="D30" s="320" t="s">
        <v>1135</v>
      </c>
      <c r="E30" s="320" t="s">
        <v>1128</v>
      </c>
      <c r="F30" s="320" t="s">
        <v>1128</v>
      </c>
      <c r="G30" s="913" t="n">
        <v>55</v>
      </c>
      <c r="H30" s="913" t="n">
        <v>55</v>
      </c>
      <c r="I30" s="913" t="n">
        <v>0</v>
      </c>
      <c r="J30" s="913" t="n">
        <v>0</v>
      </c>
      <c r="K30" s="913" t="n">
        <v>0</v>
      </c>
      <c r="L30" s="913" t="n">
        <v>0</v>
      </c>
    </row>
    <row r="31" customFormat="false" ht="46.5" hidden="false" customHeight="false" outlineLevel="0" collapsed="false">
      <c r="A31" s="312" t="n">
        <v>3</v>
      </c>
      <c r="B31" s="313" t="s">
        <v>1114</v>
      </c>
      <c r="C31" s="313" t="s">
        <v>568</v>
      </c>
      <c r="D31" s="313" t="s">
        <v>1136</v>
      </c>
      <c r="E31" s="313" t="s">
        <v>1128</v>
      </c>
      <c r="F31" s="313" t="s">
        <v>1128</v>
      </c>
      <c r="G31" s="912" t="n">
        <v>32</v>
      </c>
      <c r="H31" s="912" t="n">
        <v>31</v>
      </c>
      <c r="I31" s="912" t="n">
        <v>0</v>
      </c>
      <c r="J31" s="912" t="n">
        <v>0</v>
      </c>
      <c r="K31" s="912" t="n">
        <v>1</v>
      </c>
      <c r="L31" s="912" t="n">
        <v>0</v>
      </c>
    </row>
    <row r="32" customFormat="false" ht="46.5" hidden="false" customHeight="false" outlineLevel="0" collapsed="false">
      <c r="A32" s="319" t="n">
        <v>4</v>
      </c>
      <c r="B32" s="320" t="s">
        <v>1114</v>
      </c>
      <c r="C32" s="320" t="s">
        <v>568</v>
      </c>
      <c r="D32" s="320" t="s">
        <v>1137</v>
      </c>
      <c r="E32" s="320" t="s">
        <v>1128</v>
      </c>
      <c r="F32" s="320" t="s">
        <v>1128</v>
      </c>
      <c r="G32" s="913" t="n">
        <v>46</v>
      </c>
      <c r="H32" s="913" t="n">
        <v>43</v>
      </c>
      <c r="I32" s="913" t="n">
        <v>0</v>
      </c>
      <c r="J32" s="913" t="n">
        <v>0</v>
      </c>
      <c r="K32" s="913" t="n">
        <v>3</v>
      </c>
      <c r="L32" s="913" t="n">
        <v>0</v>
      </c>
    </row>
    <row r="33" customFormat="false" ht="46.5" hidden="false" customHeight="false" outlineLevel="0" collapsed="false">
      <c r="A33" s="312" t="n">
        <v>5</v>
      </c>
      <c r="B33" s="313" t="s">
        <v>1114</v>
      </c>
      <c r="C33" s="313" t="s">
        <v>568</v>
      </c>
      <c r="D33" s="313" t="s">
        <v>1138</v>
      </c>
      <c r="E33" s="313" t="s">
        <v>1128</v>
      </c>
      <c r="F33" s="313" t="s">
        <v>1128</v>
      </c>
      <c r="G33" s="912" t="n">
        <v>32</v>
      </c>
      <c r="H33" s="912" t="n">
        <v>30</v>
      </c>
      <c r="I33" s="912" t="n">
        <v>0</v>
      </c>
      <c r="J33" s="912" t="n">
        <v>0</v>
      </c>
      <c r="K33" s="912" t="n">
        <v>2</v>
      </c>
      <c r="L33" s="912" t="n">
        <v>0</v>
      </c>
    </row>
    <row r="34" customFormat="false" ht="31.5" hidden="false" customHeight="true" outlineLevel="0" collapsed="false">
      <c r="A34" s="312"/>
      <c r="B34" s="313"/>
      <c r="C34" s="313"/>
      <c r="D34" s="313"/>
      <c r="E34" s="917" t="s">
        <v>1121</v>
      </c>
      <c r="F34" s="313"/>
      <c r="G34" s="918" t="n">
        <f aca="false">SUM(G29:G33)</f>
        <v>221</v>
      </c>
      <c r="H34" s="918" t="n">
        <f aca="false">SUM(H29:H33)</f>
        <v>215</v>
      </c>
      <c r="I34" s="918" t="n">
        <f aca="false">SUM(I29:I33)</f>
        <v>0</v>
      </c>
      <c r="J34" s="918" t="n">
        <f aca="false">SUM(J29:J33)</f>
        <v>0</v>
      </c>
      <c r="K34" s="918" t="n">
        <f aca="false">SUM(K29:K33)</f>
        <v>6</v>
      </c>
      <c r="L34" s="918" t="n">
        <f aca="false">SUM(L29:L33)</f>
        <v>0</v>
      </c>
    </row>
  </sheetData>
  <mergeCells count="3">
    <mergeCell ref="A1:L1"/>
    <mergeCell ref="A27:I27"/>
    <mergeCell ref="J27:L27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20" r:id="rId61" display="javascript:void(0)"/>
    <hyperlink ref="H20" r:id="rId62" display="javascript:void(0)"/>
    <hyperlink ref="I20" r:id="rId63" display="javascript:void(0)"/>
    <hyperlink ref="J20" r:id="rId64" display="javascript:void(0)"/>
    <hyperlink ref="K20" r:id="rId65" display="javascript:void(0)"/>
    <hyperlink ref="L20" r:id="rId66" display="javascript:void(0)"/>
    <hyperlink ref="G21" r:id="rId67" display="javascript:void(0)"/>
    <hyperlink ref="H21" r:id="rId68" display="javascript:void(0)"/>
    <hyperlink ref="I21" r:id="rId69" display="javascript:void(0)"/>
    <hyperlink ref="J21" r:id="rId70" display="javascript:void(0)"/>
    <hyperlink ref="K21" r:id="rId71" display="javascript:void(0)"/>
    <hyperlink ref="L21" r:id="rId72" display="javascript:void(0)"/>
    <hyperlink ref="G22" r:id="rId73" display="javascript:void(0)"/>
    <hyperlink ref="H22" r:id="rId74" display="javascript:void(0)"/>
    <hyperlink ref="I22" r:id="rId75" display="javascript:void(0)"/>
    <hyperlink ref="J22" r:id="rId76" display="javascript:void(0)"/>
    <hyperlink ref="K22" r:id="rId77" display="javascript:void(0)"/>
    <hyperlink ref="L22" r:id="rId78" display="javascript:void(0)"/>
    <hyperlink ref="G23" r:id="rId79" display="javascript:void(0)"/>
    <hyperlink ref="H23" r:id="rId80" display="javascript:void(0)"/>
    <hyperlink ref="I23" r:id="rId81" display="javascript:void(0)"/>
    <hyperlink ref="J23" r:id="rId82" display="javascript:void(0)"/>
    <hyperlink ref="K23" r:id="rId83" display="javascript:void(0)"/>
    <hyperlink ref="L23" r:id="rId84" display="javascript:void(0)"/>
    <hyperlink ref="G24" r:id="rId85" display="javascript:void(0)"/>
    <hyperlink ref="H24" r:id="rId86" display="javascript:void(0)"/>
    <hyperlink ref="I24" r:id="rId87" display="javascript:void(0)"/>
    <hyperlink ref="J24" r:id="rId88" display="javascript:void(0)"/>
    <hyperlink ref="K24" r:id="rId89" display="javascript:void(0)"/>
    <hyperlink ref="L24" r:id="rId90" display="javascript:void(0)"/>
    <hyperlink ref="G29" r:id="rId91" display="javascript:void(0)"/>
    <hyperlink ref="H29" r:id="rId92" display="javascript:void(0)"/>
    <hyperlink ref="I29" r:id="rId93" display="javascript:void(0)"/>
    <hyperlink ref="J29" r:id="rId94" display="javascript:void(0)"/>
    <hyperlink ref="K29" r:id="rId95" display="javascript:void(0)"/>
    <hyperlink ref="L29" r:id="rId96" display="javascript:void(0)"/>
    <hyperlink ref="G30" r:id="rId97" display="javascript:void(0)"/>
    <hyperlink ref="H30" r:id="rId98" display="javascript:void(0)"/>
    <hyperlink ref="I30" r:id="rId99" display="javascript:void(0)"/>
    <hyperlink ref="J30" r:id="rId100" display="javascript:void(0)"/>
    <hyperlink ref="K30" r:id="rId101" display="javascript:void(0)"/>
    <hyperlink ref="L30" r:id="rId102" display="javascript:void(0)"/>
    <hyperlink ref="G31" r:id="rId103" display="javascript:void(0)"/>
    <hyperlink ref="H31" r:id="rId104" display="javascript:void(0)"/>
    <hyperlink ref="I31" r:id="rId105" display="javascript:void(0)"/>
    <hyperlink ref="J31" r:id="rId106" display="javascript:void(0)"/>
    <hyperlink ref="K31" r:id="rId107" display="javascript:void(0)"/>
    <hyperlink ref="L31" r:id="rId108" display="javascript:void(0)"/>
    <hyperlink ref="G32" r:id="rId109" display="javascript:void(0)"/>
    <hyperlink ref="H32" r:id="rId110" display="javascript:void(0)"/>
    <hyperlink ref="I32" r:id="rId111" display="javascript:void(0)"/>
    <hyperlink ref="J32" r:id="rId112" display="javascript:void(0)"/>
    <hyperlink ref="K32" r:id="rId113" display="javascript:void(0)"/>
    <hyperlink ref="L32" r:id="rId114" display="javascript:void(0)"/>
    <hyperlink ref="G33" r:id="rId115" display="javascript:void(0)"/>
    <hyperlink ref="H33" r:id="rId116" display="javascript:void(0)"/>
    <hyperlink ref="I33" r:id="rId117" display="javascript:void(0)"/>
    <hyperlink ref="J33" r:id="rId118" display="javascript:void(0)"/>
    <hyperlink ref="K33" r:id="rId119" display="javascript:void(0)"/>
    <hyperlink ref="L33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3" width="5.78"/>
    <col collapsed="false" customWidth="true" hidden="false" outlineLevel="0" max="2" min="2" style="863" width="14.21"/>
    <col collapsed="false" customWidth="false" hidden="false" outlineLevel="0" max="3" min="3" style="863" width="9"/>
    <col collapsed="false" customWidth="true" hidden="false" outlineLevel="0" max="4" min="4" style="863" width="16.22"/>
    <col collapsed="false" customWidth="true" hidden="false" outlineLevel="0" max="5" min="5" style="863" width="16.89"/>
    <col collapsed="false" customWidth="true" hidden="false" outlineLevel="0" max="6" min="6" style="863" width="14.88"/>
    <col collapsed="false" customWidth="false" hidden="false" outlineLevel="0" max="7" min="7" style="862" width="9"/>
    <col collapsed="false" customWidth="true" hidden="false" outlineLevel="0" max="11" min="8" style="862" width="8.11"/>
    <col collapsed="false" customWidth="false" hidden="false" outlineLevel="0" max="12" min="12" style="862" width="9"/>
    <col collapsed="false" customWidth="false" hidden="false" outlineLevel="0" max="16384" min="13" style="863" width="9"/>
  </cols>
  <sheetData>
    <row r="1" customFormat="false" ht="44.25" hidden="false" customHeight="true" outlineLevel="0" collapsed="false">
      <c r="A1" s="866" t="s">
        <v>1104</v>
      </c>
      <c r="B1" s="866"/>
      <c r="C1" s="866"/>
      <c r="D1" s="866"/>
      <c r="E1" s="866"/>
      <c r="F1" s="866"/>
      <c r="G1" s="866"/>
      <c r="H1" s="866"/>
      <c r="I1" s="866"/>
      <c r="J1" s="919" t="s">
        <v>1133</v>
      </c>
      <c r="K1" s="919"/>
      <c r="L1" s="919"/>
    </row>
    <row r="2" customFormat="false" ht="46.5" hidden="false" customHeight="false" outlineLevel="0" collapsed="false">
      <c r="A2" s="892" t="s">
        <v>536</v>
      </c>
      <c r="B2" s="892" t="s">
        <v>1105</v>
      </c>
      <c r="C2" s="892" t="s">
        <v>17</v>
      </c>
      <c r="D2" s="892" t="s">
        <v>18</v>
      </c>
      <c r="E2" s="892" t="s">
        <v>1106</v>
      </c>
      <c r="F2" s="892" t="s">
        <v>1107</v>
      </c>
      <c r="G2" s="891" t="s">
        <v>1108</v>
      </c>
      <c r="H2" s="891" t="s">
        <v>1109</v>
      </c>
      <c r="I2" s="891" t="s">
        <v>1110</v>
      </c>
      <c r="J2" s="891" t="s">
        <v>1111</v>
      </c>
      <c r="K2" s="891" t="s">
        <v>1112</v>
      </c>
      <c r="L2" s="891" t="s">
        <v>1113</v>
      </c>
    </row>
    <row r="3" customFormat="false" ht="31.5" hidden="false" customHeight="true" outlineLevel="0" collapsed="false">
      <c r="A3" s="312" t="n">
        <v>1</v>
      </c>
      <c r="B3" s="313" t="s">
        <v>1114</v>
      </c>
      <c r="C3" s="313" t="s">
        <v>554</v>
      </c>
      <c r="D3" s="313" t="s">
        <v>1115</v>
      </c>
      <c r="E3" s="313" t="s">
        <v>1116</v>
      </c>
      <c r="F3" s="313" t="s">
        <v>1116</v>
      </c>
      <c r="G3" s="912" t="n">
        <v>71</v>
      </c>
      <c r="H3" s="912" t="n">
        <v>69</v>
      </c>
      <c r="I3" s="912" t="n">
        <v>0</v>
      </c>
      <c r="J3" s="912" t="n">
        <v>1</v>
      </c>
      <c r="K3" s="912" t="n">
        <v>1</v>
      </c>
      <c r="L3" s="912" t="n">
        <v>0</v>
      </c>
    </row>
    <row r="4" customFormat="false" ht="31.5" hidden="false" customHeight="true" outlineLevel="0" collapsed="false">
      <c r="A4" s="319" t="n">
        <v>2</v>
      </c>
      <c r="B4" s="320" t="s">
        <v>1114</v>
      </c>
      <c r="C4" s="320" t="s">
        <v>554</v>
      </c>
      <c r="D4" s="320" t="s">
        <v>1117</v>
      </c>
      <c r="E4" s="320" t="s">
        <v>1116</v>
      </c>
      <c r="F4" s="320" t="s">
        <v>1116</v>
      </c>
      <c r="G4" s="913" t="n">
        <v>68</v>
      </c>
      <c r="H4" s="913" t="n">
        <v>64</v>
      </c>
      <c r="I4" s="913" t="n">
        <v>0</v>
      </c>
      <c r="J4" s="913" t="n">
        <v>0</v>
      </c>
      <c r="K4" s="913" t="n">
        <v>4</v>
      </c>
      <c r="L4" s="913" t="n">
        <v>0</v>
      </c>
    </row>
    <row r="5" customFormat="false" ht="31.5" hidden="false" customHeight="true" outlineLevel="0" collapsed="false">
      <c r="A5" s="312" t="n">
        <v>3</v>
      </c>
      <c r="B5" s="313" t="s">
        <v>1114</v>
      </c>
      <c r="C5" s="313" t="s">
        <v>554</v>
      </c>
      <c r="D5" s="313" t="s">
        <v>1118</v>
      </c>
      <c r="E5" s="313" t="s">
        <v>1116</v>
      </c>
      <c r="F5" s="313" t="s">
        <v>1116</v>
      </c>
      <c r="G5" s="912" t="n">
        <v>80</v>
      </c>
      <c r="H5" s="912" t="n">
        <v>72</v>
      </c>
      <c r="I5" s="912" t="n">
        <v>0</v>
      </c>
      <c r="J5" s="912" t="n">
        <v>2</v>
      </c>
      <c r="K5" s="912" t="n">
        <v>6</v>
      </c>
      <c r="L5" s="912" t="n">
        <v>0</v>
      </c>
    </row>
    <row r="6" customFormat="false" ht="31.5" hidden="false" customHeight="true" outlineLevel="0" collapsed="false">
      <c r="A6" s="319" t="n">
        <v>4</v>
      </c>
      <c r="B6" s="320" t="s">
        <v>1114</v>
      </c>
      <c r="C6" s="320" t="s">
        <v>554</v>
      </c>
      <c r="D6" s="320" t="s">
        <v>1119</v>
      </c>
      <c r="E6" s="320" t="s">
        <v>1116</v>
      </c>
      <c r="F6" s="320" t="s">
        <v>1116</v>
      </c>
      <c r="G6" s="913" t="n">
        <v>47</v>
      </c>
      <c r="H6" s="913" t="n">
        <v>43</v>
      </c>
      <c r="I6" s="913" t="n">
        <v>0</v>
      </c>
      <c r="J6" s="913" t="n">
        <v>2</v>
      </c>
      <c r="K6" s="913" t="n">
        <v>2</v>
      </c>
      <c r="L6" s="913" t="n">
        <v>0</v>
      </c>
    </row>
    <row r="7" customFormat="false" ht="31.5" hidden="false" customHeight="true" outlineLevel="0" collapsed="false">
      <c r="A7" s="312" t="n">
        <v>5</v>
      </c>
      <c r="B7" s="313" t="s">
        <v>1114</v>
      </c>
      <c r="C7" s="313" t="s">
        <v>554</v>
      </c>
      <c r="D7" s="313" t="s">
        <v>1120</v>
      </c>
      <c r="E7" s="313" t="s">
        <v>1116</v>
      </c>
      <c r="F7" s="313" t="s">
        <v>1116</v>
      </c>
      <c r="G7" s="912" t="n">
        <v>36</v>
      </c>
      <c r="H7" s="912" t="n">
        <v>32</v>
      </c>
      <c r="I7" s="912" t="n">
        <v>0</v>
      </c>
      <c r="J7" s="912" t="n">
        <v>1</v>
      </c>
      <c r="K7" s="912" t="n">
        <v>3</v>
      </c>
      <c r="L7" s="912" t="n">
        <v>0</v>
      </c>
    </row>
    <row r="9" customFormat="false" ht="15" hidden="false" customHeight="false" outlineLevel="0" collapsed="false">
      <c r="E9" s="872" t="s">
        <v>1121</v>
      </c>
      <c r="G9" s="865" t="n">
        <f aca="false">SUM(G3:G8)</f>
        <v>302</v>
      </c>
      <c r="H9" s="865" t="n">
        <f aca="false">SUM(H3:H8)</f>
        <v>280</v>
      </c>
      <c r="I9" s="865" t="n">
        <f aca="false">SUM(I3:I8)</f>
        <v>0</v>
      </c>
      <c r="J9" s="865" t="n">
        <f aca="false">SUM(J3:J8)</f>
        <v>6</v>
      </c>
      <c r="K9" s="865" t="n">
        <f aca="false">SUM(K3:K8)</f>
        <v>16</v>
      </c>
      <c r="L9" s="865" t="n">
        <f aca="false">SUM(L3:L8)</f>
        <v>0</v>
      </c>
    </row>
    <row r="11" customFormat="false" ht="46.5" hidden="false" customHeight="false" outlineLevel="0" collapsed="false">
      <c r="A11" s="892" t="s">
        <v>536</v>
      </c>
      <c r="B11" s="892" t="s">
        <v>1105</v>
      </c>
      <c r="C11" s="892" t="s">
        <v>17</v>
      </c>
      <c r="D11" s="892" t="s">
        <v>18</v>
      </c>
      <c r="E11" s="892" t="s">
        <v>1106</v>
      </c>
      <c r="F11" s="892" t="s">
        <v>1107</v>
      </c>
      <c r="G11" s="891" t="s">
        <v>1108</v>
      </c>
      <c r="H11" s="891" t="s">
        <v>1109</v>
      </c>
      <c r="I11" s="891" t="s">
        <v>1110</v>
      </c>
      <c r="J11" s="891" t="s">
        <v>1111</v>
      </c>
      <c r="K11" s="891" t="s">
        <v>1112</v>
      </c>
      <c r="L11" s="891" t="s">
        <v>1113</v>
      </c>
    </row>
    <row r="12" customFormat="false" ht="38.25" hidden="false" customHeight="true" outlineLevel="0" collapsed="false">
      <c r="A12" s="312" t="n">
        <v>1</v>
      </c>
      <c r="B12" s="313" t="s">
        <v>1114</v>
      </c>
      <c r="C12" s="313" t="s">
        <v>561</v>
      </c>
      <c r="D12" s="313" t="s">
        <v>1122</v>
      </c>
      <c r="E12" s="313" t="s">
        <v>1116</v>
      </c>
      <c r="F12" s="313" t="s">
        <v>1116</v>
      </c>
      <c r="G12" s="912" t="n">
        <v>65</v>
      </c>
      <c r="H12" s="912" t="n">
        <v>57</v>
      </c>
      <c r="I12" s="912" t="n">
        <v>0</v>
      </c>
      <c r="J12" s="912" t="n">
        <v>2</v>
      </c>
      <c r="K12" s="912" t="n">
        <v>6</v>
      </c>
      <c r="L12" s="912" t="n">
        <v>0</v>
      </c>
    </row>
    <row r="13" customFormat="false" ht="38.25" hidden="false" customHeight="true" outlineLevel="0" collapsed="false">
      <c r="A13" s="319" t="n">
        <v>2</v>
      </c>
      <c r="B13" s="320" t="s">
        <v>1114</v>
      </c>
      <c r="C13" s="320" t="s">
        <v>561</v>
      </c>
      <c r="D13" s="320" t="s">
        <v>1123</v>
      </c>
      <c r="E13" s="320" t="s">
        <v>1116</v>
      </c>
      <c r="F13" s="320" t="s">
        <v>1116</v>
      </c>
      <c r="G13" s="913" t="n">
        <v>67</v>
      </c>
      <c r="H13" s="913" t="n">
        <v>59</v>
      </c>
      <c r="I13" s="913" t="n">
        <v>0</v>
      </c>
      <c r="J13" s="913" t="n">
        <v>0</v>
      </c>
      <c r="K13" s="913" t="n">
        <v>8</v>
      </c>
      <c r="L13" s="913" t="n">
        <v>0</v>
      </c>
    </row>
    <row r="14" customFormat="false" ht="38.25" hidden="false" customHeight="true" outlineLevel="0" collapsed="false">
      <c r="A14" s="312" t="n">
        <v>3</v>
      </c>
      <c r="B14" s="313" t="s">
        <v>1114</v>
      </c>
      <c r="C14" s="313" t="s">
        <v>561</v>
      </c>
      <c r="D14" s="313" t="s">
        <v>1124</v>
      </c>
      <c r="E14" s="313" t="s">
        <v>1116</v>
      </c>
      <c r="F14" s="313" t="s">
        <v>1116</v>
      </c>
      <c r="G14" s="912" t="n">
        <v>80</v>
      </c>
      <c r="H14" s="912" t="n">
        <v>70</v>
      </c>
      <c r="I14" s="912" t="n">
        <v>0</v>
      </c>
      <c r="J14" s="912" t="n">
        <v>1</v>
      </c>
      <c r="K14" s="912" t="n">
        <v>9</v>
      </c>
      <c r="L14" s="912" t="n">
        <v>0</v>
      </c>
    </row>
    <row r="15" customFormat="false" ht="38.25" hidden="false" customHeight="true" outlineLevel="0" collapsed="false">
      <c r="A15" s="319" t="n">
        <v>4</v>
      </c>
      <c r="B15" s="320" t="s">
        <v>1114</v>
      </c>
      <c r="C15" s="320" t="s">
        <v>561</v>
      </c>
      <c r="D15" s="320" t="s">
        <v>1125</v>
      </c>
      <c r="E15" s="320" t="s">
        <v>1116</v>
      </c>
      <c r="F15" s="320" t="s">
        <v>1116</v>
      </c>
      <c r="G15" s="913" t="n">
        <v>55</v>
      </c>
      <c r="H15" s="913" t="n">
        <v>46</v>
      </c>
      <c r="I15" s="913" t="n">
        <v>0</v>
      </c>
      <c r="J15" s="913" t="n">
        <v>1</v>
      </c>
      <c r="K15" s="913" t="n">
        <v>8</v>
      </c>
      <c r="L15" s="913" t="n">
        <v>0</v>
      </c>
    </row>
    <row r="16" customFormat="false" ht="38.25" hidden="false" customHeight="true" outlineLevel="0" collapsed="false">
      <c r="A16" s="312" t="n">
        <v>5</v>
      </c>
      <c r="B16" s="313" t="s">
        <v>1114</v>
      </c>
      <c r="C16" s="313" t="s">
        <v>561</v>
      </c>
      <c r="D16" s="313" t="s">
        <v>1126</v>
      </c>
      <c r="E16" s="313" t="s">
        <v>1116</v>
      </c>
      <c r="F16" s="313" t="s">
        <v>1116</v>
      </c>
      <c r="G16" s="912" t="n">
        <v>54</v>
      </c>
      <c r="H16" s="912" t="n">
        <v>50</v>
      </c>
      <c r="I16" s="912" t="n">
        <v>0</v>
      </c>
      <c r="J16" s="912" t="n">
        <v>1</v>
      </c>
      <c r="K16" s="912" t="n">
        <v>3</v>
      </c>
      <c r="L16" s="912" t="n">
        <v>0</v>
      </c>
    </row>
    <row r="17" s="872" customFormat="true" ht="31.5" hidden="false" customHeight="true" outlineLevel="0" collapsed="false">
      <c r="A17" s="914"/>
      <c r="B17" s="260"/>
      <c r="C17" s="260"/>
      <c r="D17" s="260"/>
      <c r="E17" s="872" t="s">
        <v>1121</v>
      </c>
      <c r="F17" s="260"/>
      <c r="G17" s="915" t="n">
        <f aca="false">SUM(G12:G16)</f>
        <v>321</v>
      </c>
      <c r="H17" s="915" t="n">
        <f aca="false">SUM(H12:H16)</f>
        <v>282</v>
      </c>
      <c r="I17" s="915" t="n">
        <f aca="false">SUM(I12:I16)</f>
        <v>0</v>
      </c>
      <c r="J17" s="915" t="n">
        <f aca="false">SUM(J12:J16)</f>
        <v>5</v>
      </c>
      <c r="K17" s="915" t="n">
        <f aca="false">SUM(K12:K16)</f>
        <v>34</v>
      </c>
      <c r="L17" s="915" t="n">
        <f aca="false">SUM(L12:L16)</f>
        <v>0</v>
      </c>
    </row>
    <row r="18" customFormat="false" ht="46.5" hidden="false" customHeight="false" outlineLevel="0" collapsed="false">
      <c r="A18" s="892" t="s">
        <v>536</v>
      </c>
      <c r="B18" s="892" t="s">
        <v>1105</v>
      </c>
      <c r="C18" s="892" t="s">
        <v>17</v>
      </c>
      <c r="D18" s="892" t="s">
        <v>18</v>
      </c>
      <c r="E18" s="892" t="s">
        <v>1106</v>
      </c>
      <c r="F18" s="892" t="s">
        <v>1107</v>
      </c>
      <c r="G18" s="891" t="s">
        <v>1108</v>
      </c>
      <c r="H18" s="891" t="s">
        <v>1109</v>
      </c>
      <c r="I18" s="891" t="s">
        <v>1110</v>
      </c>
      <c r="J18" s="891" t="s">
        <v>1111</v>
      </c>
      <c r="K18" s="891" t="s">
        <v>1112</v>
      </c>
      <c r="L18" s="891" t="s">
        <v>1113</v>
      </c>
    </row>
    <row r="19" customFormat="false" ht="31.5" hidden="false" customHeight="true" outlineLevel="0" collapsed="false">
      <c r="A19" s="312" t="n">
        <v>1</v>
      </c>
      <c r="B19" s="313" t="s">
        <v>1114</v>
      </c>
      <c r="C19" s="313" t="s">
        <v>589</v>
      </c>
      <c r="D19" s="313" t="s">
        <v>1127</v>
      </c>
      <c r="E19" s="313" t="s">
        <v>1128</v>
      </c>
      <c r="F19" s="313" t="s">
        <v>1128</v>
      </c>
      <c r="G19" s="912" t="n">
        <v>59</v>
      </c>
      <c r="H19" s="912" t="n">
        <v>56</v>
      </c>
      <c r="I19" s="912" t="n">
        <v>0</v>
      </c>
      <c r="J19" s="912" t="n">
        <v>2</v>
      </c>
      <c r="K19" s="912" t="n">
        <v>1</v>
      </c>
      <c r="L19" s="912" t="n">
        <v>0</v>
      </c>
    </row>
    <row r="20" customFormat="false" ht="31.5" hidden="false" customHeight="true" outlineLevel="0" collapsed="false">
      <c r="A20" s="319" t="n">
        <v>2</v>
      </c>
      <c r="B20" s="320" t="s">
        <v>1114</v>
      </c>
      <c r="C20" s="320" t="s">
        <v>589</v>
      </c>
      <c r="D20" s="320" t="s">
        <v>1129</v>
      </c>
      <c r="E20" s="320" t="s">
        <v>1128</v>
      </c>
      <c r="F20" s="320" t="s">
        <v>1128</v>
      </c>
      <c r="G20" s="913" t="n">
        <v>60</v>
      </c>
      <c r="H20" s="913" t="n">
        <v>59</v>
      </c>
      <c r="I20" s="913" t="n">
        <v>0</v>
      </c>
      <c r="J20" s="913" t="n">
        <v>1</v>
      </c>
      <c r="K20" s="913" t="n">
        <v>0</v>
      </c>
      <c r="L20" s="913" t="n">
        <v>0</v>
      </c>
    </row>
    <row r="21" customFormat="false" ht="31.5" hidden="false" customHeight="true" outlineLevel="0" collapsed="false">
      <c r="A21" s="312" t="n">
        <v>3</v>
      </c>
      <c r="B21" s="313" t="s">
        <v>1114</v>
      </c>
      <c r="C21" s="313" t="s">
        <v>589</v>
      </c>
      <c r="D21" s="313" t="s">
        <v>1130</v>
      </c>
      <c r="E21" s="313" t="s">
        <v>1128</v>
      </c>
      <c r="F21" s="313" t="s">
        <v>1128</v>
      </c>
      <c r="G21" s="912" t="n">
        <v>51</v>
      </c>
      <c r="H21" s="912" t="n">
        <v>46</v>
      </c>
      <c r="I21" s="912" t="n">
        <v>0</v>
      </c>
      <c r="J21" s="912" t="n">
        <v>1</v>
      </c>
      <c r="K21" s="912" t="n">
        <v>4</v>
      </c>
      <c r="L21" s="912" t="n">
        <v>0</v>
      </c>
    </row>
    <row r="22" customFormat="false" ht="31.5" hidden="false" customHeight="true" outlineLevel="0" collapsed="false">
      <c r="A22" s="319" t="n">
        <v>4</v>
      </c>
      <c r="B22" s="320" t="s">
        <v>1114</v>
      </c>
      <c r="C22" s="320" t="s">
        <v>589</v>
      </c>
      <c r="D22" s="320" t="s">
        <v>1131</v>
      </c>
      <c r="E22" s="320" t="s">
        <v>1128</v>
      </c>
      <c r="F22" s="320" t="s">
        <v>1128</v>
      </c>
      <c r="G22" s="913" t="n">
        <v>34</v>
      </c>
      <c r="H22" s="913" t="n">
        <v>31</v>
      </c>
      <c r="I22" s="913" t="n">
        <v>0</v>
      </c>
      <c r="J22" s="913" t="n">
        <v>0</v>
      </c>
      <c r="K22" s="913" t="n">
        <v>3</v>
      </c>
      <c r="L22" s="913" t="n">
        <v>0</v>
      </c>
    </row>
    <row r="23" customFormat="false" ht="31.5" hidden="false" customHeight="true" outlineLevel="0" collapsed="false">
      <c r="A23" s="312" t="n">
        <v>5</v>
      </c>
      <c r="B23" s="313" t="s">
        <v>1114</v>
      </c>
      <c r="C23" s="313" t="s">
        <v>589</v>
      </c>
      <c r="D23" s="313" t="s">
        <v>1132</v>
      </c>
      <c r="E23" s="313" t="s">
        <v>1128</v>
      </c>
      <c r="F23" s="313" t="s">
        <v>1128</v>
      </c>
      <c r="G23" s="912" t="n">
        <v>39</v>
      </c>
      <c r="H23" s="912" t="n">
        <v>36</v>
      </c>
      <c r="I23" s="912" t="n">
        <v>0</v>
      </c>
      <c r="J23" s="912" t="n">
        <v>0</v>
      </c>
      <c r="K23" s="912" t="n">
        <v>3</v>
      </c>
      <c r="L23" s="912" t="n">
        <v>0</v>
      </c>
    </row>
    <row r="24" customFormat="false" ht="28.5" hidden="false" customHeight="true" outlineLevel="0" collapsed="false">
      <c r="A24" s="312"/>
      <c r="B24" s="313"/>
      <c r="C24" s="313"/>
      <c r="D24" s="313"/>
      <c r="E24" s="917" t="s">
        <v>1121</v>
      </c>
      <c r="F24" s="313"/>
      <c r="G24" s="918" t="n">
        <f aca="false">SUM(G19:G23)</f>
        <v>243</v>
      </c>
      <c r="H24" s="918" t="n">
        <f aca="false">SUM(H19:H23)</f>
        <v>228</v>
      </c>
      <c r="I24" s="918" t="n">
        <f aca="false">SUM(I19:I23)</f>
        <v>0</v>
      </c>
      <c r="J24" s="918" t="n">
        <f aca="false">SUM(J19:J23)</f>
        <v>4</v>
      </c>
      <c r="K24" s="918" t="n">
        <f aca="false">SUM(K19:K23)</f>
        <v>11</v>
      </c>
      <c r="L24" s="918" t="n">
        <f aca="false">SUM(L19:L23)</f>
        <v>0</v>
      </c>
    </row>
    <row r="25" customFormat="false" ht="27.75" hidden="false" customHeight="true" outlineLevel="0" collapsed="false">
      <c r="A25" s="866" t="s">
        <v>1104</v>
      </c>
      <c r="B25" s="866"/>
      <c r="C25" s="866"/>
      <c r="D25" s="866"/>
      <c r="E25" s="866"/>
      <c r="F25" s="866"/>
      <c r="G25" s="866"/>
      <c r="H25" s="866"/>
      <c r="I25" s="866"/>
      <c r="J25" s="919" t="s">
        <v>1133</v>
      </c>
      <c r="K25" s="919"/>
      <c r="L25" s="919"/>
    </row>
    <row r="26" customFormat="false" ht="46.5" hidden="false" customHeight="false" outlineLevel="0" collapsed="false">
      <c r="A26" s="892" t="s">
        <v>536</v>
      </c>
      <c r="B26" s="892" t="s">
        <v>1105</v>
      </c>
      <c r="C26" s="892" t="s">
        <v>17</v>
      </c>
      <c r="D26" s="892" t="s">
        <v>18</v>
      </c>
      <c r="E26" s="892" t="s">
        <v>1106</v>
      </c>
      <c r="F26" s="892" t="s">
        <v>1107</v>
      </c>
      <c r="G26" s="891" t="s">
        <v>1108</v>
      </c>
      <c r="H26" s="891" t="s">
        <v>1109</v>
      </c>
      <c r="I26" s="891" t="s">
        <v>1110</v>
      </c>
      <c r="J26" s="891" t="s">
        <v>1111</v>
      </c>
      <c r="K26" s="891" t="s">
        <v>1112</v>
      </c>
      <c r="L26" s="891" t="s">
        <v>1113</v>
      </c>
    </row>
    <row r="27" customFormat="false" ht="38.25" hidden="false" customHeight="true" outlineLevel="0" collapsed="false">
      <c r="A27" s="312" t="n">
        <v>1</v>
      </c>
      <c r="B27" s="313" t="s">
        <v>1114</v>
      </c>
      <c r="C27" s="313" t="s">
        <v>568</v>
      </c>
      <c r="D27" s="313" t="s">
        <v>1134</v>
      </c>
      <c r="E27" s="313" t="s">
        <v>1128</v>
      </c>
      <c r="F27" s="313" t="s">
        <v>1128</v>
      </c>
      <c r="G27" s="912" t="n">
        <v>56</v>
      </c>
      <c r="H27" s="912" t="n">
        <v>56</v>
      </c>
      <c r="I27" s="912" t="n">
        <v>0</v>
      </c>
      <c r="J27" s="912" t="n">
        <v>0</v>
      </c>
      <c r="K27" s="912" t="n">
        <v>0</v>
      </c>
      <c r="L27" s="912" t="n">
        <v>0</v>
      </c>
    </row>
    <row r="28" customFormat="false" ht="38.25" hidden="false" customHeight="true" outlineLevel="0" collapsed="false">
      <c r="A28" s="319" t="n">
        <v>2</v>
      </c>
      <c r="B28" s="320" t="s">
        <v>1114</v>
      </c>
      <c r="C28" s="320" t="s">
        <v>568</v>
      </c>
      <c r="D28" s="320" t="s">
        <v>1135</v>
      </c>
      <c r="E28" s="320" t="s">
        <v>1128</v>
      </c>
      <c r="F28" s="320" t="s">
        <v>1128</v>
      </c>
      <c r="G28" s="913" t="n">
        <v>55</v>
      </c>
      <c r="H28" s="913" t="n">
        <v>55</v>
      </c>
      <c r="I28" s="913" t="n">
        <v>0</v>
      </c>
      <c r="J28" s="913" t="n">
        <v>0</v>
      </c>
      <c r="K28" s="913" t="n">
        <v>0</v>
      </c>
      <c r="L28" s="913" t="n">
        <v>0</v>
      </c>
    </row>
    <row r="29" customFormat="false" ht="38.25" hidden="false" customHeight="true" outlineLevel="0" collapsed="false">
      <c r="A29" s="312" t="n">
        <v>3</v>
      </c>
      <c r="B29" s="313" t="s">
        <v>1114</v>
      </c>
      <c r="C29" s="313" t="s">
        <v>568</v>
      </c>
      <c r="D29" s="313" t="s">
        <v>1136</v>
      </c>
      <c r="E29" s="313" t="s">
        <v>1128</v>
      </c>
      <c r="F29" s="313" t="s">
        <v>1128</v>
      </c>
      <c r="G29" s="912" t="n">
        <v>32</v>
      </c>
      <c r="H29" s="912" t="n">
        <v>31</v>
      </c>
      <c r="I29" s="912" t="n">
        <v>0</v>
      </c>
      <c r="J29" s="912" t="n">
        <v>0</v>
      </c>
      <c r="K29" s="912" t="n">
        <v>1</v>
      </c>
      <c r="L29" s="912" t="n">
        <v>0</v>
      </c>
    </row>
    <row r="30" customFormat="false" ht="38.25" hidden="false" customHeight="true" outlineLevel="0" collapsed="false">
      <c r="A30" s="319" t="n">
        <v>4</v>
      </c>
      <c r="B30" s="320" t="s">
        <v>1114</v>
      </c>
      <c r="C30" s="320" t="s">
        <v>568</v>
      </c>
      <c r="D30" s="320" t="s">
        <v>1137</v>
      </c>
      <c r="E30" s="320" t="s">
        <v>1128</v>
      </c>
      <c r="F30" s="320" t="s">
        <v>1128</v>
      </c>
      <c r="G30" s="913" t="n">
        <v>46</v>
      </c>
      <c r="H30" s="913" t="n">
        <v>43</v>
      </c>
      <c r="I30" s="913" t="n">
        <v>0</v>
      </c>
      <c r="J30" s="913" t="n">
        <v>0</v>
      </c>
      <c r="K30" s="913" t="n">
        <v>3</v>
      </c>
      <c r="L30" s="913" t="n">
        <v>0</v>
      </c>
    </row>
    <row r="31" customFormat="false" ht="38.25" hidden="false" customHeight="true" outlineLevel="0" collapsed="false">
      <c r="A31" s="312" t="n">
        <v>5</v>
      </c>
      <c r="B31" s="313" t="s">
        <v>1114</v>
      </c>
      <c r="C31" s="313" t="s">
        <v>568</v>
      </c>
      <c r="D31" s="313" t="s">
        <v>1138</v>
      </c>
      <c r="E31" s="313" t="s">
        <v>1128</v>
      </c>
      <c r="F31" s="313" t="s">
        <v>1128</v>
      </c>
      <c r="G31" s="912" t="n">
        <v>32</v>
      </c>
      <c r="H31" s="912" t="n">
        <v>30</v>
      </c>
      <c r="I31" s="912" t="n">
        <v>0</v>
      </c>
      <c r="J31" s="912" t="n">
        <v>0</v>
      </c>
      <c r="K31" s="912" t="n">
        <v>2</v>
      </c>
      <c r="L31" s="912" t="n">
        <v>0</v>
      </c>
    </row>
    <row r="32" customFormat="false" ht="31.5" hidden="false" customHeight="true" outlineLevel="0" collapsed="false">
      <c r="A32" s="312"/>
      <c r="B32" s="313"/>
      <c r="C32" s="313"/>
      <c r="D32" s="313"/>
      <c r="E32" s="917" t="s">
        <v>1121</v>
      </c>
      <c r="F32" s="313"/>
      <c r="G32" s="918" t="n">
        <f aca="false">SUM(G27:G31)</f>
        <v>221</v>
      </c>
      <c r="H32" s="918" t="n">
        <f aca="false">SUM(H27:H31)</f>
        <v>215</v>
      </c>
      <c r="I32" s="918" t="n">
        <f aca="false">SUM(I27:I31)</f>
        <v>0</v>
      </c>
      <c r="J32" s="918" t="n">
        <f aca="false">SUM(J27:J31)</f>
        <v>0</v>
      </c>
      <c r="K32" s="918" t="n">
        <f aca="false">SUM(K27:K31)</f>
        <v>6</v>
      </c>
      <c r="L32" s="918" t="n">
        <f aca="false">SUM(L27:L31)</f>
        <v>0</v>
      </c>
    </row>
  </sheetData>
  <mergeCells count="4">
    <mergeCell ref="A1:I1"/>
    <mergeCell ref="J1:L1"/>
    <mergeCell ref="A25:I25"/>
    <mergeCell ref="J25:L25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19" r:id="rId61" display="javascript:void(0)"/>
    <hyperlink ref="H19" r:id="rId62" display="javascript:void(0)"/>
    <hyperlink ref="I19" r:id="rId63" display="javascript:void(0)"/>
    <hyperlink ref="J19" r:id="rId64" display="javascript:void(0)"/>
    <hyperlink ref="K19" r:id="rId65" display="javascript:void(0)"/>
    <hyperlink ref="L19" r:id="rId66" display="javascript:void(0)"/>
    <hyperlink ref="G20" r:id="rId67" display="javascript:void(0)"/>
    <hyperlink ref="H20" r:id="rId68" display="javascript:void(0)"/>
    <hyperlink ref="I20" r:id="rId69" display="javascript:void(0)"/>
    <hyperlink ref="J20" r:id="rId70" display="javascript:void(0)"/>
    <hyperlink ref="K20" r:id="rId71" display="javascript:void(0)"/>
    <hyperlink ref="L20" r:id="rId72" display="javascript:void(0)"/>
    <hyperlink ref="G21" r:id="rId73" display="javascript:void(0)"/>
    <hyperlink ref="H21" r:id="rId74" display="javascript:void(0)"/>
    <hyperlink ref="I21" r:id="rId75" display="javascript:void(0)"/>
    <hyperlink ref="J21" r:id="rId76" display="javascript:void(0)"/>
    <hyperlink ref="K21" r:id="rId77" display="javascript:void(0)"/>
    <hyperlink ref="L21" r:id="rId78" display="javascript:void(0)"/>
    <hyperlink ref="G22" r:id="rId79" display="javascript:void(0)"/>
    <hyperlink ref="H22" r:id="rId80" display="javascript:void(0)"/>
    <hyperlink ref="I22" r:id="rId81" display="javascript:void(0)"/>
    <hyperlink ref="J22" r:id="rId82" display="javascript:void(0)"/>
    <hyperlink ref="K22" r:id="rId83" display="javascript:void(0)"/>
    <hyperlink ref="L22" r:id="rId84" display="javascript:void(0)"/>
    <hyperlink ref="G23" r:id="rId85" display="javascript:void(0)"/>
    <hyperlink ref="H23" r:id="rId86" display="javascript:void(0)"/>
    <hyperlink ref="I23" r:id="rId87" display="javascript:void(0)"/>
    <hyperlink ref="J23" r:id="rId88" display="javascript:void(0)"/>
    <hyperlink ref="K23" r:id="rId89" display="javascript:void(0)"/>
    <hyperlink ref="L23" r:id="rId90" display="javascript:void(0)"/>
    <hyperlink ref="G27" r:id="rId91" display="javascript:void(0)"/>
    <hyperlink ref="H27" r:id="rId92" display="javascript:void(0)"/>
    <hyperlink ref="I27" r:id="rId93" display="javascript:void(0)"/>
    <hyperlink ref="J27" r:id="rId94" display="javascript:void(0)"/>
    <hyperlink ref="K27" r:id="rId95" display="javascript:void(0)"/>
    <hyperlink ref="L27" r:id="rId96" display="javascript:void(0)"/>
    <hyperlink ref="G28" r:id="rId97" display="javascript:void(0)"/>
    <hyperlink ref="H28" r:id="rId98" display="javascript:void(0)"/>
    <hyperlink ref="I28" r:id="rId99" display="javascript:void(0)"/>
    <hyperlink ref="J28" r:id="rId100" display="javascript:void(0)"/>
    <hyperlink ref="K28" r:id="rId101" display="javascript:void(0)"/>
    <hyperlink ref="L28" r:id="rId102" display="javascript:void(0)"/>
    <hyperlink ref="G29" r:id="rId103" display="javascript:void(0)"/>
    <hyperlink ref="H29" r:id="rId104" display="javascript:void(0)"/>
    <hyperlink ref="I29" r:id="rId105" display="javascript:void(0)"/>
    <hyperlink ref="J29" r:id="rId106" display="javascript:void(0)"/>
    <hyperlink ref="K29" r:id="rId107" display="javascript:void(0)"/>
    <hyperlink ref="L29" r:id="rId108" display="javascript:void(0)"/>
    <hyperlink ref="G30" r:id="rId109" display="javascript:void(0)"/>
    <hyperlink ref="H30" r:id="rId110" display="javascript:void(0)"/>
    <hyperlink ref="I30" r:id="rId111" display="javascript:void(0)"/>
    <hyperlink ref="J30" r:id="rId112" display="javascript:void(0)"/>
    <hyperlink ref="K30" r:id="rId113" display="javascript:void(0)"/>
    <hyperlink ref="L30" r:id="rId114" display="javascript:void(0)"/>
    <hyperlink ref="G31" r:id="rId115" display="javascript:void(0)"/>
    <hyperlink ref="H31" r:id="rId116" display="javascript:void(0)"/>
    <hyperlink ref="I31" r:id="rId117" display="javascript:void(0)"/>
    <hyperlink ref="J31" r:id="rId118" display="javascript:void(0)"/>
    <hyperlink ref="K31" r:id="rId119" display="javascript:void(0)"/>
    <hyperlink ref="L31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11" width="7.67"/>
    <col collapsed="false" customWidth="true" hidden="false" outlineLevel="0" max="24" min="24" style="12" width="8.34"/>
    <col collapsed="false" customWidth="true" hidden="false" outlineLevel="0" max="25" min="25" style="13" width="7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38" min="29" style="13" width="4"/>
    <col collapsed="false" customWidth="true" hidden="true" outlineLevel="0" max="45" min="39" style="13" width="4"/>
    <col collapsed="false" customWidth="true" hidden="true" outlineLevel="0" max="47" min="46" style="16" width="4"/>
    <col collapsed="false" customWidth="true" hidden="true" outlineLevel="0" max="48" min="48" style="13" width="5.66"/>
    <col collapsed="false" customWidth="true" hidden="true" outlineLevel="0" max="49" min="49" style="17" width="6.33"/>
    <col collapsed="false" customWidth="true" hidden="true" outlineLevel="0" max="50" min="50" style="18" width="11.77"/>
    <col collapsed="false" customWidth="true" hidden="true" outlineLevel="0" max="51" min="51" style="18" width="7.77"/>
    <col collapsed="false" customWidth="true" hidden="true" outlineLevel="0" max="52" min="52" style="19" width="22.77"/>
    <col collapsed="false" customWidth="true" hidden="true" outlineLevel="0" max="53" min="53" style="18" width="6.33"/>
    <col collapsed="false" customWidth="true" hidden="true" outlineLevel="0" max="54" min="54" style="20" width="16.67"/>
    <col collapsed="false" customWidth="false" hidden="true" outlineLevel="0" max="55" min="55" style="20" width="9"/>
    <col collapsed="false" customWidth="true" hidden="true" outlineLevel="0" max="56" min="56" style="20" width="17.77"/>
    <col collapsed="false" customWidth="true" hidden="true" outlineLevel="0" max="57" min="57" style="20" width="9.21"/>
    <col collapsed="false" customWidth="true" hidden="false" outlineLevel="0" max="58" min="58" style="20" width="45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1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8</v>
      </c>
      <c r="I7" s="67"/>
      <c r="J7" s="67" t="n">
        <v>19</v>
      </c>
      <c r="K7" s="67"/>
      <c r="L7" s="67" t="n">
        <v>20</v>
      </c>
      <c r="M7" s="67"/>
      <c r="N7" s="67" t="n">
        <v>21</v>
      </c>
      <c r="O7" s="67"/>
      <c r="P7" s="67" t="n">
        <v>22</v>
      </c>
      <c r="Q7" s="67"/>
      <c r="R7" s="67" t="n">
        <v>23</v>
      </c>
      <c r="S7" s="67"/>
      <c r="T7" s="67" t="n">
        <v>2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224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118</v>
      </c>
      <c r="X9" s="107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62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0</v>
      </c>
      <c r="BE10" s="121" t="s">
        <v>65</v>
      </c>
      <c r="BF10" s="122" t="s">
        <v>71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2</v>
      </c>
      <c r="E11" s="97" t="n">
        <v>20</v>
      </c>
      <c r="F11" s="98"/>
      <c r="G11" s="96" t="s">
        <v>73</v>
      </c>
      <c r="H11" s="99" t="n">
        <v>1</v>
      </c>
      <c r="I11" s="104" t="s">
        <v>59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5</v>
      </c>
      <c r="W11" s="106" t="s">
        <v>61</v>
      </c>
      <c r="X11" s="107" t="s">
        <v>62</v>
      </c>
      <c r="Y11" s="108" t="n">
        <v>1</v>
      </c>
      <c r="Z11" s="109" t="s">
        <v>72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3</v>
      </c>
      <c r="BA11" s="113" t="s">
        <v>63</v>
      </c>
      <c r="BB11" s="114" t="s">
        <v>72</v>
      </c>
      <c r="BC11" s="113" t="n">
        <v>25</v>
      </c>
      <c r="BD11" s="115" t="s">
        <v>76</v>
      </c>
      <c r="BE11" s="114" t="s">
        <v>65</v>
      </c>
      <c r="BF11" s="115" t="s">
        <v>77</v>
      </c>
      <c r="BG11" s="114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8</v>
      </c>
      <c r="E12" s="97" t="n">
        <v>20</v>
      </c>
      <c r="F12" s="98"/>
      <c r="G12" s="117" t="s">
        <v>73</v>
      </c>
      <c r="H12" s="99"/>
      <c r="I12" s="100"/>
      <c r="J12" s="103" t="s">
        <v>58</v>
      </c>
      <c r="K12" s="104" t="s">
        <v>74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79</v>
      </c>
      <c r="W12" s="106" t="s">
        <v>61</v>
      </c>
      <c r="X12" s="107" t="s">
        <v>62</v>
      </c>
      <c r="Y12" s="108" t="n">
        <v>1</v>
      </c>
      <c r="Z12" s="118" t="s">
        <v>78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3</v>
      </c>
      <c r="BA12" s="120" t="s">
        <v>63</v>
      </c>
      <c r="BB12" s="121" t="s">
        <v>78</v>
      </c>
      <c r="BC12" s="120" t="n">
        <v>25</v>
      </c>
      <c r="BD12" s="122" t="s">
        <v>64</v>
      </c>
      <c r="BE12" s="121" t="s">
        <v>65</v>
      </c>
      <c r="BF12" s="122" t="s">
        <v>80</v>
      </c>
      <c r="BG12" s="121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1</v>
      </c>
      <c r="E13" s="97" t="n">
        <v>21</v>
      </c>
      <c r="F13" s="98"/>
      <c r="G13" s="96" t="s">
        <v>73</v>
      </c>
      <c r="H13" s="99"/>
      <c r="I13" s="100"/>
      <c r="J13" s="103" t="s">
        <v>82</v>
      </c>
      <c r="K13" s="104" t="s">
        <v>74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3</v>
      </c>
      <c r="W13" s="106" t="s">
        <v>61</v>
      </c>
      <c r="X13" s="107" t="s">
        <v>62</v>
      </c>
      <c r="Y13" s="108" t="n">
        <v>1</v>
      </c>
      <c r="Z13" s="109" t="s">
        <v>81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3</v>
      </c>
      <c r="BA13" s="113" t="s">
        <v>63</v>
      </c>
      <c r="BB13" s="114" t="s">
        <v>81</v>
      </c>
      <c r="BC13" s="113" t="n">
        <v>25</v>
      </c>
      <c r="BD13" s="115" t="s">
        <v>64</v>
      </c>
      <c r="BE13" s="114" t="s">
        <v>65</v>
      </c>
      <c r="BF13" s="115" t="s">
        <v>84</v>
      </c>
      <c r="BG13" s="114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5</v>
      </c>
      <c r="E14" s="97" t="n">
        <v>20</v>
      </c>
      <c r="F14" s="98"/>
      <c r="G14" s="117" t="s">
        <v>73</v>
      </c>
      <c r="H14" s="99"/>
      <c r="I14" s="100"/>
      <c r="J14" s="124"/>
      <c r="K14" s="124"/>
      <c r="L14" s="103" t="s">
        <v>58</v>
      </c>
      <c r="M14" s="104" t="s">
        <v>59</v>
      </c>
      <c r="N14" s="105"/>
      <c r="O14" s="104"/>
      <c r="P14" s="105"/>
      <c r="Q14" s="104"/>
      <c r="R14" s="103"/>
      <c r="S14" s="104"/>
      <c r="T14" s="103"/>
      <c r="U14" s="104"/>
      <c r="V14" s="117" t="s">
        <v>79</v>
      </c>
      <c r="W14" s="106" t="s">
        <v>61</v>
      </c>
      <c r="X14" s="107" t="s">
        <v>62</v>
      </c>
      <c r="Y14" s="108" t="n">
        <v>1</v>
      </c>
      <c r="Z14" s="118" t="s">
        <v>85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3</v>
      </c>
      <c r="BA14" s="120" t="s">
        <v>63</v>
      </c>
      <c r="BB14" s="121" t="s">
        <v>85</v>
      </c>
      <c r="BC14" s="120" t="n">
        <v>25</v>
      </c>
      <c r="BD14" s="122" t="s">
        <v>86</v>
      </c>
      <c r="BE14" s="121" t="s">
        <v>65</v>
      </c>
      <c r="BF14" s="122" t="s">
        <v>87</v>
      </c>
      <c r="BG14" s="121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8</v>
      </c>
      <c r="E15" s="97" t="n">
        <v>20</v>
      </c>
      <c r="F15" s="98"/>
      <c r="G15" s="96" t="s">
        <v>73</v>
      </c>
      <c r="H15" s="99"/>
      <c r="I15" s="100"/>
      <c r="J15" s="103"/>
      <c r="K15" s="104"/>
      <c r="L15" s="103"/>
      <c r="M15" s="100"/>
      <c r="N15" s="99" t="n">
        <v>0</v>
      </c>
      <c r="O15" s="104"/>
      <c r="P15" s="105"/>
      <c r="Q15" s="104"/>
      <c r="R15" s="103"/>
      <c r="S15" s="104"/>
      <c r="T15" s="103"/>
      <c r="U15" s="104"/>
      <c r="V15" s="96" t="s">
        <v>75</v>
      </c>
      <c r="W15" s="106" t="s">
        <v>61</v>
      </c>
      <c r="X15" s="180" t="s">
        <v>319</v>
      </c>
      <c r="Y15" s="108" t="n">
        <v>0</v>
      </c>
      <c r="Z15" s="109" t="s">
        <v>88</v>
      </c>
      <c r="AA15" s="110" t="n">
        <v>3</v>
      </c>
      <c r="AB15" s="111" t="n">
        <f aca="false">AA15*5</f>
        <v>15</v>
      </c>
      <c r="AC15" s="111" t="n">
        <f aca="false">Y15</f>
        <v>0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3</v>
      </c>
      <c r="BA15" s="113" t="s">
        <v>63</v>
      </c>
      <c r="BB15" s="114" t="s">
        <v>88</v>
      </c>
      <c r="BC15" s="113" t="n">
        <v>25</v>
      </c>
      <c r="BD15" s="115" t="s">
        <v>89</v>
      </c>
      <c r="BE15" s="114" t="s">
        <v>65</v>
      </c>
      <c r="BF15" s="115" t="s">
        <v>90</v>
      </c>
      <c r="BG15" s="114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1</v>
      </c>
      <c r="E16" s="97" t="n">
        <v>20</v>
      </c>
      <c r="F16" s="98"/>
      <c r="G16" s="117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3</v>
      </c>
      <c r="W16" s="106" t="s">
        <v>61</v>
      </c>
      <c r="X16" s="97" t="s">
        <v>62</v>
      </c>
      <c r="Y16" s="108" t="n">
        <v>1</v>
      </c>
      <c r="Z16" s="118" t="s">
        <v>91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3</v>
      </c>
      <c r="BA16" s="120" t="s">
        <v>63</v>
      </c>
      <c r="BB16" s="121" t="s">
        <v>91</v>
      </c>
      <c r="BC16" s="120" t="n">
        <v>25</v>
      </c>
      <c r="BD16" s="122" t="s">
        <v>70</v>
      </c>
      <c r="BE16" s="121" t="s">
        <v>65</v>
      </c>
      <c r="BF16" s="122" t="s">
        <v>92</v>
      </c>
      <c r="BG16" s="121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3</v>
      </c>
      <c r="E17" s="97" t="n">
        <v>20</v>
      </c>
      <c r="F17" s="98"/>
      <c r="G17" s="96" t="s">
        <v>73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4</v>
      </c>
      <c r="T17" s="103"/>
      <c r="U17" s="104"/>
      <c r="V17" s="96" t="s">
        <v>94</v>
      </c>
      <c r="W17" s="106" t="s">
        <v>61</v>
      </c>
      <c r="X17" s="107" t="s">
        <v>62</v>
      </c>
      <c r="Y17" s="108" t="n">
        <v>1</v>
      </c>
      <c r="Z17" s="109" t="s">
        <v>93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3</v>
      </c>
      <c r="BA17" s="113" t="s">
        <v>63</v>
      </c>
      <c r="BB17" s="114" t="s">
        <v>93</v>
      </c>
      <c r="BC17" s="113" t="n">
        <v>25</v>
      </c>
      <c r="BD17" s="115" t="s">
        <v>95</v>
      </c>
      <c r="BE17" s="114" t="s">
        <v>65</v>
      </c>
      <c r="BF17" s="115" t="s">
        <v>96</v>
      </c>
      <c r="BG17" s="114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7</v>
      </c>
      <c r="E18" s="97" t="n">
        <v>22</v>
      </c>
      <c r="F18" s="98"/>
      <c r="G18" s="117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2</v>
      </c>
      <c r="S18" s="104" t="s">
        <v>74</v>
      </c>
      <c r="T18" s="103"/>
      <c r="U18" s="104"/>
      <c r="V18" s="117" t="s">
        <v>98</v>
      </c>
      <c r="W18" s="106" t="s">
        <v>61</v>
      </c>
      <c r="X18" s="107" t="s">
        <v>62</v>
      </c>
      <c r="Y18" s="108" t="n">
        <v>1</v>
      </c>
      <c r="Z18" s="118" t="s">
        <v>97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3</v>
      </c>
      <c r="BA18" s="120" t="s">
        <v>63</v>
      </c>
      <c r="BB18" s="121" t="s">
        <v>97</v>
      </c>
      <c r="BC18" s="120" t="n">
        <v>25</v>
      </c>
      <c r="BD18" s="122" t="s">
        <v>99</v>
      </c>
      <c r="BE18" s="121" t="s">
        <v>65</v>
      </c>
      <c r="BF18" s="122" t="s">
        <v>100</v>
      </c>
      <c r="BG18" s="121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1</v>
      </c>
      <c r="E19" s="97" t="n">
        <v>20</v>
      </c>
      <c r="F19" s="98"/>
      <c r="G19" s="96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2</v>
      </c>
      <c r="S19" s="104" t="s">
        <v>68</v>
      </c>
      <c r="T19" s="103"/>
      <c r="U19" s="104"/>
      <c r="V19" s="96" t="s">
        <v>102</v>
      </c>
      <c r="W19" s="106" t="s">
        <v>61</v>
      </c>
      <c r="X19" s="97" t="s">
        <v>62</v>
      </c>
      <c r="Y19" s="108" t="n">
        <v>1</v>
      </c>
      <c r="Z19" s="109" t="s">
        <v>101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3</v>
      </c>
      <c r="BA19" s="113" t="s">
        <v>63</v>
      </c>
      <c r="BB19" s="114" t="s">
        <v>101</v>
      </c>
      <c r="BC19" s="113" t="n">
        <v>22</v>
      </c>
      <c r="BD19" s="115" t="s">
        <v>99</v>
      </c>
      <c r="BE19" s="114" t="s">
        <v>65</v>
      </c>
      <c r="BF19" s="115" t="s">
        <v>103</v>
      </c>
      <c r="BG19" s="114" t="s">
        <v>102</v>
      </c>
    </row>
    <row r="20" s="315" customFormat="true" ht="38.25" hidden="false" customHeight="true" outlineLevel="0" collapsed="false">
      <c r="A20" s="177" t="n">
        <v>12</v>
      </c>
      <c r="B20" s="299" t="s">
        <v>55</v>
      </c>
      <c r="C20" s="300" t="n">
        <v>16</v>
      </c>
      <c r="D20" s="301" t="s">
        <v>104</v>
      </c>
      <c r="E20" s="68" t="n">
        <v>21</v>
      </c>
      <c r="F20" s="302"/>
      <c r="G20" s="301" t="s">
        <v>105</v>
      </c>
      <c r="H20" s="303"/>
      <c r="I20" s="304"/>
      <c r="J20" s="305"/>
      <c r="K20" s="306"/>
      <c r="L20" s="307"/>
      <c r="M20" s="308"/>
      <c r="N20" s="307"/>
      <c r="O20" s="308"/>
      <c r="P20" s="307"/>
      <c r="Q20" s="308"/>
      <c r="R20" s="305"/>
      <c r="S20" s="308"/>
      <c r="T20" s="305"/>
      <c r="U20" s="308"/>
      <c r="V20" s="301" t="s">
        <v>60</v>
      </c>
      <c r="W20" s="306" t="s">
        <v>61</v>
      </c>
      <c r="X20" s="52" t="s">
        <v>106</v>
      </c>
      <c r="Y20" s="84" t="n">
        <v>0</v>
      </c>
      <c r="Z20" s="309" t="s">
        <v>104</v>
      </c>
      <c r="AA20" s="310" t="n">
        <v>2</v>
      </c>
      <c r="AB20" s="311" t="n">
        <f aca="false">AA20*5</f>
        <v>10</v>
      </c>
      <c r="AC20" s="311" t="n">
        <f aca="false">Y20</f>
        <v>0</v>
      </c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68"/>
      <c r="AW20" s="68"/>
      <c r="AX20" s="210" t="n">
        <v>16</v>
      </c>
      <c r="AY20" s="312" t="n">
        <v>25</v>
      </c>
      <c r="AZ20" s="313" t="s">
        <v>105</v>
      </c>
      <c r="BA20" s="312" t="s">
        <v>107</v>
      </c>
      <c r="BB20" s="313" t="s">
        <v>104</v>
      </c>
      <c r="BC20" s="312" t="n">
        <v>25</v>
      </c>
      <c r="BD20" s="314" t="s">
        <v>299</v>
      </c>
      <c r="BE20" s="313" t="s">
        <v>65</v>
      </c>
      <c r="BF20" s="314" t="s">
        <v>300</v>
      </c>
      <c r="BG20" s="313" t="s">
        <v>60</v>
      </c>
    </row>
    <row r="21" s="315" customFormat="true" ht="38.25" hidden="false" customHeight="true" outlineLevel="0" collapsed="false">
      <c r="A21" s="177" t="n">
        <v>13</v>
      </c>
      <c r="B21" s="299" t="s">
        <v>55</v>
      </c>
      <c r="C21" s="300" t="n">
        <v>16</v>
      </c>
      <c r="D21" s="316" t="s">
        <v>110</v>
      </c>
      <c r="E21" s="68" t="n">
        <v>22</v>
      </c>
      <c r="F21" s="302"/>
      <c r="G21" s="316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104"/>
      <c r="R21" s="308"/>
      <c r="S21" s="308"/>
      <c r="T21" s="305"/>
      <c r="U21" s="308"/>
      <c r="V21" s="316" t="s">
        <v>111</v>
      </c>
      <c r="W21" s="306" t="s">
        <v>61</v>
      </c>
      <c r="X21" s="52" t="s">
        <v>106</v>
      </c>
      <c r="Y21" s="84" t="n">
        <v>0</v>
      </c>
      <c r="Z21" s="317" t="s">
        <v>110</v>
      </c>
      <c r="AA21" s="318" t="n">
        <v>2</v>
      </c>
      <c r="AB21" s="311" t="n">
        <f aca="false">AA21*5</f>
        <v>10</v>
      </c>
      <c r="AC21" s="311" t="n">
        <f aca="false">Y21</f>
        <v>0</v>
      </c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68"/>
      <c r="AW21" s="68"/>
      <c r="AX21" s="210" t="n">
        <v>16</v>
      </c>
      <c r="AY21" s="319" t="n">
        <v>26</v>
      </c>
      <c r="AZ21" s="320" t="s">
        <v>105</v>
      </c>
      <c r="BA21" s="319" t="s">
        <v>107</v>
      </c>
      <c r="BB21" s="320" t="s">
        <v>110</v>
      </c>
      <c r="BC21" s="319" t="n">
        <v>25</v>
      </c>
      <c r="BD21" s="321" t="s">
        <v>301</v>
      </c>
      <c r="BE21" s="320" t="s">
        <v>65</v>
      </c>
      <c r="BF21" s="321" t="s">
        <v>302</v>
      </c>
      <c r="BG21" s="320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4</v>
      </c>
      <c r="E22" s="97" t="n">
        <v>20</v>
      </c>
      <c r="F22" s="98"/>
      <c r="G22" s="117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104"/>
      <c r="V22" s="117" t="s">
        <v>117</v>
      </c>
      <c r="W22" s="106" t="s">
        <v>118</v>
      </c>
      <c r="X22" s="97" t="s">
        <v>62</v>
      </c>
      <c r="Y22" s="108" t="n">
        <v>1</v>
      </c>
      <c r="Z22" s="118" t="s">
        <v>114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5</v>
      </c>
      <c r="BA22" s="120" t="s">
        <v>107</v>
      </c>
      <c r="BB22" s="121" t="s">
        <v>114</v>
      </c>
      <c r="BC22" s="120" t="n">
        <v>22</v>
      </c>
      <c r="BD22" s="122" t="s">
        <v>119</v>
      </c>
      <c r="BE22" s="121" t="s">
        <v>65</v>
      </c>
      <c r="BF22" s="122" t="s">
        <v>120</v>
      </c>
      <c r="BG22" s="121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1</v>
      </c>
      <c r="E23" s="97" t="n">
        <v>20</v>
      </c>
      <c r="F23" s="98"/>
      <c r="G23" s="96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3</v>
      </c>
      <c r="W23" s="106" t="s">
        <v>118</v>
      </c>
      <c r="X23" s="140" t="s">
        <v>62</v>
      </c>
      <c r="Y23" s="108" t="n">
        <v>1</v>
      </c>
      <c r="Z23" s="109" t="s">
        <v>121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5</v>
      </c>
      <c r="BA23" s="113" t="s">
        <v>107</v>
      </c>
      <c r="BB23" s="114" t="s">
        <v>121</v>
      </c>
      <c r="BC23" s="113" t="n">
        <v>22</v>
      </c>
      <c r="BD23" s="115" t="s">
        <v>119</v>
      </c>
      <c r="BE23" s="114" t="s">
        <v>65</v>
      </c>
      <c r="BF23" s="115" t="s">
        <v>124</v>
      </c>
      <c r="BG23" s="114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5</v>
      </c>
      <c r="E24" s="97" t="n">
        <v>22</v>
      </c>
      <c r="F24" s="98"/>
      <c r="G24" s="117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3</v>
      </c>
      <c r="W24" s="106" t="s">
        <v>118</v>
      </c>
      <c r="X24" s="140" t="s">
        <v>62</v>
      </c>
      <c r="Y24" s="108" t="n">
        <v>1</v>
      </c>
      <c r="Z24" s="118" t="s">
        <v>125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5</v>
      </c>
      <c r="BA24" s="120" t="s">
        <v>107</v>
      </c>
      <c r="BB24" s="121" t="s">
        <v>125</v>
      </c>
      <c r="BC24" s="120" t="n">
        <v>22</v>
      </c>
      <c r="BD24" s="122" t="s">
        <v>108</v>
      </c>
      <c r="BE24" s="121" t="s">
        <v>65</v>
      </c>
      <c r="BF24" s="122" t="s">
        <v>126</v>
      </c>
      <c r="BG24" s="121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7</v>
      </c>
      <c r="E25" s="97" t="n">
        <v>21</v>
      </c>
      <c r="F25" s="98"/>
      <c r="G25" s="96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104"/>
      <c r="V25" s="96" t="s">
        <v>123</v>
      </c>
      <c r="W25" s="106" t="s">
        <v>118</v>
      </c>
      <c r="X25" s="140" t="s">
        <v>62</v>
      </c>
      <c r="Y25" s="108" t="n">
        <v>1</v>
      </c>
      <c r="Z25" s="109" t="s">
        <v>127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5</v>
      </c>
      <c r="BA25" s="113" t="s">
        <v>107</v>
      </c>
      <c r="BB25" s="114" t="s">
        <v>127</v>
      </c>
      <c r="BC25" s="113" t="n">
        <v>22</v>
      </c>
      <c r="BD25" s="115" t="s">
        <v>128</v>
      </c>
      <c r="BE25" s="114" t="s">
        <v>65</v>
      </c>
      <c r="BF25" s="115" t="s">
        <v>129</v>
      </c>
      <c r="BG25" s="114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0</v>
      </c>
      <c r="E26" s="97" t="n">
        <v>20</v>
      </c>
      <c r="F26" s="98"/>
      <c r="G26" s="117" t="s">
        <v>115</v>
      </c>
      <c r="H26" s="99"/>
      <c r="I26" s="100"/>
      <c r="J26" s="105"/>
      <c r="K26" s="104"/>
      <c r="L26" s="103" t="s">
        <v>82</v>
      </c>
      <c r="M26" s="106" t="s">
        <v>122</v>
      </c>
      <c r="N26" s="105"/>
      <c r="O26" s="104"/>
      <c r="P26" s="105"/>
      <c r="Q26" s="104"/>
      <c r="R26" s="103"/>
      <c r="S26" s="104"/>
      <c r="T26" s="103"/>
      <c r="U26" s="104"/>
      <c r="V26" s="117" t="s">
        <v>94</v>
      </c>
      <c r="W26" s="106" t="s">
        <v>118</v>
      </c>
      <c r="X26" s="140" t="s">
        <v>62</v>
      </c>
      <c r="Y26" s="108" t="n">
        <v>1</v>
      </c>
      <c r="Z26" s="118" t="s">
        <v>130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5</v>
      </c>
      <c r="BA26" s="120" t="s">
        <v>107</v>
      </c>
      <c r="BB26" s="121" t="s">
        <v>130</v>
      </c>
      <c r="BC26" s="120" t="n">
        <v>22</v>
      </c>
      <c r="BD26" s="122" t="s">
        <v>128</v>
      </c>
      <c r="BE26" s="121" t="s">
        <v>65</v>
      </c>
      <c r="BF26" s="122" t="s">
        <v>131</v>
      </c>
      <c r="BG26" s="121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2</v>
      </c>
      <c r="E27" s="97" t="n">
        <v>20</v>
      </c>
      <c r="F27" s="98"/>
      <c r="G27" s="96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2</v>
      </c>
      <c r="P27" s="105"/>
      <c r="Q27" s="104"/>
      <c r="R27" s="103"/>
      <c r="S27" s="104"/>
      <c r="T27" s="103"/>
      <c r="U27" s="104"/>
      <c r="V27" s="96" t="s">
        <v>133</v>
      </c>
      <c r="W27" s="106" t="s">
        <v>118</v>
      </c>
      <c r="X27" s="140" t="s">
        <v>62</v>
      </c>
      <c r="Y27" s="108" t="n">
        <v>1</v>
      </c>
      <c r="Z27" s="109" t="s">
        <v>132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5</v>
      </c>
      <c r="BA27" s="113" t="s">
        <v>107</v>
      </c>
      <c r="BB27" s="114" t="s">
        <v>132</v>
      </c>
      <c r="BC27" s="113" t="n">
        <v>22</v>
      </c>
      <c r="BD27" s="115" t="s">
        <v>134</v>
      </c>
      <c r="BE27" s="114" t="s">
        <v>65</v>
      </c>
      <c r="BF27" s="115" t="s">
        <v>135</v>
      </c>
      <c r="BG27" s="114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6</v>
      </c>
      <c r="E28" s="97" t="n">
        <v>20</v>
      </c>
      <c r="F28" s="98"/>
      <c r="G28" s="117" t="s">
        <v>115</v>
      </c>
      <c r="H28" s="99"/>
      <c r="I28" s="100"/>
      <c r="J28" s="103"/>
      <c r="K28" s="104"/>
      <c r="L28" s="105"/>
      <c r="M28" s="104"/>
      <c r="N28" s="105"/>
      <c r="O28" s="104"/>
      <c r="P28" s="145" t="s">
        <v>240</v>
      </c>
      <c r="Q28" s="106"/>
      <c r="R28" s="103"/>
      <c r="S28" s="104"/>
      <c r="T28" s="103"/>
      <c r="U28" s="104"/>
      <c r="V28" s="117" t="s">
        <v>79</v>
      </c>
      <c r="W28" s="106" t="s">
        <v>118</v>
      </c>
      <c r="X28" s="130" t="s">
        <v>320</v>
      </c>
      <c r="Y28" s="108" t="n">
        <v>0</v>
      </c>
      <c r="Z28" s="118" t="s">
        <v>136</v>
      </c>
      <c r="AA28" s="119" t="n">
        <v>2</v>
      </c>
      <c r="AB28" s="111" t="n">
        <f aca="false">AA28*5</f>
        <v>10</v>
      </c>
      <c r="AC28" s="111" t="n">
        <f aca="false">Y28</f>
        <v>0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5</v>
      </c>
      <c r="BA28" s="120" t="s">
        <v>107</v>
      </c>
      <c r="BB28" s="121" t="s">
        <v>136</v>
      </c>
      <c r="BC28" s="120" t="n">
        <v>22</v>
      </c>
      <c r="BD28" s="122" t="s">
        <v>112</v>
      </c>
      <c r="BE28" s="121" t="s">
        <v>65</v>
      </c>
      <c r="BF28" s="122" t="s">
        <v>137</v>
      </c>
      <c r="BG28" s="121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8</v>
      </c>
      <c r="E29" s="97" t="n">
        <v>21</v>
      </c>
      <c r="F29" s="98"/>
      <c r="G29" s="96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82</v>
      </c>
      <c r="Q29" s="322" t="s">
        <v>224</v>
      </c>
      <c r="R29" s="103"/>
      <c r="S29" s="104"/>
      <c r="T29" s="103"/>
      <c r="U29" s="104"/>
      <c r="V29" s="96" t="s">
        <v>94</v>
      </c>
      <c r="W29" s="106" t="s">
        <v>118</v>
      </c>
      <c r="X29" s="141" t="s">
        <v>62</v>
      </c>
      <c r="Y29" s="108" t="n">
        <v>1</v>
      </c>
      <c r="Z29" s="109" t="s">
        <v>138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5</v>
      </c>
      <c r="BA29" s="113" t="s">
        <v>107</v>
      </c>
      <c r="BB29" s="114" t="s">
        <v>138</v>
      </c>
      <c r="BC29" s="113" t="n">
        <v>22</v>
      </c>
      <c r="BD29" s="115" t="s">
        <v>112</v>
      </c>
      <c r="BE29" s="114" t="s">
        <v>65</v>
      </c>
      <c r="BF29" s="115" t="s">
        <v>139</v>
      </c>
      <c r="BG29" s="114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0</v>
      </c>
      <c r="E30" s="97" t="n">
        <v>21</v>
      </c>
      <c r="F30" s="98"/>
      <c r="G30" s="117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82</v>
      </c>
      <c r="Q30" s="106" t="s">
        <v>122</v>
      </c>
      <c r="R30" s="103"/>
      <c r="S30" s="104"/>
      <c r="T30" s="103"/>
      <c r="U30" s="104"/>
      <c r="V30" s="117" t="s">
        <v>83</v>
      </c>
      <c r="W30" s="106" t="s">
        <v>118</v>
      </c>
      <c r="X30" s="141" t="s">
        <v>62</v>
      </c>
      <c r="Y30" s="108" t="n">
        <v>1</v>
      </c>
      <c r="Z30" s="118" t="s">
        <v>140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5</v>
      </c>
      <c r="BA30" s="120" t="s">
        <v>107</v>
      </c>
      <c r="BB30" s="121" t="s">
        <v>140</v>
      </c>
      <c r="BC30" s="120" t="n">
        <v>22</v>
      </c>
      <c r="BD30" s="122" t="s">
        <v>112</v>
      </c>
      <c r="BE30" s="121" t="s">
        <v>65</v>
      </c>
      <c r="BF30" s="122" t="s">
        <v>142</v>
      </c>
      <c r="BG30" s="121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3</v>
      </c>
      <c r="E31" s="97" t="n">
        <v>15</v>
      </c>
      <c r="F31" s="98"/>
      <c r="G31" s="142" t="s">
        <v>144</v>
      </c>
      <c r="H31" s="143" t="n">
        <v>1</v>
      </c>
      <c r="I31" s="144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6</v>
      </c>
      <c r="W31" s="106" t="s">
        <v>61</v>
      </c>
      <c r="X31" s="107" t="s">
        <v>62</v>
      </c>
      <c r="Y31" s="108" t="n">
        <v>1</v>
      </c>
      <c r="Z31" s="109" t="s">
        <v>143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4</v>
      </c>
      <c r="BA31" s="113" t="s">
        <v>107</v>
      </c>
      <c r="BB31" s="114" t="s">
        <v>143</v>
      </c>
      <c r="BC31" s="113" t="n">
        <v>25</v>
      </c>
      <c r="BD31" s="115" t="s">
        <v>119</v>
      </c>
      <c r="BE31" s="114" t="s">
        <v>65</v>
      </c>
      <c r="BF31" s="115" t="s">
        <v>147</v>
      </c>
      <c r="BG31" s="114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05" t="s">
        <v>58</v>
      </c>
      <c r="O32" s="106" t="s">
        <v>145</v>
      </c>
      <c r="P32" s="105"/>
      <c r="Q32" s="104"/>
      <c r="R32" s="103"/>
      <c r="S32" s="104"/>
      <c r="T32" s="103"/>
      <c r="U32" s="104"/>
      <c r="V32" s="117" t="s">
        <v>149</v>
      </c>
      <c r="W32" s="106" t="s">
        <v>61</v>
      </c>
      <c r="X32" s="97" t="s">
        <v>62</v>
      </c>
      <c r="Y32" s="108" t="n">
        <v>1</v>
      </c>
      <c r="Z32" s="118" t="s">
        <v>148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4</v>
      </c>
      <c r="BA32" s="120" t="s">
        <v>107</v>
      </c>
      <c r="BB32" s="121" t="s">
        <v>148</v>
      </c>
      <c r="BC32" s="120" t="n">
        <v>25</v>
      </c>
      <c r="BD32" s="122" t="s">
        <v>134</v>
      </c>
      <c r="BE32" s="121" t="s">
        <v>65</v>
      </c>
      <c r="BF32" s="122" t="s">
        <v>150</v>
      </c>
      <c r="BG32" s="121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1</v>
      </c>
      <c r="E33" s="97" t="n">
        <v>34</v>
      </c>
      <c r="F33" s="98"/>
      <c r="G33" s="117" t="s">
        <v>152</v>
      </c>
      <c r="H33" s="99"/>
      <c r="I33" s="100"/>
      <c r="J33" s="103"/>
      <c r="K33" s="104"/>
      <c r="L33" s="103" t="s">
        <v>58</v>
      </c>
      <c r="M33" s="106" t="s">
        <v>153</v>
      </c>
      <c r="N33" s="105"/>
      <c r="O33" s="104"/>
      <c r="P33" s="105"/>
      <c r="Q33" s="104"/>
      <c r="R33" s="105"/>
      <c r="S33" s="104"/>
      <c r="T33" s="103"/>
      <c r="U33" s="104"/>
      <c r="V33" s="117" t="s">
        <v>111</v>
      </c>
      <c r="W33" s="106" t="s">
        <v>154</v>
      </c>
      <c r="X33" s="97" t="s">
        <v>62</v>
      </c>
      <c r="Y33" s="108" t="n">
        <v>1</v>
      </c>
      <c r="Z33" s="118" t="s">
        <v>151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2</v>
      </c>
      <c r="BA33" s="120" t="s">
        <v>63</v>
      </c>
      <c r="BB33" s="121" t="s">
        <v>151</v>
      </c>
      <c r="BC33" s="120" t="n">
        <v>35</v>
      </c>
      <c r="BD33" s="122" t="s">
        <v>86</v>
      </c>
      <c r="BE33" s="121" t="s">
        <v>65</v>
      </c>
      <c r="BF33" s="122" t="s">
        <v>155</v>
      </c>
      <c r="BG33" s="121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6</v>
      </c>
      <c r="E34" s="97" t="n">
        <v>30</v>
      </c>
      <c r="F34" s="98"/>
      <c r="G34" s="96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8</v>
      </c>
      <c r="W34" s="106" t="s">
        <v>154</v>
      </c>
      <c r="X34" s="97" t="s">
        <v>62</v>
      </c>
      <c r="Y34" s="108" t="n">
        <v>1</v>
      </c>
      <c r="Z34" s="109" t="s">
        <v>156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7</v>
      </c>
      <c r="BA34" s="113" t="s">
        <v>107</v>
      </c>
      <c r="BB34" s="114" t="s">
        <v>156</v>
      </c>
      <c r="BC34" s="113" t="n">
        <v>30</v>
      </c>
      <c r="BD34" s="115" t="s">
        <v>108</v>
      </c>
      <c r="BE34" s="114" t="s">
        <v>65</v>
      </c>
      <c r="BF34" s="115" t="s">
        <v>159</v>
      </c>
      <c r="BG34" s="114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0</v>
      </c>
      <c r="E35" s="97" t="n">
        <v>30</v>
      </c>
      <c r="F35" s="98"/>
      <c r="G35" s="117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8</v>
      </c>
      <c r="W35" s="106" t="s">
        <v>154</v>
      </c>
      <c r="X35" s="141" t="s">
        <v>62</v>
      </c>
      <c r="Y35" s="108" t="n">
        <v>1</v>
      </c>
      <c r="Z35" s="118" t="s">
        <v>160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7</v>
      </c>
      <c r="BA35" s="120" t="s">
        <v>107</v>
      </c>
      <c r="BB35" s="121" t="s">
        <v>160</v>
      </c>
      <c r="BC35" s="120" t="n">
        <v>30</v>
      </c>
      <c r="BD35" s="122" t="s">
        <v>134</v>
      </c>
      <c r="BE35" s="121" t="s">
        <v>65</v>
      </c>
      <c r="BF35" s="122" t="s">
        <v>161</v>
      </c>
      <c r="BG35" s="121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2</v>
      </c>
      <c r="E36" s="97" t="n">
        <v>30</v>
      </c>
      <c r="F36" s="98"/>
      <c r="G36" s="96" t="s">
        <v>157</v>
      </c>
      <c r="H36" s="99"/>
      <c r="I36" s="100"/>
      <c r="J36" s="105" t="s">
        <v>82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7"/>
      <c r="U36" s="148"/>
      <c r="V36" s="96" t="s">
        <v>111</v>
      </c>
      <c r="W36" s="106" t="s">
        <v>154</v>
      </c>
      <c r="X36" s="97" t="s">
        <v>62</v>
      </c>
      <c r="Y36" s="108" t="n">
        <v>1</v>
      </c>
      <c r="Z36" s="109" t="s">
        <v>162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7</v>
      </c>
      <c r="BA36" s="113" t="s">
        <v>107</v>
      </c>
      <c r="BB36" s="114" t="s">
        <v>162</v>
      </c>
      <c r="BC36" s="113" t="n">
        <v>30</v>
      </c>
      <c r="BD36" s="115" t="s">
        <v>108</v>
      </c>
      <c r="BE36" s="114" t="s">
        <v>65</v>
      </c>
      <c r="BF36" s="115" t="s">
        <v>163</v>
      </c>
      <c r="BG36" s="114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4</v>
      </c>
      <c r="E37" s="97" t="n">
        <v>30</v>
      </c>
      <c r="F37" s="108"/>
      <c r="G37" s="117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304</v>
      </c>
      <c r="P37" s="103"/>
      <c r="Q37" s="103"/>
      <c r="R37" s="103"/>
      <c r="S37" s="103"/>
      <c r="T37" s="103"/>
      <c r="U37" s="149"/>
      <c r="V37" s="117" t="s">
        <v>149</v>
      </c>
      <c r="W37" s="106" t="s">
        <v>154</v>
      </c>
      <c r="X37" s="97" t="s">
        <v>62</v>
      </c>
      <c r="Y37" s="108" t="n">
        <v>1</v>
      </c>
      <c r="Z37" s="118" t="s">
        <v>164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7</v>
      </c>
      <c r="BA37" s="120" t="s">
        <v>107</v>
      </c>
      <c r="BB37" s="121" t="s">
        <v>164</v>
      </c>
      <c r="BC37" s="120" t="n">
        <v>30</v>
      </c>
      <c r="BD37" s="122" t="s">
        <v>134</v>
      </c>
      <c r="BE37" s="121" t="s">
        <v>65</v>
      </c>
      <c r="BF37" s="122" t="s">
        <v>165</v>
      </c>
      <c r="BG37" s="121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6</v>
      </c>
      <c r="E38" s="97" t="n">
        <v>23</v>
      </c>
      <c r="F38" s="108"/>
      <c r="G38" s="96" t="s">
        <v>157</v>
      </c>
      <c r="H38" s="151"/>
      <c r="I38" s="151"/>
      <c r="J38" s="105"/>
      <c r="K38" s="104"/>
      <c r="L38" s="103" t="s">
        <v>82</v>
      </c>
      <c r="M38" s="106" t="s">
        <v>153</v>
      </c>
      <c r="N38" s="103"/>
      <c r="O38" s="104"/>
      <c r="P38" s="105"/>
      <c r="Q38" s="103"/>
      <c r="R38" s="103" t="s">
        <v>240</v>
      </c>
      <c r="S38" s="106"/>
      <c r="T38" s="103"/>
      <c r="U38" s="149"/>
      <c r="V38" s="96" t="s">
        <v>111</v>
      </c>
      <c r="W38" s="106" t="s">
        <v>154</v>
      </c>
      <c r="X38" s="97" t="s">
        <v>62</v>
      </c>
      <c r="Y38" s="108" t="n">
        <v>1</v>
      </c>
      <c r="Z38" s="109" t="s">
        <v>166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7</v>
      </c>
      <c r="BA38" s="113" t="s">
        <v>107</v>
      </c>
      <c r="BB38" s="114" t="s">
        <v>166</v>
      </c>
      <c r="BC38" s="113" t="n">
        <v>30</v>
      </c>
      <c r="BD38" s="115" t="s">
        <v>167</v>
      </c>
      <c r="BE38" s="114" t="s">
        <v>65</v>
      </c>
      <c r="BF38" s="115" t="s">
        <v>168</v>
      </c>
      <c r="BG38" s="114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69</v>
      </c>
      <c r="E39" s="97" t="n">
        <v>24</v>
      </c>
      <c r="F39" s="108"/>
      <c r="G39" s="117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9"/>
      <c r="V39" s="117" t="s">
        <v>111</v>
      </c>
      <c r="W39" s="106" t="s">
        <v>154</v>
      </c>
      <c r="X39" s="107" t="s">
        <v>62</v>
      </c>
      <c r="Y39" s="108" t="n">
        <v>1</v>
      </c>
      <c r="Z39" s="118" t="s">
        <v>169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7</v>
      </c>
      <c r="BA39" s="120" t="s">
        <v>107</v>
      </c>
      <c r="BB39" s="121" t="s">
        <v>169</v>
      </c>
      <c r="BC39" s="120" t="n">
        <v>30</v>
      </c>
      <c r="BD39" s="122" t="s">
        <v>167</v>
      </c>
      <c r="BE39" s="121" t="s">
        <v>65</v>
      </c>
      <c r="BF39" s="122" t="s">
        <v>170</v>
      </c>
      <c r="BG39" s="121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1</v>
      </c>
      <c r="E40" s="97" t="n">
        <v>16</v>
      </c>
      <c r="F40" s="108"/>
      <c r="G40" s="96" t="s">
        <v>172</v>
      </c>
      <c r="H40" s="151"/>
      <c r="I40" s="151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2"/>
      <c r="R40" s="105"/>
      <c r="S40" s="104"/>
      <c r="T40" s="103"/>
      <c r="U40" s="149"/>
      <c r="V40" s="96" t="s">
        <v>69</v>
      </c>
      <c r="W40" s="106" t="s">
        <v>61</v>
      </c>
      <c r="X40" s="97" t="s">
        <v>62</v>
      </c>
      <c r="Y40" s="108" t="n">
        <v>1</v>
      </c>
      <c r="Z40" s="109" t="s">
        <v>171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2</v>
      </c>
      <c r="BA40" s="113" t="s">
        <v>63</v>
      </c>
      <c r="BB40" s="114" t="s">
        <v>171</v>
      </c>
      <c r="BC40" s="113" t="n">
        <v>16</v>
      </c>
      <c r="BD40" s="115" t="s">
        <v>64</v>
      </c>
      <c r="BE40" s="114" t="s">
        <v>65</v>
      </c>
      <c r="BF40" s="115" t="s">
        <v>173</v>
      </c>
      <c r="BG40" s="114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4</v>
      </c>
      <c r="E41" s="97" t="n">
        <v>16</v>
      </c>
      <c r="F41" s="108"/>
      <c r="G41" s="117" t="s">
        <v>172</v>
      </c>
      <c r="H41" s="151"/>
      <c r="I41" s="151"/>
      <c r="J41" s="103"/>
      <c r="K41" s="104"/>
      <c r="L41" s="103"/>
      <c r="M41" s="123"/>
      <c r="N41" s="103"/>
      <c r="O41" s="104"/>
      <c r="P41" s="105" t="s">
        <v>58</v>
      </c>
      <c r="Q41" s="104" t="s">
        <v>74</v>
      </c>
      <c r="R41" s="103"/>
      <c r="S41" s="103"/>
      <c r="T41" s="103"/>
      <c r="U41" s="149"/>
      <c r="V41" s="117" t="s">
        <v>111</v>
      </c>
      <c r="W41" s="106" t="s">
        <v>61</v>
      </c>
      <c r="X41" s="141" t="s">
        <v>62</v>
      </c>
      <c r="Y41" s="108" t="n">
        <v>1</v>
      </c>
      <c r="Z41" s="118" t="s">
        <v>174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2</v>
      </c>
      <c r="BA41" s="120" t="s">
        <v>63</v>
      </c>
      <c r="BB41" s="121" t="s">
        <v>174</v>
      </c>
      <c r="BC41" s="120" t="n">
        <v>16</v>
      </c>
      <c r="BD41" s="122" t="s">
        <v>70</v>
      </c>
      <c r="BE41" s="121" t="s">
        <v>65</v>
      </c>
      <c r="BF41" s="122" t="s">
        <v>175</v>
      </c>
      <c r="BG41" s="121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6</v>
      </c>
      <c r="E42" s="97" t="n">
        <v>20</v>
      </c>
      <c r="F42" s="108"/>
      <c r="G42" s="96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9"/>
      <c r="V42" s="96" t="s">
        <v>79</v>
      </c>
      <c r="W42" s="106" t="s">
        <v>118</v>
      </c>
      <c r="X42" s="107" t="s">
        <v>62</v>
      </c>
      <c r="Y42" s="108" t="n">
        <v>1</v>
      </c>
      <c r="Z42" s="109" t="s">
        <v>176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7</v>
      </c>
      <c r="BA42" s="113" t="s">
        <v>63</v>
      </c>
      <c r="BB42" s="114" t="s">
        <v>176</v>
      </c>
      <c r="BC42" s="113" t="n">
        <v>22</v>
      </c>
      <c r="BD42" s="115" t="s">
        <v>76</v>
      </c>
      <c r="BE42" s="114" t="s">
        <v>65</v>
      </c>
      <c r="BF42" s="115" t="s">
        <v>178</v>
      </c>
      <c r="BG42" s="114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79</v>
      </c>
      <c r="E43" s="97" t="n">
        <v>20</v>
      </c>
      <c r="F43" s="108"/>
      <c r="G43" s="117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 t="s">
        <v>180</v>
      </c>
      <c r="O43" s="103"/>
      <c r="P43" s="103"/>
      <c r="Q43" s="103"/>
      <c r="R43" s="103"/>
      <c r="S43" s="103"/>
      <c r="T43" s="103"/>
      <c r="U43" s="149"/>
      <c r="V43" s="117" t="s">
        <v>83</v>
      </c>
      <c r="W43" s="106" t="s">
        <v>118</v>
      </c>
      <c r="X43" s="107" t="s">
        <v>62</v>
      </c>
      <c r="Y43" s="108" t="n">
        <v>1</v>
      </c>
      <c r="Z43" s="118" t="s">
        <v>179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7</v>
      </c>
      <c r="BA43" s="120" t="s">
        <v>63</v>
      </c>
      <c r="BB43" s="121" t="s">
        <v>179</v>
      </c>
      <c r="BC43" s="120" t="n">
        <v>22</v>
      </c>
      <c r="BD43" s="122" t="s">
        <v>86</v>
      </c>
      <c r="BE43" s="121" t="s">
        <v>65</v>
      </c>
      <c r="BF43" s="122" t="s">
        <v>181</v>
      </c>
      <c r="BG43" s="121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2</v>
      </c>
      <c r="E44" s="97" t="n">
        <v>20</v>
      </c>
      <c r="F44" s="108"/>
      <c r="G44" s="96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322" t="s">
        <v>224</v>
      </c>
      <c r="R44" s="103"/>
      <c r="S44" s="103"/>
      <c r="T44" s="103"/>
      <c r="U44" s="149"/>
      <c r="V44" s="96" t="s">
        <v>94</v>
      </c>
      <c r="W44" s="106" t="s">
        <v>118</v>
      </c>
      <c r="X44" s="97" t="s">
        <v>62</v>
      </c>
      <c r="Y44" s="108" t="n">
        <v>1</v>
      </c>
      <c r="Z44" s="109" t="s">
        <v>182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7</v>
      </c>
      <c r="BA44" s="113" t="s">
        <v>63</v>
      </c>
      <c r="BB44" s="114" t="s">
        <v>182</v>
      </c>
      <c r="BC44" s="113" t="n">
        <v>22</v>
      </c>
      <c r="BD44" s="115" t="s">
        <v>70</v>
      </c>
      <c r="BE44" s="114" t="s">
        <v>65</v>
      </c>
      <c r="BF44" s="115" t="s">
        <v>184</v>
      </c>
      <c r="BG44" s="114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5</v>
      </c>
      <c r="E45" s="97" t="n">
        <v>20</v>
      </c>
      <c r="F45" s="108"/>
      <c r="G45" s="117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9"/>
      <c r="V45" s="117" t="s">
        <v>117</v>
      </c>
      <c r="W45" s="106" t="s">
        <v>118</v>
      </c>
      <c r="X45" s="97" t="s">
        <v>62</v>
      </c>
      <c r="Y45" s="108" t="n">
        <v>1</v>
      </c>
      <c r="Z45" s="118" t="s">
        <v>185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7</v>
      </c>
      <c r="BA45" s="120" t="s">
        <v>63</v>
      </c>
      <c r="BB45" s="121" t="s">
        <v>185</v>
      </c>
      <c r="BC45" s="120" t="n">
        <v>22</v>
      </c>
      <c r="BD45" s="122" t="s">
        <v>76</v>
      </c>
      <c r="BE45" s="121" t="s">
        <v>65</v>
      </c>
      <c r="BF45" s="122" t="s">
        <v>186</v>
      </c>
      <c r="BG45" s="121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7</v>
      </c>
      <c r="E46" s="97" t="n">
        <v>20</v>
      </c>
      <c r="F46" s="108"/>
      <c r="G46" s="96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149"/>
      <c r="V46" s="96" t="s">
        <v>188</v>
      </c>
      <c r="W46" s="106" t="s">
        <v>118</v>
      </c>
      <c r="X46" s="97" t="s">
        <v>62</v>
      </c>
      <c r="Y46" s="108" t="n">
        <v>1</v>
      </c>
      <c r="Z46" s="109" t="s">
        <v>187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7</v>
      </c>
      <c r="BA46" s="113" t="s">
        <v>63</v>
      </c>
      <c r="BB46" s="114" t="s">
        <v>187</v>
      </c>
      <c r="BC46" s="113" t="n">
        <v>22</v>
      </c>
      <c r="BD46" s="115" t="s">
        <v>86</v>
      </c>
      <c r="BE46" s="114" t="s">
        <v>65</v>
      </c>
      <c r="BF46" s="115" t="s">
        <v>189</v>
      </c>
      <c r="BG46" s="114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0</v>
      </c>
      <c r="E47" s="97" t="n">
        <v>20</v>
      </c>
      <c r="F47" s="108"/>
      <c r="G47" s="117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149"/>
      <c r="V47" s="117" t="s">
        <v>123</v>
      </c>
      <c r="W47" s="106" t="s">
        <v>118</v>
      </c>
      <c r="X47" s="141" t="s">
        <v>62</v>
      </c>
      <c r="Y47" s="108" t="n">
        <v>1</v>
      </c>
      <c r="Z47" s="118" t="s">
        <v>190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7</v>
      </c>
      <c r="BA47" s="120" t="s">
        <v>63</v>
      </c>
      <c r="BB47" s="121" t="s">
        <v>190</v>
      </c>
      <c r="BC47" s="120" t="n">
        <v>22</v>
      </c>
      <c r="BD47" s="122" t="s">
        <v>70</v>
      </c>
      <c r="BE47" s="121" t="s">
        <v>65</v>
      </c>
      <c r="BF47" s="122" t="s">
        <v>191</v>
      </c>
      <c r="BG47" s="121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2</v>
      </c>
      <c r="E48" s="97" t="n">
        <v>21</v>
      </c>
      <c r="F48" s="108"/>
      <c r="G48" s="96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2</v>
      </c>
      <c r="W48" s="106" t="s">
        <v>118</v>
      </c>
      <c r="X48" s="97" t="s">
        <v>62</v>
      </c>
      <c r="Y48" s="108" t="n">
        <v>1</v>
      </c>
      <c r="Z48" s="109" t="s">
        <v>192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7</v>
      </c>
      <c r="BA48" s="113" t="s">
        <v>63</v>
      </c>
      <c r="BB48" s="114" t="s">
        <v>192</v>
      </c>
      <c r="BC48" s="113" t="n">
        <v>22</v>
      </c>
      <c r="BD48" s="115" t="s">
        <v>64</v>
      </c>
      <c r="BE48" s="114" t="s">
        <v>65</v>
      </c>
      <c r="BF48" s="115" t="s">
        <v>193</v>
      </c>
      <c r="BG48" s="114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4</v>
      </c>
      <c r="E49" s="97" t="n">
        <v>20</v>
      </c>
      <c r="F49" s="108"/>
      <c r="G49" s="117" t="s">
        <v>177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2</v>
      </c>
      <c r="P49" s="103"/>
      <c r="Q49" s="103"/>
      <c r="R49" s="103"/>
      <c r="S49" s="103"/>
      <c r="T49" s="103"/>
      <c r="U49" s="149"/>
      <c r="V49" s="117" t="s">
        <v>195</v>
      </c>
      <c r="W49" s="106" t="s">
        <v>118</v>
      </c>
      <c r="X49" s="97" t="s">
        <v>62</v>
      </c>
      <c r="Y49" s="108" t="n">
        <v>1</v>
      </c>
      <c r="Z49" s="118" t="s">
        <v>194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7</v>
      </c>
      <c r="BA49" s="120" t="s">
        <v>63</v>
      </c>
      <c r="BB49" s="121" t="s">
        <v>194</v>
      </c>
      <c r="BC49" s="120" t="n">
        <v>22</v>
      </c>
      <c r="BD49" s="122" t="s">
        <v>89</v>
      </c>
      <c r="BE49" s="121" t="s">
        <v>65</v>
      </c>
      <c r="BF49" s="122" t="s">
        <v>196</v>
      </c>
      <c r="BG49" s="121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7</v>
      </c>
      <c r="E50" s="97" t="n">
        <v>21</v>
      </c>
      <c r="F50" s="108"/>
      <c r="G50" s="96" t="s">
        <v>198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8</v>
      </c>
      <c r="W50" s="106" t="s">
        <v>61</v>
      </c>
      <c r="X50" s="97" t="s">
        <v>62</v>
      </c>
      <c r="Y50" s="108" t="n">
        <v>1</v>
      </c>
      <c r="Z50" s="109" t="s">
        <v>197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8</v>
      </c>
      <c r="BA50" s="113" t="s">
        <v>63</v>
      </c>
      <c r="BB50" s="114" t="s">
        <v>197</v>
      </c>
      <c r="BC50" s="113" t="n">
        <v>22</v>
      </c>
      <c r="BD50" s="115" t="s">
        <v>86</v>
      </c>
      <c r="BE50" s="114" t="s">
        <v>65</v>
      </c>
      <c r="BF50" s="115" t="s">
        <v>199</v>
      </c>
      <c r="BG50" s="114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0</v>
      </c>
      <c r="E51" s="97" t="n">
        <v>21</v>
      </c>
      <c r="F51" s="108"/>
      <c r="G51" s="117" t="s">
        <v>198</v>
      </c>
      <c r="H51" s="155"/>
      <c r="I51" s="123"/>
      <c r="J51" s="103"/>
      <c r="K51" s="103"/>
      <c r="L51" s="103"/>
      <c r="M51" s="103"/>
      <c r="N51" s="103" t="s">
        <v>240</v>
      </c>
      <c r="O51" s="103"/>
      <c r="P51" s="103"/>
      <c r="Q51" s="103"/>
      <c r="R51" s="103"/>
      <c r="S51" s="103"/>
      <c r="T51" s="103"/>
      <c r="U51" s="149"/>
      <c r="V51" s="117" t="s">
        <v>98</v>
      </c>
      <c r="W51" s="106" t="s">
        <v>61</v>
      </c>
      <c r="X51" s="180" t="s">
        <v>319</v>
      </c>
      <c r="Y51" s="108" t="n">
        <v>0</v>
      </c>
      <c r="Z51" s="118" t="s">
        <v>200</v>
      </c>
      <c r="AA51" s="119" t="n">
        <v>3</v>
      </c>
      <c r="AB51" s="111" t="n">
        <f aca="false">AA51*5</f>
        <v>15</v>
      </c>
      <c r="AC51" s="111" t="n">
        <f aca="false">Y51</f>
        <v>0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8</v>
      </c>
      <c r="BA51" s="120" t="s">
        <v>63</v>
      </c>
      <c r="BB51" s="121" t="s">
        <v>200</v>
      </c>
      <c r="BC51" s="120" t="n">
        <v>22</v>
      </c>
      <c r="BD51" s="122" t="s">
        <v>89</v>
      </c>
      <c r="BE51" s="121" t="s">
        <v>65</v>
      </c>
      <c r="BF51" s="122" t="s">
        <v>201</v>
      </c>
      <c r="BG51" s="121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2</v>
      </c>
      <c r="E52" s="97" t="n">
        <v>20</v>
      </c>
      <c r="F52" s="108"/>
      <c r="G52" s="96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/>
      <c r="S52" s="101"/>
      <c r="T52" s="105"/>
      <c r="U52" s="104"/>
      <c r="V52" s="96" t="s">
        <v>203</v>
      </c>
      <c r="W52" s="106" t="s">
        <v>61</v>
      </c>
      <c r="X52" s="97" t="s">
        <v>320</v>
      </c>
      <c r="Y52" s="108" t="n">
        <v>0</v>
      </c>
      <c r="Z52" s="109" t="s">
        <v>202</v>
      </c>
      <c r="AA52" s="110" t="n">
        <v>3</v>
      </c>
      <c r="AB52" s="111" t="n">
        <f aca="false">AA52*5</f>
        <v>15</v>
      </c>
      <c r="AC52" s="111" t="n">
        <f aca="false">Y52</f>
        <v>0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8</v>
      </c>
      <c r="BA52" s="113" t="s">
        <v>63</v>
      </c>
      <c r="BB52" s="114" t="s">
        <v>202</v>
      </c>
      <c r="BC52" s="113" t="n">
        <v>22</v>
      </c>
      <c r="BD52" s="115" t="s">
        <v>99</v>
      </c>
      <c r="BE52" s="114" t="s">
        <v>65</v>
      </c>
      <c r="BF52" s="115" t="s">
        <v>204</v>
      </c>
      <c r="BG52" s="114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5</v>
      </c>
      <c r="E53" s="97" t="n">
        <v>20</v>
      </c>
      <c r="F53" s="108"/>
      <c r="G53" s="117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9"/>
      <c r="V53" s="117" t="s">
        <v>188</v>
      </c>
      <c r="W53" s="106" t="s">
        <v>61</v>
      </c>
      <c r="X53" s="97" t="s">
        <v>62</v>
      </c>
      <c r="Y53" s="108" t="n">
        <v>1</v>
      </c>
      <c r="Z53" s="118" t="s">
        <v>205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8</v>
      </c>
      <c r="BA53" s="120" t="s">
        <v>63</v>
      </c>
      <c r="BB53" s="121" t="s">
        <v>205</v>
      </c>
      <c r="BC53" s="120" t="n">
        <v>22</v>
      </c>
      <c r="BD53" s="122" t="s">
        <v>99</v>
      </c>
      <c r="BE53" s="121" t="s">
        <v>65</v>
      </c>
      <c r="BF53" s="122" t="s">
        <v>206</v>
      </c>
      <c r="BG53" s="121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7</v>
      </c>
      <c r="E54" s="97" t="n">
        <v>20</v>
      </c>
      <c r="F54" s="108"/>
      <c r="G54" s="96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 t="s">
        <v>240</v>
      </c>
      <c r="S54" s="101"/>
      <c r="T54" s="103"/>
      <c r="U54" s="149"/>
      <c r="V54" s="96" t="s">
        <v>203</v>
      </c>
      <c r="W54" s="106" t="s">
        <v>61</v>
      </c>
      <c r="X54" s="97" t="s">
        <v>320</v>
      </c>
      <c r="Y54" s="108" t="n">
        <v>0</v>
      </c>
      <c r="Z54" s="109" t="s">
        <v>207</v>
      </c>
      <c r="AA54" s="110" t="n">
        <v>3</v>
      </c>
      <c r="AB54" s="111" t="n">
        <f aca="false">AA54*5</f>
        <v>15</v>
      </c>
      <c r="AC54" s="111" t="n">
        <f aca="false">Y54</f>
        <v>0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8</v>
      </c>
      <c r="BA54" s="113" t="s">
        <v>63</v>
      </c>
      <c r="BB54" s="114" t="s">
        <v>207</v>
      </c>
      <c r="BC54" s="113" t="n">
        <v>22</v>
      </c>
      <c r="BD54" s="115" t="s">
        <v>99</v>
      </c>
      <c r="BE54" s="114" t="s">
        <v>65</v>
      </c>
      <c r="BF54" s="115" t="s">
        <v>208</v>
      </c>
      <c r="BG54" s="114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09</v>
      </c>
      <c r="E55" s="97" t="n">
        <v>20</v>
      </c>
      <c r="F55" s="108"/>
      <c r="G55" s="117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89" t="s">
        <v>82</v>
      </c>
      <c r="S55" s="101" t="s">
        <v>59</v>
      </c>
      <c r="T55" s="152"/>
      <c r="U55" s="157"/>
      <c r="V55" s="117" t="s">
        <v>60</v>
      </c>
      <c r="W55" s="106" t="s">
        <v>61</v>
      </c>
      <c r="X55" s="97" t="s">
        <v>62</v>
      </c>
      <c r="Y55" s="108" t="n">
        <v>1</v>
      </c>
      <c r="Z55" s="118" t="s">
        <v>209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8</v>
      </c>
      <c r="BA55" s="120" t="s">
        <v>63</v>
      </c>
      <c r="BB55" s="121" t="s">
        <v>209</v>
      </c>
      <c r="BC55" s="120" t="n">
        <v>22</v>
      </c>
      <c r="BD55" s="122" t="s">
        <v>99</v>
      </c>
      <c r="BE55" s="121" t="s">
        <v>65</v>
      </c>
      <c r="BF55" s="122" t="s">
        <v>210</v>
      </c>
      <c r="BG55" s="121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1</v>
      </c>
      <c r="E56" s="97" t="n">
        <v>21</v>
      </c>
      <c r="F56" s="108"/>
      <c r="G56" s="96" t="s">
        <v>198</v>
      </c>
      <c r="H56" s="155" t="n">
        <v>2</v>
      </c>
      <c r="I56" s="104" t="s">
        <v>59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149"/>
      <c r="V56" s="96" t="s">
        <v>188</v>
      </c>
      <c r="W56" s="106" t="s">
        <v>61</v>
      </c>
      <c r="X56" s="97" t="s">
        <v>62</v>
      </c>
      <c r="Y56" s="108" t="n">
        <v>1</v>
      </c>
      <c r="Z56" s="109" t="s">
        <v>211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8</v>
      </c>
      <c r="BA56" s="113" t="s">
        <v>63</v>
      </c>
      <c r="BB56" s="114" t="s">
        <v>211</v>
      </c>
      <c r="BC56" s="113" t="n">
        <v>22</v>
      </c>
      <c r="BD56" s="115" t="s">
        <v>76</v>
      </c>
      <c r="BE56" s="114" t="s">
        <v>65</v>
      </c>
      <c r="BF56" s="115" t="s">
        <v>212</v>
      </c>
      <c r="BG56" s="114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3</v>
      </c>
      <c r="E57" s="97" t="n">
        <v>20</v>
      </c>
      <c r="F57" s="108"/>
      <c r="G57" s="117" t="s">
        <v>198</v>
      </c>
      <c r="H57" s="160"/>
      <c r="I57" s="160"/>
      <c r="J57" s="103"/>
      <c r="K57" s="103"/>
      <c r="L57" s="152" t="s">
        <v>82</v>
      </c>
      <c r="M57" s="103" t="s">
        <v>68</v>
      </c>
      <c r="N57" s="152"/>
      <c r="O57" s="152"/>
      <c r="P57" s="152"/>
      <c r="Q57" s="152"/>
      <c r="R57" s="152"/>
      <c r="S57" s="152"/>
      <c r="T57" s="103"/>
      <c r="U57" s="103"/>
      <c r="V57" s="117" t="s">
        <v>102</v>
      </c>
      <c r="W57" s="106" t="s">
        <v>61</v>
      </c>
      <c r="X57" s="97" t="s">
        <v>62</v>
      </c>
      <c r="Y57" s="108" t="n">
        <v>1</v>
      </c>
      <c r="Z57" s="118" t="s">
        <v>213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8</v>
      </c>
      <c r="BA57" s="120" t="s">
        <v>63</v>
      </c>
      <c r="BB57" s="121" t="s">
        <v>213</v>
      </c>
      <c r="BC57" s="120" t="n">
        <v>22</v>
      </c>
      <c r="BD57" s="122" t="s">
        <v>86</v>
      </c>
      <c r="BE57" s="121" t="s">
        <v>65</v>
      </c>
      <c r="BF57" s="122" t="s">
        <v>214</v>
      </c>
      <c r="BG57" s="121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 t="n">
        <v>2</v>
      </c>
      <c r="I58" s="162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103"/>
      <c r="V58" s="163" t="s">
        <v>149</v>
      </c>
      <c r="W58" s="164" t="s">
        <v>61</v>
      </c>
      <c r="X58" s="165" t="s">
        <v>62</v>
      </c>
      <c r="Y58" s="108" t="n">
        <v>1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322" t="s">
        <v>58</v>
      </c>
      <c r="Q59" s="322" t="s">
        <v>217</v>
      </c>
      <c r="R59" s="152"/>
      <c r="S59" s="146"/>
      <c r="T59" s="103"/>
      <c r="U59" s="103"/>
      <c r="V59" s="163" t="s">
        <v>158</v>
      </c>
      <c r="W59" s="164" t="s">
        <v>260</v>
      </c>
      <c r="X59" s="97" t="s">
        <v>62</v>
      </c>
      <c r="Y59" s="170" t="n">
        <v>1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150" customFormat="true" ht="39.75" hidden="false" customHeight="true" outlineLevel="0" collapsed="false">
      <c r="A60" s="93" t="n">
        <v>52</v>
      </c>
      <c r="B60" s="127" t="s">
        <v>55</v>
      </c>
      <c r="C60" s="323" t="n">
        <v>18</v>
      </c>
      <c r="D60" s="129" t="s">
        <v>222</v>
      </c>
      <c r="E60" s="130" t="n">
        <v>20</v>
      </c>
      <c r="F60" s="324"/>
      <c r="G60" s="325" t="s">
        <v>223</v>
      </c>
      <c r="H60" s="160"/>
      <c r="I60" s="160"/>
      <c r="J60" s="103" t="s">
        <v>82</v>
      </c>
      <c r="K60" s="189" t="s">
        <v>116</v>
      </c>
      <c r="L60" s="152"/>
      <c r="M60" s="103"/>
      <c r="N60" s="152"/>
      <c r="O60" s="152"/>
      <c r="P60" s="152" t="s">
        <v>82</v>
      </c>
      <c r="Q60" s="134" t="s">
        <v>116</v>
      </c>
      <c r="R60" s="152"/>
      <c r="S60" s="152"/>
      <c r="T60" s="103"/>
      <c r="U60" s="103"/>
      <c r="V60" s="121" t="s">
        <v>117</v>
      </c>
      <c r="W60" s="164" t="s">
        <v>118</v>
      </c>
      <c r="X60" s="97" t="s">
        <v>62</v>
      </c>
      <c r="Y60" s="170" t="n">
        <v>2</v>
      </c>
      <c r="Z60" s="118" t="s">
        <v>222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73" t="n">
        <v>15</v>
      </c>
      <c r="AZ60" s="121" t="s">
        <v>223</v>
      </c>
      <c r="BA60" s="120" t="s">
        <v>225</v>
      </c>
      <c r="BB60" s="121" t="s">
        <v>222</v>
      </c>
      <c r="BC60" s="121" t="s">
        <v>48</v>
      </c>
      <c r="BD60" s="122" t="s">
        <v>226</v>
      </c>
      <c r="BE60" s="121" t="s">
        <v>65</v>
      </c>
      <c r="BF60" s="122" t="s">
        <v>227</v>
      </c>
      <c r="BG60" s="121" t="s">
        <v>117</v>
      </c>
      <c r="BH60" s="174"/>
    </row>
    <row r="61" s="150" customFormat="true" ht="48.75" hidden="false" customHeight="true" outlineLevel="0" collapsed="false">
      <c r="A61" s="93" t="n">
        <v>53</v>
      </c>
      <c r="B61" s="127" t="s">
        <v>55</v>
      </c>
      <c r="C61" s="323" t="n">
        <v>18</v>
      </c>
      <c r="D61" s="138" t="s">
        <v>228</v>
      </c>
      <c r="E61" s="130" t="n">
        <v>20</v>
      </c>
      <c r="F61" s="324"/>
      <c r="G61" s="326" t="s">
        <v>223</v>
      </c>
      <c r="H61" s="154" t="n">
        <v>2</v>
      </c>
      <c r="I61" s="160" t="s">
        <v>224</v>
      </c>
      <c r="J61" s="103"/>
      <c r="K61" s="103"/>
      <c r="L61" s="152"/>
      <c r="M61" s="103"/>
      <c r="N61" s="152" t="s">
        <v>82</v>
      </c>
      <c r="O61" s="160" t="s">
        <v>141</v>
      </c>
      <c r="P61" s="152"/>
      <c r="Q61" s="152"/>
      <c r="R61" s="152"/>
      <c r="S61" s="152"/>
      <c r="T61" s="103"/>
      <c r="U61" s="103"/>
      <c r="V61" s="114" t="s">
        <v>133</v>
      </c>
      <c r="W61" s="164" t="s">
        <v>306</v>
      </c>
      <c r="X61" s="97" t="s">
        <v>62</v>
      </c>
      <c r="Y61" s="170" t="n">
        <v>2</v>
      </c>
      <c r="Z61" s="109" t="s">
        <v>228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6" t="n">
        <v>16</v>
      </c>
      <c r="AZ61" s="114" t="s">
        <v>223</v>
      </c>
      <c r="BA61" s="113" t="s">
        <v>225</v>
      </c>
      <c r="BB61" s="114" t="s">
        <v>228</v>
      </c>
      <c r="BC61" s="121" t="s">
        <v>48</v>
      </c>
      <c r="BD61" s="115" t="s">
        <v>229</v>
      </c>
      <c r="BE61" s="114" t="s">
        <v>65</v>
      </c>
      <c r="BF61" s="115" t="s">
        <v>230</v>
      </c>
      <c r="BG61" s="114" t="s">
        <v>133</v>
      </c>
      <c r="BH61" s="174"/>
    </row>
    <row r="62" s="150" customFormat="true" ht="86.25" hidden="false" customHeight="true" outlineLevel="0" collapsed="false">
      <c r="A62" s="177" t="n">
        <v>54</v>
      </c>
      <c r="B62" s="127" t="s">
        <v>55</v>
      </c>
      <c r="C62" s="323" t="n">
        <v>18</v>
      </c>
      <c r="D62" s="129" t="s">
        <v>231</v>
      </c>
      <c r="E62" s="130" t="n">
        <v>21</v>
      </c>
      <c r="F62" s="324"/>
      <c r="G62" s="325" t="s">
        <v>223</v>
      </c>
      <c r="H62" s="160"/>
      <c r="I62" s="160"/>
      <c r="J62" s="103"/>
      <c r="K62" s="103"/>
      <c r="L62" s="152" t="s">
        <v>82</v>
      </c>
      <c r="M62" s="103" t="s">
        <v>224</v>
      </c>
      <c r="N62" s="152"/>
      <c r="O62" s="152"/>
      <c r="P62" s="152"/>
      <c r="Q62" s="152"/>
      <c r="R62" s="152" t="s">
        <v>58</v>
      </c>
      <c r="S62" s="152" t="s">
        <v>122</v>
      </c>
      <c r="T62" s="103"/>
      <c r="U62" s="103"/>
      <c r="V62" s="121" t="s">
        <v>195</v>
      </c>
      <c r="W62" s="164" t="s">
        <v>118</v>
      </c>
      <c r="X62" s="97" t="n">
        <v>412</v>
      </c>
      <c r="Y62" s="170" t="n">
        <v>2</v>
      </c>
      <c r="Z62" s="118" t="s">
        <v>231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73" t="n">
        <v>17</v>
      </c>
      <c r="AZ62" s="120" t="s">
        <v>223</v>
      </c>
      <c r="BA62" s="120" t="s">
        <v>225</v>
      </c>
      <c r="BB62" s="121" t="s">
        <v>231</v>
      </c>
      <c r="BC62" s="121" t="s">
        <v>48</v>
      </c>
      <c r="BD62" s="122" t="s">
        <v>233</v>
      </c>
      <c r="BE62" s="121" t="s">
        <v>65</v>
      </c>
      <c r="BF62" s="122" t="s">
        <v>234</v>
      </c>
      <c r="BG62" s="121" t="s">
        <v>195</v>
      </c>
      <c r="BH62" s="174"/>
    </row>
    <row r="63" s="150" customFormat="true" ht="39.75" hidden="false" customHeight="true" outlineLevel="0" collapsed="false">
      <c r="A63" s="177" t="n">
        <v>55</v>
      </c>
      <c r="B63" s="127" t="s">
        <v>55</v>
      </c>
      <c r="C63" s="323" t="n">
        <v>18</v>
      </c>
      <c r="D63" s="138" t="s">
        <v>235</v>
      </c>
      <c r="E63" s="130" t="n">
        <v>20</v>
      </c>
      <c r="F63" s="324"/>
      <c r="G63" s="326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52" t="s">
        <v>58</v>
      </c>
      <c r="Q63" s="106" t="s">
        <v>141</v>
      </c>
      <c r="R63" s="152"/>
      <c r="S63" s="152"/>
      <c r="T63" s="103"/>
      <c r="U63" s="103"/>
      <c r="V63" s="114" t="s">
        <v>123</v>
      </c>
      <c r="W63" s="164" t="s">
        <v>118</v>
      </c>
      <c r="X63" s="97" t="s">
        <v>62</v>
      </c>
      <c r="Y63" s="170" t="n">
        <v>2</v>
      </c>
      <c r="Z63" s="109" t="s">
        <v>235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6" t="n">
        <v>18</v>
      </c>
      <c r="AZ63" s="114" t="s">
        <v>223</v>
      </c>
      <c r="BA63" s="113" t="s">
        <v>225</v>
      </c>
      <c r="BB63" s="114" t="s">
        <v>235</v>
      </c>
      <c r="BC63" s="121" t="s">
        <v>48</v>
      </c>
      <c r="BD63" s="115" t="s">
        <v>226</v>
      </c>
      <c r="BE63" s="114" t="s">
        <v>65</v>
      </c>
      <c r="BF63" s="115" t="s">
        <v>236</v>
      </c>
      <c r="BG63" s="114" t="s">
        <v>123</v>
      </c>
      <c r="BH63" s="174"/>
    </row>
    <row r="64" s="150" customFormat="true" ht="39.75" hidden="false" customHeight="true" outlineLevel="0" collapsed="false">
      <c r="A64" s="177" t="n">
        <v>56</v>
      </c>
      <c r="B64" s="127" t="s">
        <v>55</v>
      </c>
      <c r="C64" s="323" t="n">
        <v>18</v>
      </c>
      <c r="D64" s="129" t="s">
        <v>237</v>
      </c>
      <c r="E64" s="130" t="n">
        <v>21</v>
      </c>
      <c r="F64" s="324"/>
      <c r="G64" s="325" t="s">
        <v>223</v>
      </c>
      <c r="H64" s="154" t="n">
        <v>1</v>
      </c>
      <c r="I64" s="160" t="s">
        <v>224</v>
      </c>
      <c r="J64" s="103"/>
      <c r="K64" s="103"/>
      <c r="L64" s="152"/>
      <c r="M64" s="103"/>
      <c r="N64" s="152" t="s">
        <v>240</v>
      </c>
      <c r="O64" s="160"/>
      <c r="P64" s="152"/>
      <c r="Q64" s="152"/>
      <c r="R64" s="152"/>
      <c r="S64" s="152"/>
      <c r="T64" s="103"/>
      <c r="U64" s="103"/>
      <c r="V64" s="121" t="s">
        <v>94</v>
      </c>
      <c r="W64" s="164" t="s">
        <v>118</v>
      </c>
      <c r="X64" s="180" t="s">
        <v>319</v>
      </c>
      <c r="Y64" s="170" t="n">
        <v>1</v>
      </c>
      <c r="Z64" s="118" t="s">
        <v>237</v>
      </c>
      <c r="AA64" s="119" t="n">
        <v>4</v>
      </c>
      <c r="AB64" s="111" t="n">
        <f aca="false">AA64*5</f>
        <v>20</v>
      </c>
      <c r="AC64" s="111" t="n">
        <f aca="false">Y64</f>
        <v>1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73" t="n">
        <v>19</v>
      </c>
      <c r="AZ64" s="121" t="s">
        <v>223</v>
      </c>
      <c r="BA64" s="120" t="s">
        <v>225</v>
      </c>
      <c r="BB64" s="121" t="s">
        <v>237</v>
      </c>
      <c r="BC64" s="121" t="s">
        <v>48</v>
      </c>
      <c r="BD64" s="122" t="s">
        <v>229</v>
      </c>
      <c r="BE64" s="121" t="s">
        <v>65</v>
      </c>
      <c r="BF64" s="122" t="s">
        <v>238</v>
      </c>
      <c r="BG64" s="121" t="s">
        <v>94</v>
      </c>
      <c r="BH64" s="174"/>
    </row>
    <row r="65" s="150" customFormat="true" ht="39.75" hidden="false" customHeight="true" outlineLevel="0" collapsed="false">
      <c r="A65" s="177" t="n">
        <v>57</v>
      </c>
      <c r="B65" s="127" t="s">
        <v>55</v>
      </c>
      <c r="C65" s="323" t="n">
        <v>18</v>
      </c>
      <c r="D65" s="138" t="s">
        <v>239</v>
      </c>
      <c r="E65" s="130" t="n">
        <v>20</v>
      </c>
      <c r="F65" s="324"/>
      <c r="G65" s="326" t="s">
        <v>223</v>
      </c>
      <c r="H65" s="160"/>
      <c r="I65" s="160"/>
      <c r="J65" s="101" t="s">
        <v>240</v>
      </c>
      <c r="K65" s="103"/>
      <c r="L65" s="152"/>
      <c r="M65" s="103"/>
      <c r="N65" s="152" t="s">
        <v>240</v>
      </c>
      <c r="O65" s="160"/>
      <c r="P65" s="152"/>
      <c r="Q65" s="152"/>
      <c r="R65" s="152"/>
      <c r="S65" s="152"/>
      <c r="T65" s="103"/>
      <c r="U65" s="103"/>
      <c r="V65" s="114" t="s">
        <v>188</v>
      </c>
      <c r="W65" s="164" t="s">
        <v>118</v>
      </c>
      <c r="X65" s="180" t="s">
        <v>319</v>
      </c>
      <c r="Y65" s="170" t="n">
        <v>0</v>
      </c>
      <c r="Z65" s="109" t="s">
        <v>239</v>
      </c>
      <c r="AA65" s="110" t="n">
        <v>4</v>
      </c>
      <c r="AB65" s="111" t="n">
        <f aca="false">AA65*5</f>
        <v>20</v>
      </c>
      <c r="AC65" s="111" t="n">
        <f aca="false">Y65</f>
        <v>0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6" t="n">
        <v>20</v>
      </c>
      <c r="AZ65" s="114" t="s">
        <v>223</v>
      </c>
      <c r="BA65" s="113" t="s">
        <v>225</v>
      </c>
      <c r="BB65" s="114" t="s">
        <v>239</v>
      </c>
      <c r="BC65" s="121" t="s">
        <v>48</v>
      </c>
      <c r="BD65" s="115" t="s">
        <v>244</v>
      </c>
      <c r="BE65" s="114" t="s">
        <v>65</v>
      </c>
      <c r="BF65" s="115" t="s">
        <v>245</v>
      </c>
      <c r="BG65" s="114" t="s">
        <v>188</v>
      </c>
      <c r="BH65" s="174"/>
    </row>
    <row r="66" s="150" customFormat="true" ht="39.75" hidden="false" customHeight="true" outlineLevel="0" collapsed="false">
      <c r="A66" s="177" t="n">
        <v>58</v>
      </c>
      <c r="B66" s="127" t="s">
        <v>55</v>
      </c>
      <c r="C66" s="323" t="n">
        <v>18</v>
      </c>
      <c r="D66" s="129" t="s">
        <v>246</v>
      </c>
      <c r="E66" s="130" t="n">
        <v>21</v>
      </c>
      <c r="F66" s="324"/>
      <c r="G66" s="325" t="s">
        <v>223</v>
      </c>
      <c r="H66" s="160"/>
      <c r="I66" s="160"/>
      <c r="J66" s="103"/>
      <c r="K66" s="103"/>
      <c r="L66" s="152" t="s">
        <v>58</v>
      </c>
      <c r="M66" s="103" t="s">
        <v>116</v>
      </c>
      <c r="N66" s="152"/>
      <c r="O66" s="152"/>
      <c r="P66" s="152" t="s">
        <v>58</v>
      </c>
      <c r="Q66" s="134" t="s">
        <v>116</v>
      </c>
      <c r="R66" s="152"/>
      <c r="S66" s="152"/>
      <c r="T66" s="103"/>
      <c r="U66" s="103"/>
      <c r="V66" s="121" t="s">
        <v>102</v>
      </c>
      <c r="W66" s="164" t="s">
        <v>118</v>
      </c>
      <c r="X66" s="97" t="s">
        <v>62</v>
      </c>
      <c r="Y66" s="170" t="n">
        <v>2</v>
      </c>
      <c r="Z66" s="118" t="s">
        <v>246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73" t="n">
        <v>21</v>
      </c>
      <c r="AZ66" s="121" t="s">
        <v>223</v>
      </c>
      <c r="BA66" s="120" t="s">
        <v>225</v>
      </c>
      <c r="BB66" s="121" t="s">
        <v>246</v>
      </c>
      <c r="BC66" s="121" t="s">
        <v>48</v>
      </c>
      <c r="BD66" s="122" t="s">
        <v>233</v>
      </c>
      <c r="BE66" s="121" t="s">
        <v>65</v>
      </c>
      <c r="BF66" s="122" t="s">
        <v>247</v>
      </c>
      <c r="BG66" s="121" t="s">
        <v>102</v>
      </c>
      <c r="BH66" s="174"/>
    </row>
    <row r="67" s="341" customFormat="true" ht="39.75" hidden="false" customHeight="true" outlineLevel="0" collapsed="false">
      <c r="A67" s="177" t="n">
        <v>59</v>
      </c>
      <c r="B67" s="127" t="s">
        <v>55</v>
      </c>
      <c r="C67" s="323" t="n">
        <v>1</v>
      </c>
      <c r="D67" s="327" t="s">
        <v>308</v>
      </c>
      <c r="E67" s="130" t="n">
        <v>2</v>
      </c>
      <c r="F67" s="324"/>
      <c r="G67" s="328" t="s">
        <v>309</v>
      </c>
      <c r="H67" s="329"/>
      <c r="I67" s="329"/>
      <c r="J67" s="134"/>
      <c r="K67" s="134"/>
      <c r="L67" s="322"/>
      <c r="M67" s="134"/>
      <c r="N67" s="322"/>
      <c r="O67" s="322"/>
      <c r="P67" s="134" t="s">
        <v>82</v>
      </c>
      <c r="Q67" s="137" t="s">
        <v>183</v>
      </c>
      <c r="R67" s="359" t="s">
        <v>240</v>
      </c>
      <c r="S67" s="137"/>
      <c r="T67" s="134"/>
      <c r="U67" s="322"/>
      <c r="V67" s="129" t="s">
        <v>79</v>
      </c>
      <c r="W67" s="330" t="s">
        <v>118</v>
      </c>
      <c r="X67" s="130" t="s">
        <v>320</v>
      </c>
      <c r="Y67" s="331" t="n">
        <v>1</v>
      </c>
      <c r="Z67" s="332"/>
      <c r="AA67" s="333"/>
      <c r="AB67" s="334"/>
      <c r="AC67" s="334" t="n">
        <f aca="false">Y67</f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335"/>
      <c r="AY67" s="336"/>
      <c r="AZ67" s="337"/>
      <c r="BA67" s="338"/>
      <c r="BB67" s="337"/>
      <c r="BC67" s="337"/>
      <c r="BD67" s="339"/>
      <c r="BE67" s="337"/>
      <c r="BF67" s="339"/>
      <c r="BG67" s="337"/>
      <c r="BH67" s="340"/>
    </row>
    <row r="68" s="341" customFormat="true" ht="39.75" hidden="false" customHeight="true" outlineLevel="0" collapsed="false">
      <c r="A68" s="177" t="n">
        <v>60</v>
      </c>
      <c r="B68" s="127"/>
      <c r="C68" s="323"/>
      <c r="D68" s="327" t="s">
        <v>321</v>
      </c>
      <c r="E68" s="130"/>
      <c r="F68" s="324"/>
      <c r="G68" s="328" t="s">
        <v>322</v>
      </c>
      <c r="H68" s="329"/>
      <c r="I68" s="329"/>
      <c r="J68" s="134"/>
      <c r="K68" s="134"/>
      <c r="L68" s="322"/>
      <c r="M68" s="134"/>
      <c r="N68" s="322" t="s">
        <v>323</v>
      </c>
      <c r="O68" s="322" t="s">
        <v>74</v>
      </c>
      <c r="P68" s="134"/>
      <c r="Q68" s="137"/>
      <c r="R68" s="134"/>
      <c r="S68" s="134"/>
      <c r="T68" s="134"/>
      <c r="U68" s="322"/>
      <c r="V68" s="129" t="s">
        <v>324</v>
      </c>
      <c r="W68" s="330"/>
      <c r="X68" s="130"/>
      <c r="Y68" s="331"/>
      <c r="Z68" s="332"/>
      <c r="AA68" s="333"/>
      <c r="AB68" s="334"/>
      <c r="AC68" s="334" t="n">
        <f aca="false">Y68</f>
        <v>0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335"/>
      <c r="AY68" s="336"/>
      <c r="AZ68" s="337"/>
      <c r="BA68" s="338"/>
      <c r="BB68" s="337"/>
      <c r="BC68" s="337"/>
      <c r="BD68" s="339"/>
      <c r="BE68" s="337"/>
      <c r="BF68" s="339"/>
      <c r="BG68" s="337"/>
      <c r="BH68" s="340"/>
    </row>
    <row r="69" s="203" customFormat="true" ht="39.75" hidden="false" customHeight="true" outlineLevel="0" collapsed="false">
      <c r="A69" s="177" t="n">
        <v>61</v>
      </c>
      <c r="B69" s="360"/>
      <c r="C69" s="361"/>
      <c r="D69" s="362" t="s">
        <v>321</v>
      </c>
      <c r="E69" s="363"/>
      <c r="F69" s="364"/>
      <c r="G69" s="365" t="s">
        <v>322</v>
      </c>
      <c r="H69" s="366"/>
      <c r="I69" s="366"/>
      <c r="J69" s="367"/>
      <c r="K69" s="367"/>
      <c r="L69" s="191"/>
      <c r="M69" s="367"/>
      <c r="N69" s="191" t="s">
        <v>240</v>
      </c>
      <c r="O69" s="191"/>
      <c r="P69" s="191" t="s">
        <v>323</v>
      </c>
      <c r="Q69" s="368" t="s">
        <v>325</v>
      </c>
      <c r="R69" s="367"/>
      <c r="S69" s="367"/>
      <c r="T69" s="367"/>
      <c r="U69" s="191"/>
      <c r="V69" s="362" t="s">
        <v>326</v>
      </c>
      <c r="W69" s="369" t="s">
        <v>327</v>
      </c>
      <c r="X69" s="363" t="s">
        <v>328</v>
      </c>
      <c r="Y69" s="194"/>
      <c r="Z69" s="344"/>
      <c r="AA69" s="345"/>
      <c r="AB69" s="197"/>
      <c r="AC69" s="197"/>
      <c r="AD69" s="185"/>
      <c r="AE69" s="185"/>
      <c r="AF69" s="185"/>
      <c r="AG69" s="185"/>
      <c r="AH69" s="185"/>
      <c r="AI69" s="185"/>
      <c r="AJ69" s="185"/>
      <c r="AK69" s="185"/>
      <c r="AL69" s="185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335"/>
      <c r="AY69" s="336"/>
      <c r="AZ69" s="337"/>
      <c r="BA69" s="338"/>
      <c r="BB69" s="337"/>
      <c r="BC69" s="337"/>
      <c r="BD69" s="339"/>
      <c r="BE69" s="337"/>
      <c r="BF69" s="213"/>
      <c r="BG69" s="212"/>
      <c r="BH69" s="202"/>
    </row>
    <row r="70" s="341" customFormat="true" ht="39.75" hidden="false" customHeight="true" outlineLevel="0" collapsed="false">
      <c r="A70" s="177" t="n">
        <v>62</v>
      </c>
      <c r="B70" s="127"/>
      <c r="C70" s="323"/>
      <c r="D70" s="327" t="s">
        <v>321</v>
      </c>
      <c r="E70" s="130"/>
      <c r="F70" s="324"/>
      <c r="G70" s="328" t="s">
        <v>322</v>
      </c>
      <c r="H70" s="329"/>
      <c r="I70" s="329"/>
      <c r="J70" s="134"/>
      <c r="K70" s="134"/>
      <c r="L70" s="134"/>
      <c r="M70" s="134"/>
      <c r="N70" s="134" t="s">
        <v>323</v>
      </c>
      <c r="O70" s="134" t="s">
        <v>305</v>
      </c>
      <c r="P70" s="134"/>
      <c r="Q70" s="137"/>
      <c r="R70" s="134"/>
      <c r="S70" s="134"/>
      <c r="T70" s="134"/>
      <c r="U70" s="322"/>
      <c r="V70" s="129" t="s">
        <v>329</v>
      </c>
      <c r="W70" s="330"/>
      <c r="X70" s="130"/>
      <c r="Y70" s="331"/>
      <c r="Z70" s="332"/>
      <c r="AA70" s="333"/>
      <c r="AB70" s="334"/>
      <c r="AC70" s="334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335"/>
      <c r="AY70" s="336"/>
      <c r="AZ70" s="337"/>
      <c r="BA70" s="338"/>
      <c r="BB70" s="337"/>
      <c r="BC70" s="337"/>
      <c r="BD70" s="339"/>
      <c r="BE70" s="337"/>
      <c r="BF70" s="339"/>
      <c r="BG70" s="337"/>
      <c r="BH70" s="340"/>
    </row>
    <row r="71" s="341" customFormat="true" ht="39.75" hidden="false" customHeight="true" outlineLevel="0" collapsed="false">
      <c r="A71" s="177" t="n">
        <v>63</v>
      </c>
      <c r="B71" s="127"/>
      <c r="C71" s="323"/>
      <c r="D71" s="327" t="s">
        <v>321</v>
      </c>
      <c r="E71" s="130"/>
      <c r="F71" s="324"/>
      <c r="G71" s="328" t="s">
        <v>322</v>
      </c>
      <c r="H71" s="329"/>
      <c r="I71" s="329"/>
      <c r="J71" s="134"/>
      <c r="K71" s="134"/>
      <c r="L71" s="134"/>
      <c r="M71" s="134"/>
      <c r="N71" s="134" t="s">
        <v>323</v>
      </c>
      <c r="O71" s="134" t="s">
        <v>153</v>
      </c>
      <c r="P71" s="134"/>
      <c r="Q71" s="137"/>
      <c r="R71" s="134"/>
      <c r="S71" s="134"/>
      <c r="T71" s="134"/>
      <c r="U71" s="322"/>
      <c r="V71" s="129" t="s">
        <v>330</v>
      </c>
      <c r="W71" s="330"/>
      <c r="X71" s="130"/>
      <c r="Y71" s="331"/>
      <c r="Z71" s="332"/>
      <c r="AA71" s="333"/>
      <c r="AB71" s="334"/>
      <c r="AC71" s="334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335"/>
      <c r="AY71" s="336"/>
      <c r="AZ71" s="337"/>
      <c r="BA71" s="338"/>
      <c r="BB71" s="337"/>
      <c r="BC71" s="337"/>
      <c r="BD71" s="339"/>
      <c r="BE71" s="337"/>
      <c r="BF71" s="339"/>
      <c r="BG71" s="337"/>
      <c r="BH71" s="340"/>
    </row>
    <row r="72" s="341" customFormat="true" ht="39.75" hidden="false" customHeight="true" outlineLevel="0" collapsed="false">
      <c r="A72" s="177" t="n">
        <v>64</v>
      </c>
      <c r="B72" s="127"/>
      <c r="C72" s="323"/>
      <c r="D72" s="327" t="s">
        <v>321</v>
      </c>
      <c r="E72" s="130"/>
      <c r="F72" s="324"/>
      <c r="G72" s="328" t="s">
        <v>322</v>
      </c>
      <c r="H72" s="329"/>
      <c r="I72" s="329"/>
      <c r="J72" s="134"/>
      <c r="K72" s="134"/>
      <c r="L72" s="134"/>
      <c r="M72" s="134"/>
      <c r="N72" s="134" t="s">
        <v>323</v>
      </c>
      <c r="O72" s="298" t="s">
        <v>141</v>
      </c>
      <c r="P72" s="134"/>
      <c r="Q72" s="137"/>
      <c r="R72" s="134"/>
      <c r="S72" s="134"/>
      <c r="T72" s="134"/>
      <c r="U72" s="322"/>
      <c r="V72" s="129" t="s">
        <v>331</v>
      </c>
      <c r="W72" s="330"/>
      <c r="X72" s="130"/>
      <c r="Y72" s="331"/>
      <c r="Z72" s="332"/>
      <c r="AA72" s="333"/>
      <c r="AB72" s="334"/>
      <c r="AC72" s="334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335"/>
      <c r="AY72" s="336"/>
      <c r="AZ72" s="337"/>
      <c r="BA72" s="338"/>
      <c r="BB72" s="337"/>
      <c r="BC72" s="337"/>
      <c r="BD72" s="339"/>
      <c r="BE72" s="337"/>
      <c r="BF72" s="339"/>
      <c r="BG72" s="337"/>
      <c r="BH72" s="340"/>
    </row>
    <row r="73" s="341" customFormat="true" ht="39.75" hidden="false" customHeight="true" outlineLevel="0" collapsed="false">
      <c r="A73" s="177" t="n">
        <v>65</v>
      </c>
      <c r="B73" s="127"/>
      <c r="C73" s="323"/>
      <c r="D73" s="327" t="s">
        <v>321</v>
      </c>
      <c r="E73" s="130"/>
      <c r="F73" s="324"/>
      <c r="G73" s="328" t="s">
        <v>322</v>
      </c>
      <c r="H73" s="329"/>
      <c r="I73" s="329"/>
      <c r="J73" s="134"/>
      <c r="K73" s="134"/>
      <c r="L73" s="134"/>
      <c r="M73" s="134"/>
      <c r="N73" s="134" t="s">
        <v>323</v>
      </c>
      <c r="O73" s="134" t="s">
        <v>183</v>
      </c>
      <c r="P73" s="134"/>
      <c r="Q73" s="137"/>
      <c r="R73" s="134"/>
      <c r="S73" s="134"/>
      <c r="T73" s="134"/>
      <c r="U73" s="322"/>
      <c r="V73" s="129" t="s">
        <v>332</v>
      </c>
      <c r="W73" s="330"/>
      <c r="X73" s="130"/>
      <c r="Y73" s="331"/>
      <c r="Z73" s="332"/>
      <c r="AA73" s="333"/>
      <c r="AB73" s="334"/>
      <c r="AC73" s="334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335"/>
      <c r="AY73" s="336"/>
      <c r="AZ73" s="337"/>
      <c r="BA73" s="338"/>
      <c r="BB73" s="337"/>
      <c r="BC73" s="337"/>
      <c r="BD73" s="339"/>
      <c r="BE73" s="337"/>
      <c r="BF73" s="339"/>
      <c r="BG73" s="337"/>
      <c r="BH73" s="340"/>
    </row>
    <row r="74" s="341" customFormat="true" ht="39.75" hidden="false" customHeight="true" outlineLevel="0" collapsed="false">
      <c r="A74" s="177" t="n">
        <v>66</v>
      </c>
      <c r="B74" s="127"/>
      <c r="C74" s="323"/>
      <c r="D74" s="327" t="s">
        <v>321</v>
      </c>
      <c r="E74" s="130"/>
      <c r="F74" s="324"/>
      <c r="G74" s="328" t="s">
        <v>322</v>
      </c>
      <c r="H74" s="329"/>
      <c r="I74" s="329"/>
      <c r="J74" s="134"/>
      <c r="K74" s="134"/>
      <c r="L74" s="322"/>
      <c r="M74" s="134"/>
      <c r="N74" s="322" t="s">
        <v>333</v>
      </c>
      <c r="O74" s="322" t="s">
        <v>59</v>
      </c>
      <c r="P74" s="322"/>
      <c r="Q74" s="322"/>
      <c r="R74" s="322"/>
      <c r="S74" s="134"/>
      <c r="T74" s="134"/>
      <c r="U74" s="134"/>
      <c r="V74" s="337" t="s">
        <v>334</v>
      </c>
      <c r="W74" s="330"/>
      <c r="X74" s="130"/>
      <c r="Y74" s="331"/>
      <c r="Z74" s="332"/>
      <c r="AA74" s="333"/>
      <c r="AB74" s="334"/>
      <c r="AC74" s="334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335"/>
      <c r="AY74" s="336"/>
      <c r="AZ74" s="337"/>
      <c r="BA74" s="338"/>
      <c r="BB74" s="337"/>
      <c r="BC74" s="337"/>
      <c r="BD74" s="339"/>
      <c r="BE74" s="337"/>
      <c r="BF74" s="339"/>
      <c r="BG74" s="337"/>
      <c r="BH74" s="340"/>
    </row>
    <row r="75" s="341" customFormat="true" ht="39.75" hidden="false" customHeight="true" outlineLevel="0" collapsed="false">
      <c r="A75" s="177" t="n">
        <v>67</v>
      </c>
      <c r="B75" s="370"/>
      <c r="C75" s="371"/>
      <c r="D75" s="327" t="s">
        <v>321</v>
      </c>
      <c r="E75" s="130"/>
      <c r="F75" s="324"/>
      <c r="G75" s="328" t="s">
        <v>322</v>
      </c>
      <c r="H75" s="329"/>
      <c r="I75" s="329"/>
      <c r="J75" s="134"/>
      <c r="K75" s="134"/>
      <c r="L75" s="322"/>
      <c r="M75" s="134"/>
      <c r="N75" s="322" t="s">
        <v>323</v>
      </c>
      <c r="O75" s="322" t="s">
        <v>59</v>
      </c>
      <c r="P75" s="322"/>
      <c r="Q75" s="322"/>
      <c r="R75" s="322"/>
      <c r="S75" s="322"/>
      <c r="T75" s="134"/>
      <c r="U75" s="134"/>
      <c r="V75" s="337" t="s">
        <v>335</v>
      </c>
      <c r="W75" s="135"/>
      <c r="X75" s="130"/>
      <c r="Y75" s="331"/>
      <c r="Z75" s="372"/>
      <c r="AA75" s="373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335"/>
      <c r="AY75" s="338"/>
      <c r="AZ75" s="337"/>
      <c r="BA75" s="338"/>
      <c r="BB75" s="337"/>
      <c r="BC75" s="337"/>
      <c r="BD75" s="339"/>
      <c r="BE75" s="337"/>
      <c r="BF75" s="339"/>
      <c r="BG75" s="337"/>
      <c r="BH75" s="340"/>
    </row>
    <row r="76" s="379" customFormat="true" ht="39.75" hidden="false" customHeight="true" outlineLevel="0" collapsed="false">
      <c r="A76" s="177"/>
      <c r="B76" s="370"/>
      <c r="C76" s="371"/>
      <c r="D76" s="327"/>
      <c r="E76" s="130"/>
      <c r="F76" s="324"/>
      <c r="G76" s="328"/>
      <c r="H76" s="329"/>
      <c r="I76" s="329"/>
      <c r="J76" s="134"/>
      <c r="K76" s="134"/>
      <c r="L76" s="322"/>
      <c r="M76" s="134"/>
      <c r="N76" s="322"/>
      <c r="O76" s="322"/>
      <c r="P76" s="322"/>
      <c r="Q76" s="322"/>
      <c r="R76" s="322"/>
      <c r="S76" s="322"/>
      <c r="T76" s="134"/>
      <c r="U76" s="134"/>
      <c r="V76" s="337"/>
      <c r="W76" s="135"/>
      <c r="X76" s="130"/>
      <c r="Y76" s="324"/>
      <c r="Z76" s="372"/>
      <c r="AA76" s="373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374"/>
      <c r="AN76" s="374"/>
      <c r="AO76" s="374"/>
      <c r="AP76" s="374"/>
      <c r="AQ76" s="374"/>
      <c r="AR76" s="374"/>
      <c r="AS76" s="374"/>
      <c r="AT76" s="374"/>
      <c r="AU76" s="374"/>
      <c r="AV76" s="374"/>
      <c r="AW76" s="374"/>
      <c r="AX76" s="375"/>
      <c r="AY76" s="376"/>
      <c r="AZ76" s="377"/>
      <c r="BA76" s="376"/>
      <c r="BB76" s="377"/>
      <c r="BC76" s="377"/>
      <c r="BD76" s="378"/>
      <c r="BE76" s="377"/>
      <c r="BF76" s="378"/>
      <c r="BG76" s="377"/>
      <c r="BH76" s="377"/>
    </row>
    <row r="77" s="341" customFormat="true" ht="24.75" hidden="false" customHeight="true" outlineLevel="0" collapsed="false">
      <c r="A77" s="380"/>
      <c r="B77" s="381"/>
      <c r="C77" s="382"/>
      <c r="D77" s="383"/>
      <c r="E77" s="384"/>
      <c r="F77" s="385"/>
      <c r="G77" s="386"/>
      <c r="H77" s="387"/>
      <c r="I77" s="387"/>
      <c r="J77" s="388"/>
      <c r="K77" s="388"/>
      <c r="L77" s="389"/>
      <c r="M77" s="388"/>
      <c r="N77" s="389"/>
      <c r="O77" s="389"/>
      <c r="P77" s="389"/>
      <c r="Q77" s="389"/>
      <c r="R77" s="389"/>
      <c r="S77" s="389"/>
      <c r="T77" s="388"/>
      <c r="U77" s="388"/>
      <c r="V77" s="340"/>
      <c r="W77" s="390"/>
      <c r="X77" s="384"/>
      <c r="Y77" s="385"/>
      <c r="Z77" s="391"/>
      <c r="AA77" s="392"/>
      <c r="AB77" s="384"/>
      <c r="AC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  <c r="AP77" s="384"/>
      <c r="AQ77" s="384"/>
      <c r="AR77" s="384"/>
      <c r="AS77" s="384"/>
      <c r="AT77" s="384"/>
      <c r="AU77" s="384"/>
      <c r="AV77" s="384"/>
      <c r="AW77" s="384"/>
      <c r="AX77" s="393"/>
      <c r="AY77" s="394"/>
      <c r="AZ77" s="340"/>
      <c r="BA77" s="394"/>
      <c r="BB77" s="340"/>
      <c r="BC77" s="340"/>
      <c r="BD77" s="395"/>
      <c r="BE77" s="340"/>
      <c r="BF77" s="395"/>
      <c r="BG77" s="340"/>
      <c r="BH77" s="340"/>
    </row>
    <row r="78" s="235" customFormat="true" ht="30" hidden="false" customHeight="true" outlineLevel="0" collapsed="false">
      <c r="A78" s="348" t="s">
        <v>311</v>
      </c>
      <c r="B78" s="348"/>
      <c r="C78" s="348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244"/>
      <c r="U78" s="221" t="s">
        <v>254</v>
      </c>
      <c r="V78" s="221"/>
      <c r="W78" s="221"/>
      <c r="X78" s="223"/>
      <c r="Y78" s="223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31"/>
      <c r="AZ78" s="232"/>
      <c r="BA78" s="231"/>
      <c r="BB78" s="232"/>
      <c r="BC78" s="233"/>
      <c r="BD78" s="234"/>
      <c r="BE78" s="232"/>
      <c r="BF78" s="234"/>
      <c r="BG78" s="232"/>
    </row>
    <row r="79" s="235" customFormat="true" ht="48" hidden="false" customHeight="true" outlineLevel="0" collapsed="false">
      <c r="A79" s="216"/>
      <c r="B79" s="217"/>
      <c r="C79" s="218"/>
      <c r="D79" s="219"/>
      <c r="E79" s="351"/>
      <c r="F79" s="351"/>
      <c r="G79" s="352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217"/>
      <c r="T79" s="244"/>
      <c r="U79" s="244"/>
      <c r="V79" s="244"/>
      <c r="W79" s="222"/>
      <c r="X79" s="223"/>
      <c r="Y79" s="223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31"/>
      <c r="AZ79" s="232"/>
      <c r="BA79" s="231"/>
      <c r="BB79" s="232"/>
      <c r="BC79" s="233"/>
      <c r="BD79" s="234"/>
      <c r="BE79" s="232"/>
      <c r="BF79" s="234"/>
      <c r="BG79" s="232"/>
    </row>
    <row r="80" s="251" customFormat="true" ht="15.75" hidden="false" customHeight="true" outlineLevel="0" collapsed="false">
      <c r="A80" s="236"/>
      <c r="B80" s="237"/>
      <c r="C80" s="218"/>
      <c r="D80" s="219"/>
      <c r="E80" s="227"/>
      <c r="F80" s="238"/>
      <c r="G80" s="239"/>
      <c r="H80" s="240"/>
      <c r="I80" s="241"/>
      <c r="J80" s="242"/>
      <c r="K80" s="241"/>
      <c r="L80" s="241"/>
      <c r="M80" s="241"/>
      <c r="N80" s="241"/>
      <c r="O80" s="243"/>
      <c r="P80" s="241"/>
      <c r="Q80" s="241"/>
      <c r="R80" s="241"/>
      <c r="S80" s="241"/>
      <c r="T80" s="265" t="s">
        <v>262</v>
      </c>
      <c r="U80" s="265"/>
      <c r="V80" s="265"/>
      <c r="W80" s="265"/>
      <c r="X80" s="265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48"/>
      <c r="AZ80" s="249"/>
      <c r="BA80" s="248"/>
      <c r="BB80" s="249"/>
      <c r="BC80" s="249"/>
      <c r="BD80" s="250"/>
      <c r="BE80" s="249"/>
      <c r="BF80" s="250"/>
      <c r="BG80" s="249"/>
    </row>
    <row r="81" s="258" customFormat="true" ht="30.75" hidden="false" customHeight="true" outlineLevel="0" collapsed="false">
      <c r="A81" s="227"/>
      <c r="B81" s="252"/>
      <c r="C81" s="218"/>
      <c r="D81" s="219"/>
      <c r="E81" s="253"/>
      <c r="F81" s="253" t="s">
        <v>255</v>
      </c>
      <c r="G81" s="254" t="s">
        <v>256</v>
      </c>
      <c r="H81" s="254"/>
      <c r="I81" s="254"/>
      <c r="J81" s="254"/>
      <c r="K81" s="255" t="s">
        <v>257</v>
      </c>
      <c r="L81" s="255"/>
      <c r="M81" s="255"/>
      <c r="N81" s="255"/>
      <c r="O81" s="255"/>
      <c r="P81" s="256" t="s">
        <v>256</v>
      </c>
      <c r="Q81" s="256"/>
      <c r="R81" s="256"/>
      <c r="S81" s="257"/>
      <c r="T81" s="244"/>
      <c r="U81" s="244"/>
      <c r="V81" s="245"/>
      <c r="W81" s="246"/>
      <c r="X81" s="247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59"/>
      <c r="AZ81" s="233"/>
      <c r="BA81" s="259"/>
      <c r="BB81" s="233"/>
      <c r="BC81" s="233"/>
      <c r="BD81" s="260"/>
      <c r="BE81" s="233"/>
      <c r="BF81" s="260"/>
      <c r="BG81" s="233"/>
    </row>
    <row r="82" s="251" customFormat="true" ht="30.75" hidden="false" customHeight="true" outlineLevel="0" collapsed="false">
      <c r="A82" s="236"/>
      <c r="B82" s="237"/>
      <c r="C82" s="218"/>
      <c r="D82" s="219"/>
      <c r="E82" s="253" t="s">
        <v>145</v>
      </c>
      <c r="F82" s="253"/>
      <c r="G82" s="254" t="s">
        <v>258</v>
      </c>
      <c r="H82" s="261" t="n">
        <v>307</v>
      </c>
      <c r="I82" s="261" t="s">
        <v>259</v>
      </c>
      <c r="J82" s="262"/>
      <c r="K82" s="261" t="n">
        <v>11</v>
      </c>
      <c r="L82" s="261" t="s">
        <v>260</v>
      </c>
      <c r="M82" s="261" t="n">
        <v>405</v>
      </c>
      <c r="N82" s="263" t="s">
        <v>261</v>
      </c>
      <c r="O82" s="263"/>
      <c r="P82" s="261" t="s">
        <v>260</v>
      </c>
      <c r="Q82" s="264" t="n">
        <v>405</v>
      </c>
      <c r="R82" s="263" t="s">
        <v>261</v>
      </c>
      <c r="S82" s="241"/>
      <c r="T82" s="265"/>
      <c r="U82" s="265"/>
      <c r="V82" s="265"/>
      <c r="W82" s="266"/>
      <c r="X82" s="267"/>
      <c r="Y82" s="258"/>
      <c r="Z82" s="224"/>
      <c r="AA82" s="268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69"/>
      <c r="AZ82" s="270"/>
      <c r="BA82" s="271"/>
    </row>
    <row r="83" s="251" customFormat="true" ht="30.75" hidden="false" customHeight="true" outlineLevel="0" collapsed="false">
      <c r="A83" s="236"/>
      <c r="B83" s="237"/>
      <c r="C83" s="218"/>
      <c r="D83" s="219"/>
      <c r="E83" s="253" t="s">
        <v>263</v>
      </c>
      <c r="F83" s="253"/>
      <c r="G83" s="254" t="s">
        <v>258</v>
      </c>
      <c r="H83" s="261" t="n">
        <v>308</v>
      </c>
      <c r="I83" s="261" t="s">
        <v>264</v>
      </c>
      <c r="J83" s="262"/>
      <c r="K83" s="261" t="n">
        <v>12</v>
      </c>
      <c r="L83" s="261" t="s">
        <v>260</v>
      </c>
      <c r="M83" s="261" t="n">
        <v>502</v>
      </c>
      <c r="N83" s="263" t="s">
        <v>265</v>
      </c>
      <c r="O83" s="263"/>
      <c r="P83" s="261" t="s">
        <v>260</v>
      </c>
      <c r="Q83" s="264" t="n">
        <v>402</v>
      </c>
      <c r="R83" s="263" t="s">
        <v>265</v>
      </c>
      <c r="S83" s="241"/>
      <c r="T83" s="241"/>
      <c r="U83" s="272"/>
      <c r="V83" s="273"/>
      <c r="W83" s="274"/>
      <c r="X83" s="247"/>
      <c r="Y83" s="228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69"/>
      <c r="AZ83" s="270"/>
      <c r="BA83" s="271"/>
    </row>
    <row r="84" s="251" customFormat="true" ht="30.75" hidden="false" customHeight="true" outlineLevel="0" collapsed="false">
      <c r="A84" s="236"/>
      <c r="B84" s="237"/>
      <c r="C84" s="218"/>
      <c r="D84" s="219"/>
      <c r="E84" s="253" t="s">
        <v>266</v>
      </c>
      <c r="F84" s="253"/>
      <c r="G84" s="254" t="s">
        <v>258</v>
      </c>
      <c r="H84" s="261" t="n">
        <v>403</v>
      </c>
      <c r="I84" s="261" t="s">
        <v>267</v>
      </c>
      <c r="J84" s="262"/>
      <c r="K84" s="261" t="n">
        <v>13</v>
      </c>
      <c r="L84" s="261" t="s">
        <v>260</v>
      </c>
      <c r="M84" s="261" t="n">
        <v>503</v>
      </c>
      <c r="N84" s="263" t="s">
        <v>268</v>
      </c>
      <c r="O84" s="263"/>
      <c r="P84" s="261" t="s">
        <v>260</v>
      </c>
      <c r="Q84" s="264" t="n">
        <v>403</v>
      </c>
      <c r="R84" s="263" t="s">
        <v>268</v>
      </c>
      <c r="S84" s="241"/>
      <c r="T84" s="241"/>
      <c r="U84" s="272"/>
      <c r="V84" s="273"/>
      <c r="W84" s="274"/>
      <c r="X84" s="247"/>
      <c r="Y84" s="228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69"/>
      <c r="AZ84" s="270"/>
      <c r="BA84" s="271"/>
    </row>
    <row r="85" s="251" customFormat="true" ht="30.75" hidden="false" customHeight="true" outlineLevel="0" collapsed="false">
      <c r="A85" s="236"/>
      <c r="B85" s="237"/>
      <c r="C85" s="218"/>
      <c r="D85" s="219"/>
      <c r="E85" s="253" t="s">
        <v>269</v>
      </c>
      <c r="F85" s="253"/>
      <c r="G85" s="254" t="s">
        <v>258</v>
      </c>
      <c r="H85" s="261" t="n">
        <v>404</v>
      </c>
      <c r="I85" s="261" t="s">
        <v>270</v>
      </c>
      <c r="J85" s="262"/>
      <c r="K85" s="261" t="n">
        <v>14</v>
      </c>
      <c r="L85" s="261" t="s">
        <v>260</v>
      </c>
      <c r="M85" s="261" t="n">
        <v>505</v>
      </c>
      <c r="N85" s="263" t="s">
        <v>271</v>
      </c>
      <c r="O85" s="263"/>
      <c r="P85" s="261" t="s">
        <v>260</v>
      </c>
      <c r="Q85" s="264" t="n">
        <v>404</v>
      </c>
      <c r="R85" s="263" t="s">
        <v>271</v>
      </c>
      <c r="S85" s="241"/>
      <c r="T85" s="241"/>
      <c r="U85" s="272"/>
      <c r="V85" s="273"/>
      <c r="W85" s="274"/>
      <c r="X85" s="247"/>
      <c r="Y85" s="228"/>
      <c r="Z85" s="224"/>
      <c r="AA85" s="225"/>
      <c r="AB85" s="226"/>
      <c r="AC85" s="227"/>
      <c r="AD85" s="227"/>
      <c r="AE85" s="227"/>
      <c r="AF85" s="227"/>
      <c r="AG85" s="228"/>
      <c r="AH85" s="229"/>
      <c r="AI85" s="229"/>
      <c r="AJ85" s="229"/>
      <c r="AK85" s="229"/>
      <c r="AL85" s="229"/>
      <c r="AM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69"/>
      <c r="AZ85" s="270"/>
      <c r="BA85" s="271"/>
    </row>
    <row r="86" s="251" customFormat="true" ht="30.75" hidden="false" customHeight="true" outlineLevel="0" collapsed="false">
      <c r="A86" s="236"/>
      <c r="B86" s="237"/>
      <c r="C86" s="218"/>
      <c r="D86" s="219"/>
      <c r="E86" s="253" t="s">
        <v>272</v>
      </c>
      <c r="F86" s="253"/>
      <c r="G86" s="254" t="s">
        <v>258</v>
      </c>
      <c r="H86" s="261" t="n">
        <v>405</v>
      </c>
      <c r="I86" s="261" t="s">
        <v>273</v>
      </c>
      <c r="J86" s="262"/>
      <c r="K86" s="261" t="n">
        <v>15</v>
      </c>
      <c r="L86" s="261" t="s">
        <v>260</v>
      </c>
      <c r="M86" s="261" t="n">
        <v>302</v>
      </c>
      <c r="N86" s="261" t="s">
        <v>274</v>
      </c>
      <c r="O86" s="263"/>
      <c r="P86" s="261" t="s">
        <v>258</v>
      </c>
      <c r="Q86" s="261" t="n">
        <v>314</v>
      </c>
      <c r="R86" s="261" t="s">
        <v>274</v>
      </c>
      <c r="S86" s="275" t="s">
        <v>275</v>
      </c>
      <c r="T86" s="275"/>
      <c r="U86" s="272"/>
      <c r="V86" s="273"/>
      <c r="W86" s="274"/>
      <c r="X86" s="24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76"/>
      <c r="AZ86" s="277"/>
      <c r="BA86" s="276"/>
    </row>
    <row r="87" s="251" customFormat="true" ht="30.75" hidden="false" customHeight="true" outlineLevel="0" collapsed="false">
      <c r="A87" s="236"/>
      <c r="B87" s="237"/>
      <c r="C87" s="218"/>
      <c r="D87" s="219"/>
      <c r="E87" s="253" t="s">
        <v>217</v>
      </c>
      <c r="F87" s="253"/>
      <c r="G87" s="254" t="s">
        <v>258</v>
      </c>
      <c r="H87" s="261" t="n">
        <v>406</v>
      </c>
      <c r="I87" s="261" t="s">
        <v>276</v>
      </c>
      <c r="J87" s="278" t="s">
        <v>277</v>
      </c>
      <c r="K87" s="261" t="n">
        <v>16</v>
      </c>
      <c r="L87" s="261" t="s">
        <v>260</v>
      </c>
      <c r="M87" s="261" t="n">
        <v>304</v>
      </c>
      <c r="N87" s="261" t="s">
        <v>278</v>
      </c>
      <c r="O87" s="263"/>
      <c r="P87" s="279" t="s">
        <v>258</v>
      </c>
      <c r="Q87" s="279" t="n">
        <v>312</v>
      </c>
      <c r="R87" s="279" t="s">
        <v>278</v>
      </c>
      <c r="S87" s="275" t="s">
        <v>279</v>
      </c>
      <c r="T87" s="280" t="s">
        <v>280</v>
      </c>
      <c r="U87" s="280"/>
      <c r="V87" s="280"/>
      <c r="W87" s="274"/>
      <c r="X87" s="247"/>
      <c r="Y87" s="228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76"/>
      <c r="AZ87" s="277"/>
      <c r="BA87" s="276"/>
    </row>
    <row r="88" s="241" customFormat="true" ht="30.75" hidden="false" customHeight="true" outlineLevel="0" collapsed="false">
      <c r="A88" s="236"/>
      <c r="B88" s="237"/>
      <c r="C88" s="218"/>
      <c r="D88" s="219"/>
      <c r="E88" s="281"/>
      <c r="F88" s="281"/>
      <c r="G88" s="254" t="s">
        <v>258</v>
      </c>
      <c r="H88" s="261" t="n">
        <v>409</v>
      </c>
      <c r="I88" s="261" t="s">
        <v>281</v>
      </c>
      <c r="J88" s="262"/>
      <c r="K88" s="261" t="n">
        <v>17</v>
      </c>
      <c r="L88" s="261" t="s">
        <v>260</v>
      </c>
      <c r="M88" s="261" t="n">
        <v>305</v>
      </c>
      <c r="N88" s="261" t="s">
        <v>282</v>
      </c>
      <c r="O88" s="263"/>
      <c r="P88" s="261" t="s">
        <v>258</v>
      </c>
      <c r="Q88" s="261" t="n">
        <v>313</v>
      </c>
      <c r="R88" s="261" t="s">
        <v>282</v>
      </c>
      <c r="S88" s="282" t="s">
        <v>283</v>
      </c>
      <c r="T88" s="282"/>
      <c r="U88" s="272"/>
      <c r="V88" s="273"/>
      <c r="W88" s="274"/>
      <c r="X88" s="247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5"/>
      <c r="AZ88" s="283"/>
      <c r="BA88" s="275"/>
    </row>
    <row r="89" s="241" customFormat="true" ht="30.75" hidden="false" customHeight="true" outlineLevel="0" collapsed="false">
      <c r="A89" s="236"/>
      <c r="B89" s="237"/>
      <c r="C89" s="218"/>
      <c r="D89" s="219"/>
      <c r="E89" s="253" t="s">
        <v>284</v>
      </c>
      <c r="F89" s="253"/>
      <c r="G89" s="254" t="s">
        <v>258</v>
      </c>
      <c r="H89" s="261" t="n">
        <v>410</v>
      </c>
      <c r="I89" s="261" t="s">
        <v>285</v>
      </c>
      <c r="J89" s="262"/>
      <c r="K89" s="261"/>
      <c r="L89" s="261"/>
      <c r="M89" s="261"/>
      <c r="N89" s="261"/>
      <c r="O89" s="263"/>
      <c r="P89" s="264"/>
      <c r="Q89" s="264"/>
      <c r="R89" s="264"/>
      <c r="U89" s="272"/>
      <c r="V89" s="273"/>
      <c r="W89" s="274"/>
      <c r="X89" s="24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5"/>
      <c r="AZ89" s="283"/>
      <c r="BA89" s="275"/>
    </row>
    <row r="90" s="241" customFormat="true" ht="30.75" hidden="false" customHeight="true" outlineLevel="0" collapsed="false">
      <c r="A90" s="236"/>
      <c r="B90" s="237"/>
      <c r="C90" s="218"/>
      <c r="D90" s="219"/>
      <c r="E90" s="253" t="s">
        <v>286</v>
      </c>
      <c r="F90" s="253"/>
      <c r="G90" s="254" t="s">
        <v>258</v>
      </c>
      <c r="H90" s="261" t="n">
        <v>411</v>
      </c>
      <c r="I90" s="261" t="s">
        <v>287</v>
      </c>
      <c r="J90" s="262"/>
      <c r="K90" s="261"/>
      <c r="L90" s="261"/>
      <c r="M90" s="261"/>
      <c r="N90" s="261"/>
      <c r="O90" s="263"/>
      <c r="P90" s="264"/>
      <c r="Q90" s="264"/>
      <c r="R90" s="264"/>
      <c r="U90" s="272"/>
      <c r="V90" s="273"/>
      <c r="W90" s="274"/>
      <c r="X90" s="247"/>
      <c r="Y90" s="275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5"/>
      <c r="AZ90" s="283"/>
      <c r="BA90" s="275"/>
    </row>
    <row r="91" s="241" customFormat="true" ht="30.75" hidden="false" customHeight="true" outlineLevel="0" collapsed="false">
      <c r="A91" s="236"/>
      <c r="B91" s="237"/>
      <c r="C91" s="218"/>
      <c r="D91" s="219"/>
      <c r="E91" s="253" t="s">
        <v>288</v>
      </c>
      <c r="F91" s="253"/>
      <c r="G91" s="254" t="s">
        <v>258</v>
      </c>
      <c r="H91" s="261" t="n">
        <v>412</v>
      </c>
      <c r="I91" s="261" t="s">
        <v>289</v>
      </c>
      <c r="J91" s="262"/>
      <c r="K91" s="261"/>
      <c r="L91" s="261"/>
      <c r="M91" s="261"/>
      <c r="N91" s="261"/>
      <c r="O91" s="263"/>
      <c r="P91" s="264"/>
      <c r="Q91" s="264"/>
      <c r="R91" s="264"/>
      <c r="U91" s="272"/>
      <c r="V91" s="273"/>
      <c r="W91" s="274"/>
      <c r="X91" s="247"/>
      <c r="Y91" s="275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5"/>
      <c r="AZ91" s="283"/>
      <c r="BA91" s="275"/>
    </row>
    <row r="92" s="251" customFormat="true" ht="15" hidden="false" customHeight="false" outlineLevel="0" collapsed="false">
      <c r="A92" s="236"/>
      <c r="B92" s="237"/>
      <c r="C92" s="218"/>
      <c r="D92" s="219"/>
      <c r="E92" s="227"/>
      <c r="F92" s="238"/>
      <c r="G92" s="239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73"/>
      <c r="W92" s="274"/>
      <c r="X92" s="24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</row>
    <row r="93" s="291" customFormat="true" ht="19.5" hidden="false" customHeight="true" outlineLevel="0" collapsed="false">
      <c r="A93" s="284"/>
      <c r="B93" s="285"/>
      <c r="C93" s="218"/>
      <c r="D93" s="219"/>
      <c r="E93" s="227"/>
      <c r="F93" s="286"/>
      <c r="G93" s="287" t="s">
        <v>290</v>
      </c>
      <c r="H93" s="287"/>
      <c r="I93" s="287"/>
      <c r="J93" s="287"/>
      <c r="K93" s="288"/>
      <c r="L93" s="287" t="s">
        <v>313</v>
      </c>
      <c r="M93" s="287"/>
      <c r="N93" s="287"/>
      <c r="O93" s="287"/>
      <c r="P93" s="287"/>
      <c r="Q93" s="289"/>
      <c r="R93" s="356" t="s">
        <v>314</v>
      </c>
      <c r="S93" s="356"/>
      <c r="T93" s="356"/>
      <c r="U93" s="356"/>
      <c r="V93" s="273"/>
      <c r="W93" s="274"/>
      <c r="X93" s="247"/>
      <c r="Y93" s="286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229"/>
      <c r="AW93" s="230"/>
      <c r="AX93" s="229"/>
      <c r="AY93" s="227"/>
      <c r="AZ93" s="290"/>
      <c r="BA93" s="227"/>
    </row>
    <row r="94" s="291" customFormat="true" ht="19.5" hidden="false" customHeight="true" outlineLevel="0" collapsed="false">
      <c r="A94" s="284"/>
      <c r="B94" s="285"/>
      <c r="C94" s="218"/>
      <c r="D94" s="219"/>
      <c r="E94" s="227"/>
      <c r="F94" s="286"/>
      <c r="G94" s="287" t="s">
        <v>292</v>
      </c>
      <c r="H94" s="287"/>
      <c r="I94" s="287"/>
      <c r="J94" s="292"/>
      <c r="K94" s="293"/>
      <c r="L94" s="287" t="s">
        <v>315</v>
      </c>
      <c r="M94" s="287"/>
      <c r="N94" s="287"/>
      <c r="O94" s="287"/>
      <c r="P94" s="287"/>
      <c r="Q94" s="289"/>
      <c r="R94" s="356"/>
      <c r="S94" s="356"/>
      <c r="T94" s="356"/>
      <c r="U94" s="356"/>
      <c r="V94" s="357" t="s">
        <v>316</v>
      </c>
      <c r="W94" s="357"/>
      <c r="X94" s="247"/>
      <c r="Y94" s="286"/>
      <c r="Z94" s="224"/>
      <c r="AA94" s="225"/>
      <c r="AB94" s="226"/>
      <c r="AC94" s="227"/>
      <c r="AD94" s="227"/>
      <c r="AE94" s="227"/>
      <c r="AF94" s="226"/>
      <c r="AG94" s="228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30"/>
      <c r="AU94" s="230"/>
      <c r="AV94" s="229"/>
      <c r="AW94" s="230"/>
      <c r="AX94" s="229"/>
      <c r="AY94" s="227"/>
      <c r="AZ94" s="290"/>
      <c r="BA94" s="227"/>
    </row>
    <row r="95" s="241" customFormat="true" ht="15" hidden="false" customHeight="false" outlineLevel="0" collapsed="false">
      <c r="A95" s="236"/>
      <c r="B95" s="237"/>
      <c r="C95" s="218"/>
      <c r="D95" s="219"/>
      <c r="E95" s="227"/>
      <c r="F95" s="238"/>
      <c r="G95" s="239"/>
      <c r="H95" s="240"/>
      <c r="I95" s="294"/>
      <c r="J95" s="295"/>
      <c r="K95" s="294"/>
      <c r="L95" s="294"/>
      <c r="M95" s="294"/>
      <c r="N95" s="294"/>
      <c r="O95" s="296"/>
      <c r="P95" s="294"/>
      <c r="U95" s="272"/>
      <c r="V95" s="273"/>
      <c r="W95" s="274"/>
      <c r="X95" s="247"/>
      <c r="Y95" s="275"/>
      <c r="Z95" s="224"/>
      <c r="AA95" s="225"/>
      <c r="AB95" s="226"/>
      <c r="AC95" s="227"/>
      <c r="AD95" s="227"/>
      <c r="AE95" s="227"/>
      <c r="AF95" s="226"/>
      <c r="AG95" s="228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30"/>
      <c r="AU95" s="230"/>
      <c r="AV95" s="229"/>
      <c r="AW95" s="230"/>
      <c r="AX95" s="229"/>
      <c r="AY95" s="275"/>
      <c r="AZ95" s="283"/>
      <c r="BA95" s="275"/>
    </row>
    <row r="96" s="251" customFormat="true" ht="15" hidden="false" customHeight="false" outlineLevel="0" collapsed="false">
      <c r="A96" s="236"/>
      <c r="B96" s="237"/>
      <c r="C96" s="218"/>
      <c r="D96" s="219"/>
      <c r="E96" s="227"/>
      <c r="F96" s="238"/>
      <c r="G96" s="239"/>
      <c r="H96" s="240"/>
      <c r="I96" s="241"/>
      <c r="J96" s="242"/>
      <c r="K96" s="241"/>
      <c r="L96" s="241"/>
      <c r="M96" s="241"/>
      <c r="N96" s="241"/>
      <c r="O96" s="243"/>
      <c r="P96" s="241"/>
      <c r="Q96" s="241"/>
      <c r="R96" s="241"/>
      <c r="S96" s="241"/>
      <c r="T96" s="241"/>
      <c r="U96" s="272"/>
      <c r="V96" s="273"/>
      <c r="W96" s="274"/>
      <c r="X96" s="247"/>
      <c r="Y96" s="228"/>
      <c r="Z96" s="224"/>
      <c r="AA96" s="225"/>
      <c r="AB96" s="226"/>
      <c r="AC96" s="227"/>
      <c r="AD96" s="227"/>
      <c r="AE96" s="227"/>
      <c r="AF96" s="226"/>
      <c r="AG96" s="228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30"/>
      <c r="AU96" s="230"/>
      <c r="AV96" s="229"/>
      <c r="AW96" s="230"/>
      <c r="AX96" s="229"/>
      <c r="AY96" s="276"/>
      <c r="AZ96" s="277"/>
      <c r="BA96" s="276"/>
    </row>
    <row r="97" s="251" customFormat="true" ht="15" hidden="false" customHeight="false" outlineLevel="0" collapsed="false">
      <c r="A97" s="236"/>
      <c r="B97" s="237"/>
      <c r="C97" s="218"/>
      <c r="D97" s="219"/>
      <c r="E97" s="227"/>
      <c r="F97" s="238"/>
      <c r="G97" s="239"/>
      <c r="H97" s="240"/>
      <c r="I97" s="241"/>
      <c r="J97" s="242"/>
      <c r="K97" s="241"/>
      <c r="L97" s="241"/>
      <c r="M97" s="241"/>
      <c r="N97" s="241"/>
      <c r="O97" s="243"/>
      <c r="P97" s="241"/>
      <c r="Q97" s="241"/>
      <c r="R97" s="241"/>
      <c r="S97" s="241"/>
      <c r="T97" s="241"/>
      <c r="U97" s="272"/>
      <c r="V97" s="273"/>
      <c r="W97" s="274"/>
      <c r="X97" s="247"/>
      <c r="Y97" s="228"/>
      <c r="Z97" s="224"/>
      <c r="AA97" s="225"/>
      <c r="AB97" s="226"/>
      <c r="AC97" s="227"/>
      <c r="AD97" s="227"/>
      <c r="AE97" s="227"/>
      <c r="AF97" s="226"/>
      <c r="AG97" s="228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30"/>
      <c r="AU97" s="230"/>
      <c r="AV97" s="229"/>
      <c r="AW97" s="230"/>
      <c r="AX97" s="229"/>
      <c r="AY97" s="276"/>
      <c r="AZ97" s="277"/>
      <c r="BA97" s="276"/>
    </row>
    <row r="98" s="251" customFormat="true" ht="15" hidden="false" customHeight="false" outlineLevel="0" collapsed="false">
      <c r="A98" s="236"/>
      <c r="B98" s="237"/>
      <c r="C98" s="218"/>
      <c r="D98" s="219"/>
      <c r="E98" s="227"/>
      <c r="F98" s="238"/>
      <c r="G98" s="239"/>
      <c r="H98" s="240"/>
      <c r="I98" s="241"/>
      <c r="J98" s="242"/>
      <c r="K98" s="241"/>
      <c r="L98" s="241"/>
      <c r="M98" s="241"/>
      <c r="N98" s="241"/>
      <c r="O98" s="243"/>
      <c r="P98" s="241"/>
      <c r="Q98" s="241"/>
      <c r="R98" s="241"/>
      <c r="S98" s="241"/>
      <c r="T98" s="241"/>
      <c r="U98" s="272"/>
      <c r="V98" s="273"/>
      <c r="W98" s="274"/>
      <c r="X98" s="247"/>
      <c r="Y98" s="228"/>
      <c r="Z98" s="224"/>
      <c r="AA98" s="225"/>
      <c r="AB98" s="226"/>
      <c r="AC98" s="227"/>
      <c r="AD98" s="227"/>
      <c r="AE98" s="227"/>
      <c r="AF98" s="226"/>
      <c r="AG98" s="228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30"/>
      <c r="AU98" s="230"/>
      <c r="AV98" s="229"/>
      <c r="AW98" s="230"/>
      <c r="AX98" s="229"/>
      <c r="AY98" s="276"/>
      <c r="AZ98" s="277"/>
      <c r="BA98" s="276"/>
    </row>
    <row r="99" s="251" customFormat="true" ht="15" hidden="false" customHeight="false" outlineLevel="0" collapsed="false">
      <c r="A99" s="236"/>
      <c r="B99" s="237"/>
      <c r="C99" s="218"/>
      <c r="D99" s="219"/>
      <c r="E99" s="227"/>
      <c r="F99" s="238"/>
      <c r="G99" s="239"/>
      <c r="H99" s="240"/>
      <c r="I99" s="241"/>
      <c r="J99" s="242"/>
      <c r="K99" s="241"/>
      <c r="L99" s="241"/>
      <c r="M99" s="241"/>
      <c r="N99" s="241"/>
      <c r="O99" s="243"/>
      <c r="P99" s="241"/>
      <c r="Q99" s="241"/>
      <c r="R99" s="241"/>
      <c r="S99" s="241"/>
      <c r="T99" s="241"/>
      <c r="U99" s="272"/>
      <c r="V99" s="273"/>
      <c r="W99" s="274"/>
      <c r="X99" s="247"/>
      <c r="Y99" s="228"/>
      <c r="Z99" s="224"/>
      <c r="AA99" s="225"/>
      <c r="AB99" s="226"/>
      <c r="AC99" s="227"/>
      <c r="AD99" s="227"/>
      <c r="AE99" s="227"/>
      <c r="AF99" s="226"/>
      <c r="AG99" s="228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30"/>
      <c r="AU99" s="230"/>
      <c r="AV99" s="229"/>
      <c r="AW99" s="230"/>
      <c r="AX99" s="229"/>
      <c r="AY99" s="276"/>
      <c r="AZ99" s="277"/>
      <c r="BA99" s="276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8:C78"/>
    <mergeCell ref="U78:W78"/>
    <mergeCell ref="T80:X80"/>
    <mergeCell ref="G81:J81"/>
    <mergeCell ref="K81:O81"/>
    <mergeCell ref="P81:R81"/>
    <mergeCell ref="E82:F82"/>
    <mergeCell ref="T82:V82"/>
    <mergeCell ref="E83:F83"/>
    <mergeCell ref="E84:F84"/>
    <mergeCell ref="E85:F85"/>
    <mergeCell ref="E86:F86"/>
    <mergeCell ref="E87:F87"/>
    <mergeCell ref="T87:V87"/>
    <mergeCell ref="E88:F88"/>
    <mergeCell ref="S88:T88"/>
    <mergeCell ref="E89:F89"/>
    <mergeCell ref="E90:F90"/>
    <mergeCell ref="E91:F91"/>
    <mergeCell ref="G93:J93"/>
    <mergeCell ref="L93:P93"/>
    <mergeCell ref="R93:U94"/>
    <mergeCell ref="G94:I94"/>
    <mergeCell ref="L94:P94"/>
    <mergeCell ref="V94:W9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8.34"/>
    <col collapsed="false" customWidth="true" hidden="false" outlineLevel="0" max="25" min="25" style="13" width="7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11.77"/>
    <col collapsed="false" customWidth="true" hidden="false" outlineLevel="0" max="51" min="51" style="18" width="7.77"/>
    <col collapsed="false" customWidth="true" hidden="false" outlineLevel="0" max="52" min="52" style="19" width="22.77"/>
    <col collapsed="false" customWidth="true" hidden="false" outlineLevel="0" max="53" min="53" style="18" width="6.33"/>
    <col collapsed="false" customWidth="true" hidden="false" outlineLevel="0" max="54" min="54" style="20" width="16.67"/>
    <col collapsed="false" customWidth="false" hidden="false" outlineLevel="0" max="55" min="55" style="20" width="9"/>
    <col collapsed="false" customWidth="true" hidden="false" outlineLevel="0" max="56" min="56" style="20" width="17.77"/>
    <col collapsed="false" customWidth="true" hidden="false" outlineLevel="0" max="57" min="57" style="20" width="9.21"/>
    <col collapsed="false" customWidth="true" hidden="false" outlineLevel="0" max="58" min="58" style="20" width="45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37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38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25</v>
      </c>
      <c r="I7" s="67"/>
      <c r="J7" s="67" t="n">
        <v>26</v>
      </c>
      <c r="K7" s="67"/>
      <c r="L7" s="67" t="n">
        <v>27</v>
      </c>
      <c r="M7" s="67"/>
      <c r="N7" s="67" t="n">
        <v>28</v>
      </c>
      <c r="O7" s="67"/>
      <c r="P7" s="67" t="n">
        <v>29</v>
      </c>
      <c r="Q7" s="67"/>
      <c r="R7" s="67" t="n">
        <v>30</v>
      </c>
      <c r="S7" s="67"/>
      <c r="T7" s="67" t="n">
        <v>3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303"/>
      <c r="I9" s="304"/>
      <c r="J9" s="305" t="s">
        <v>58</v>
      </c>
      <c r="K9" s="308" t="s">
        <v>224</v>
      </c>
      <c r="L9" s="305"/>
      <c r="M9" s="308"/>
      <c r="N9" s="307"/>
      <c r="O9" s="308"/>
      <c r="P9" s="307"/>
      <c r="Q9" s="308"/>
      <c r="R9" s="307"/>
      <c r="S9" s="308"/>
      <c r="T9" s="305"/>
      <c r="U9" s="308"/>
      <c r="V9" s="96" t="s">
        <v>60</v>
      </c>
      <c r="W9" s="306" t="s">
        <v>118</v>
      </c>
      <c r="X9" s="396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7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5" t="n">
        <f aca="false">AB9-AV9</f>
        <v>11</v>
      </c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303"/>
      <c r="I10" s="304"/>
      <c r="J10" s="305"/>
      <c r="K10" s="308"/>
      <c r="L10" s="305"/>
      <c r="M10" s="308"/>
      <c r="N10" s="307"/>
      <c r="O10" s="308"/>
      <c r="P10" s="307" t="s">
        <v>58</v>
      </c>
      <c r="Q10" s="308" t="s">
        <v>68</v>
      </c>
      <c r="R10" s="307"/>
      <c r="S10" s="305"/>
      <c r="T10" s="305"/>
      <c r="U10" s="308"/>
      <c r="V10" s="117" t="s">
        <v>69</v>
      </c>
      <c r="W10" s="306" t="s">
        <v>61</v>
      </c>
      <c r="X10" s="396" t="s">
        <v>62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7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5" t="n">
        <f aca="false">AB10-AV10</f>
        <v>10</v>
      </c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0</v>
      </c>
      <c r="BE10" s="121" t="s">
        <v>65</v>
      </c>
      <c r="BF10" s="122" t="s">
        <v>71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2</v>
      </c>
      <c r="E11" s="97" t="n">
        <v>20</v>
      </c>
      <c r="F11" s="98"/>
      <c r="G11" s="96" t="s">
        <v>73</v>
      </c>
      <c r="H11" s="303" t="n">
        <v>1</v>
      </c>
      <c r="I11" s="308" t="s">
        <v>59</v>
      </c>
      <c r="J11" s="305"/>
      <c r="K11" s="308"/>
      <c r="L11" s="305"/>
      <c r="M11" s="308"/>
      <c r="N11" s="307"/>
      <c r="O11" s="308"/>
      <c r="P11" s="307"/>
      <c r="Q11" s="308"/>
      <c r="R11" s="307"/>
      <c r="S11" s="308"/>
      <c r="T11" s="305"/>
      <c r="U11" s="308"/>
      <c r="V11" s="96" t="s">
        <v>75</v>
      </c>
      <c r="W11" s="306" t="s">
        <v>61</v>
      </c>
      <c r="X11" s="396" t="s">
        <v>62</v>
      </c>
      <c r="Y11" s="108" t="n">
        <v>1</v>
      </c>
      <c r="Z11" s="109" t="s">
        <v>72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7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5" t="n">
        <f aca="false">AB11-AV11</f>
        <v>11</v>
      </c>
      <c r="AX11" s="112" t="n">
        <v>16</v>
      </c>
      <c r="AY11" s="113" t="n">
        <v>16</v>
      </c>
      <c r="AZ11" s="114" t="s">
        <v>73</v>
      </c>
      <c r="BA11" s="113" t="s">
        <v>63</v>
      </c>
      <c r="BB11" s="114" t="s">
        <v>72</v>
      </c>
      <c r="BC11" s="113" t="n">
        <v>25</v>
      </c>
      <c r="BD11" s="115" t="s">
        <v>76</v>
      </c>
      <c r="BE11" s="114" t="s">
        <v>65</v>
      </c>
      <c r="BF11" s="115" t="s">
        <v>77</v>
      </c>
      <c r="BG11" s="114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8</v>
      </c>
      <c r="E12" s="97" t="n">
        <v>20</v>
      </c>
      <c r="F12" s="98"/>
      <c r="G12" s="117" t="s">
        <v>73</v>
      </c>
      <c r="H12" s="303"/>
      <c r="I12" s="304"/>
      <c r="J12" s="305" t="s">
        <v>58</v>
      </c>
      <c r="K12" s="308" t="s">
        <v>74</v>
      </c>
      <c r="L12" s="305"/>
      <c r="M12" s="308"/>
      <c r="N12" s="307"/>
      <c r="O12" s="308"/>
      <c r="P12" s="307"/>
      <c r="Q12" s="308"/>
      <c r="R12" s="305"/>
      <c r="S12" s="305"/>
      <c r="T12" s="305"/>
      <c r="U12" s="308"/>
      <c r="V12" s="117" t="s">
        <v>79</v>
      </c>
      <c r="W12" s="306" t="s">
        <v>61</v>
      </c>
      <c r="X12" s="396" t="s">
        <v>62</v>
      </c>
      <c r="Y12" s="108" t="n">
        <v>1</v>
      </c>
      <c r="Z12" s="118" t="s">
        <v>78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7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5" t="n">
        <f aca="false">AB12-AV12</f>
        <v>10</v>
      </c>
      <c r="AX12" s="112" t="n">
        <v>16</v>
      </c>
      <c r="AY12" s="120" t="n">
        <v>17</v>
      </c>
      <c r="AZ12" s="121" t="s">
        <v>73</v>
      </c>
      <c r="BA12" s="120" t="s">
        <v>63</v>
      </c>
      <c r="BB12" s="121" t="s">
        <v>78</v>
      </c>
      <c r="BC12" s="120" t="n">
        <v>25</v>
      </c>
      <c r="BD12" s="122" t="s">
        <v>64</v>
      </c>
      <c r="BE12" s="121" t="s">
        <v>65</v>
      </c>
      <c r="BF12" s="122" t="s">
        <v>80</v>
      </c>
      <c r="BG12" s="121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1</v>
      </c>
      <c r="E13" s="97" t="n">
        <v>21</v>
      </c>
      <c r="F13" s="98"/>
      <c r="G13" s="96" t="s">
        <v>73</v>
      </c>
      <c r="H13" s="303"/>
      <c r="I13" s="304"/>
      <c r="J13" s="305" t="s">
        <v>82</v>
      </c>
      <c r="K13" s="308" t="s">
        <v>74</v>
      </c>
      <c r="L13" s="305"/>
      <c r="M13" s="397"/>
      <c r="N13" s="305"/>
      <c r="O13" s="304"/>
      <c r="P13" s="307"/>
      <c r="Q13" s="308"/>
      <c r="R13" s="307"/>
      <c r="S13" s="308"/>
      <c r="T13" s="305"/>
      <c r="U13" s="308"/>
      <c r="V13" s="96" t="s">
        <v>83</v>
      </c>
      <c r="W13" s="306" t="s">
        <v>61</v>
      </c>
      <c r="X13" s="396" t="s">
        <v>62</v>
      </c>
      <c r="Y13" s="108" t="n">
        <v>1</v>
      </c>
      <c r="Z13" s="109" t="s">
        <v>81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7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5" t="n">
        <f aca="false">AB13-AV13</f>
        <v>10</v>
      </c>
      <c r="AX13" s="112" t="n">
        <v>16</v>
      </c>
      <c r="AY13" s="113" t="n">
        <v>18</v>
      </c>
      <c r="AZ13" s="114" t="s">
        <v>73</v>
      </c>
      <c r="BA13" s="113" t="s">
        <v>63</v>
      </c>
      <c r="BB13" s="114" t="s">
        <v>81</v>
      </c>
      <c r="BC13" s="113" t="n">
        <v>25</v>
      </c>
      <c r="BD13" s="115" t="s">
        <v>64</v>
      </c>
      <c r="BE13" s="114" t="s">
        <v>65</v>
      </c>
      <c r="BF13" s="115" t="s">
        <v>84</v>
      </c>
      <c r="BG13" s="114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5</v>
      </c>
      <c r="E14" s="97" t="n">
        <v>20</v>
      </c>
      <c r="F14" s="98"/>
      <c r="G14" s="117" t="s">
        <v>73</v>
      </c>
      <c r="H14" s="303"/>
      <c r="I14" s="304"/>
      <c r="J14" s="398"/>
      <c r="K14" s="398"/>
      <c r="L14" s="305" t="s">
        <v>58</v>
      </c>
      <c r="M14" s="308" t="s">
        <v>59</v>
      </c>
      <c r="N14" s="307"/>
      <c r="O14" s="308"/>
      <c r="P14" s="307"/>
      <c r="Q14" s="308"/>
      <c r="R14" s="305"/>
      <c r="S14" s="308"/>
      <c r="T14" s="305"/>
      <c r="U14" s="308"/>
      <c r="V14" s="117" t="s">
        <v>79</v>
      </c>
      <c r="W14" s="306" t="s">
        <v>61</v>
      </c>
      <c r="X14" s="396" t="s">
        <v>62</v>
      </c>
      <c r="Y14" s="108" t="n">
        <v>1</v>
      </c>
      <c r="Z14" s="118" t="s">
        <v>85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7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5" t="n">
        <f aca="false">AB14-AV14</f>
        <v>12</v>
      </c>
      <c r="AX14" s="112" t="n">
        <v>16</v>
      </c>
      <c r="AY14" s="120" t="n">
        <v>19</v>
      </c>
      <c r="AZ14" s="121" t="s">
        <v>73</v>
      </c>
      <c r="BA14" s="120" t="s">
        <v>63</v>
      </c>
      <c r="BB14" s="121" t="s">
        <v>85</v>
      </c>
      <c r="BC14" s="120" t="n">
        <v>25</v>
      </c>
      <c r="BD14" s="122" t="s">
        <v>86</v>
      </c>
      <c r="BE14" s="121" t="s">
        <v>65</v>
      </c>
      <c r="BF14" s="122" t="s">
        <v>87</v>
      </c>
      <c r="BG14" s="121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8</v>
      </c>
      <c r="E15" s="97" t="n">
        <v>20</v>
      </c>
      <c r="F15" s="98"/>
      <c r="G15" s="96" t="s">
        <v>73</v>
      </c>
      <c r="H15" s="303"/>
      <c r="I15" s="304"/>
      <c r="J15" s="305"/>
      <c r="K15" s="308"/>
      <c r="L15" s="305"/>
      <c r="M15" s="304"/>
      <c r="N15" s="303" t="n">
        <v>1</v>
      </c>
      <c r="O15" s="308" t="s">
        <v>74</v>
      </c>
      <c r="P15" s="307"/>
      <c r="Q15" s="308"/>
      <c r="R15" s="305"/>
      <c r="S15" s="308"/>
      <c r="T15" s="305"/>
      <c r="U15" s="308"/>
      <c r="V15" s="96" t="s">
        <v>75</v>
      </c>
      <c r="W15" s="306" t="s">
        <v>61</v>
      </c>
      <c r="X15" s="399" t="s">
        <v>62</v>
      </c>
      <c r="Y15" s="108" t="n">
        <v>1</v>
      </c>
      <c r="Z15" s="109" t="s">
        <v>88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7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5" t="n">
        <f aca="false">AB15-AV15</f>
        <v>12</v>
      </c>
      <c r="AX15" s="112" t="n">
        <v>16</v>
      </c>
      <c r="AY15" s="113" t="n">
        <v>20</v>
      </c>
      <c r="AZ15" s="114" t="s">
        <v>73</v>
      </c>
      <c r="BA15" s="113" t="s">
        <v>63</v>
      </c>
      <c r="BB15" s="114" t="s">
        <v>88</v>
      </c>
      <c r="BC15" s="113" t="n">
        <v>25</v>
      </c>
      <c r="BD15" s="115" t="s">
        <v>89</v>
      </c>
      <c r="BE15" s="114" t="s">
        <v>65</v>
      </c>
      <c r="BF15" s="115" t="s">
        <v>90</v>
      </c>
      <c r="BG15" s="114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1</v>
      </c>
      <c r="E16" s="97" t="n">
        <v>20</v>
      </c>
      <c r="F16" s="98"/>
      <c r="G16" s="117" t="s">
        <v>73</v>
      </c>
      <c r="H16" s="303"/>
      <c r="I16" s="304"/>
      <c r="J16" s="305"/>
      <c r="K16" s="308"/>
      <c r="L16" s="305"/>
      <c r="M16" s="305"/>
      <c r="N16" s="307"/>
      <c r="O16" s="305"/>
      <c r="P16" s="307" t="s">
        <v>58</v>
      </c>
      <c r="Q16" s="308" t="s">
        <v>59</v>
      </c>
      <c r="R16" s="305"/>
      <c r="S16" s="308"/>
      <c r="T16" s="305"/>
      <c r="U16" s="308"/>
      <c r="V16" s="117" t="s">
        <v>83</v>
      </c>
      <c r="W16" s="306" t="s">
        <v>61</v>
      </c>
      <c r="X16" s="68" t="s">
        <v>62</v>
      </c>
      <c r="Y16" s="108" t="n">
        <v>1</v>
      </c>
      <c r="Z16" s="118" t="s">
        <v>91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7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5" t="n">
        <f aca="false">AB16-AV16</f>
        <v>10</v>
      </c>
      <c r="AX16" s="112" t="n">
        <v>16</v>
      </c>
      <c r="AY16" s="120" t="n">
        <v>21</v>
      </c>
      <c r="AZ16" s="121" t="s">
        <v>73</v>
      </c>
      <c r="BA16" s="120" t="s">
        <v>63</v>
      </c>
      <c r="BB16" s="121" t="s">
        <v>91</v>
      </c>
      <c r="BC16" s="120" t="n">
        <v>25</v>
      </c>
      <c r="BD16" s="122" t="s">
        <v>70</v>
      </c>
      <c r="BE16" s="121" t="s">
        <v>65</v>
      </c>
      <c r="BF16" s="122" t="s">
        <v>92</v>
      </c>
      <c r="BG16" s="121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3</v>
      </c>
      <c r="E17" s="97" t="n">
        <v>20</v>
      </c>
      <c r="F17" s="98"/>
      <c r="G17" s="96" t="s">
        <v>73</v>
      </c>
      <c r="H17" s="303" t="n">
        <v>1</v>
      </c>
      <c r="I17" s="400" t="s">
        <v>74</v>
      </c>
      <c r="J17" s="305"/>
      <c r="K17" s="308"/>
      <c r="L17" s="305"/>
      <c r="M17" s="308"/>
      <c r="N17" s="307"/>
      <c r="O17" s="308"/>
      <c r="P17" s="307"/>
      <c r="Q17" s="305"/>
      <c r="R17" s="401" t="s">
        <v>240</v>
      </c>
      <c r="S17" s="308"/>
      <c r="T17" s="305"/>
      <c r="U17" s="308"/>
      <c r="V17" s="96" t="s">
        <v>94</v>
      </c>
      <c r="W17" s="306" t="s">
        <v>61</v>
      </c>
      <c r="X17" s="402" t="s">
        <v>339</v>
      </c>
      <c r="Y17" s="108" t="n">
        <v>1</v>
      </c>
      <c r="Z17" s="109" t="s">
        <v>93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7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5" t="n">
        <f aca="false">AB17-AV17</f>
        <v>11</v>
      </c>
      <c r="AX17" s="112" t="n">
        <v>16</v>
      </c>
      <c r="AY17" s="113" t="n">
        <v>22</v>
      </c>
      <c r="AZ17" s="114" t="s">
        <v>73</v>
      </c>
      <c r="BA17" s="113" t="s">
        <v>63</v>
      </c>
      <c r="BB17" s="114" t="s">
        <v>93</v>
      </c>
      <c r="BC17" s="113" t="n">
        <v>25</v>
      </c>
      <c r="BD17" s="115" t="s">
        <v>95</v>
      </c>
      <c r="BE17" s="114" t="s">
        <v>65</v>
      </c>
      <c r="BF17" s="115" t="s">
        <v>96</v>
      </c>
      <c r="BG17" s="114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7</v>
      </c>
      <c r="E18" s="97" t="n">
        <v>22</v>
      </c>
      <c r="F18" s="98"/>
      <c r="G18" s="117" t="s">
        <v>73</v>
      </c>
      <c r="H18" s="303"/>
      <c r="I18" s="304"/>
      <c r="J18" s="305"/>
      <c r="K18" s="308"/>
      <c r="L18" s="305"/>
      <c r="M18" s="308"/>
      <c r="N18" s="307"/>
      <c r="O18" s="308"/>
      <c r="P18" s="307"/>
      <c r="Q18" s="305"/>
      <c r="R18" s="307" t="s">
        <v>82</v>
      </c>
      <c r="S18" s="308" t="s">
        <v>74</v>
      </c>
      <c r="T18" s="305"/>
      <c r="U18" s="308"/>
      <c r="V18" s="117" t="s">
        <v>98</v>
      </c>
      <c r="W18" s="306" t="s">
        <v>61</v>
      </c>
      <c r="X18" s="396" t="s">
        <v>62</v>
      </c>
      <c r="Y18" s="108" t="n">
        <v>1</v>
      </c>
      <c r="Z18" s="118" t="s">
        <v>97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7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5" t="n">
        <f aca="false">AB18-AV18</f>
        <v>12</v>
      </c>
      <c r="AX18" s="112" t="n">
        <v>16</v>
      </c>
      <c r="AY18" s="120" t="n">
        <v>23</v>
      </c>
      <c r="AZ18" s="121" t="s">
        <v>73</v>
      </c>
      <c r="BA18" s="120" t="s">
        <v>63</v>
      </c>
      <c r="BB18" s="121" t="s">
        <v>97</v>
      </c>
      <c r="BC18" s="120" t="n">
        <v>25</v>
      </c>
      <c r="BD18" s="122" t="s">
        <v>99</v>
      </c>
      <c r="BE18" s="121" t="s">
        <v>65</v>
      </c>
      <c r="BF18" s="122" t="s">
        <v>100</v>
      </c>
      <c r="BG18" s="121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1</v>
      </c>
      <c r="E19" s="97" t="n">
        <v>20</v>
      </c>
      <c r="F19" s="98"/>
      <c r="G19" s="96" t="s">
        <v>73</v>
      </c>
      <c r="H19" s="303"/>
      <c r="I19" s="304"/>
      <c r="J19" s="305"/>
      <c r="K19" s="308"/>
      <c r="L19" s="305"/>
      <c r="M19" s="304"/>
      <c r="N19" s="307"/>
      <c r="O19" s="308"/>
      <c r="P19" s="307"/>
      <c r="Q19" s="308"/>
      <c r="R19" s="307" t="s">
        <v>82</v>
      </c>
      <c r="S19" s="308" t="s">
        <v>68</v>
      </c>
      <c r="T19" s="305"/>
      <c r="U19" s="308"/>
      <c r="V19" s="96" t="s">
        <v>102</v>
      </c>
      <c r="W19" s="306" t="s">
        <v>61</v>
      </c>
      <c r="X19" s="68" t="s">
        <v>62</v>
      </c>
      <c r="Y19" s="108" t="n">
        <v>1</v>
      </c>
      <c r="Z19" s="109" t="s">
        <v>101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7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5" t="n">
        <f aca="false">AB19-AV19</f>
        <v>12</v>
      </c>
      <c r="AX19" s="112" t="n">
        <v>16</v>
      </c>
      <c r="AY19" s="113" t="n">
        <v>24</v>
      </c>
      <c r="AZ19" s="114" t="s">
        <v>73</v>
      </c>
      <c r="BA19" s="113" t="s">
        <v>63</v>
      </c>
      <c r="BB19" s="114" t="s">
        <v>101</v>
      </c>
      <c r="BC19" s="113" t="n">
        <v>22</v>
      </c>
      <c r="BD19" s="115" t="s">
        <v>99</v>
      </c>
      <c r="BE19" s="114" t="s">
        <v>65</v>
      </c>
      <c r="BF19" s="115" t="s">
        <v>103</v>
      </c>
      <c r="BG19" s="114" t="s">
        <v>102</v>
      </c>
    </row>
    <row r="20" s="315" customFormat="true" ht="38.25" hidden="false" customHeight="true" outlineLevel="0" collapsed="false">
      <c r="A20" s="177" t="n">
        <v>12</v>
      </c>
      <c r="B20" s="299" t="s">
        <v>55</v>
      </c>
      <c r="C20" s="300" t="n">
        <v>16</v>
      </c>
      <c r="D20" s="301" t="s">
        <v>104</v>
      </c>
      <c r="E20" s="68" t="n">
        <v>21</v>
      </c>
      <c r="F20" s="302"/>
      <c r="G20" s="301" t="s">
        <v>105</v>
      </c>
      <c r="H20" s="303"/>
      <c r="I20" s="304"/>
      <c r="J20" s="305"/>
      <c r="K20" s="306"/>
      <c r="L20" s="307"/>
      <c r="M20" s="308"/>
      <c r="N20" s="307"/>
      <c r="O20" s="308"/>
      <c r="P20" s="307"/>
      <c r="Q20" s="308"/>
      <c r="R20" s="305"/>
      <c r="S20" s="308"/>
      <c r="T20" s="305"/>
      <c r="U20" s="308"/>
      <c r="V20" s="301" t="s">
        <v>60</v>
      </c>
      <c r="W20" s="306" t="s">
        <v>61</v>
      </c>
      <c r="X20" s="52" t="s">
        <v>106</v>
      </c>
      <c r="Y20" s="84" t="n">
        <v>0</v>
      </c>
      <c r="Z20" s="309" t="s">
        <v>104</v>
      </c>
      <c r="AA20" s="310" t="n">
        <v>2</v>
      </c>
      <c r="AB20" s="311" t="n">
        <f aca="false">AA20*5</f>
        <v>10</v>
      </c>
      <c r="AC20" s="311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7" t="n">
        <f aca="false">Y20</f>
        <v>0</v>
      </c>
      <c r="AG20" s="311"/>
      <c r="AH20" s="311"/>
      <c r="AI20" s="311"/>
      <c r="AJ20" s="311"/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312" t="n">
        <v>25</v>
      </c>
      <c r="AZ20" s="313" t="s">
        <v>105</v>
      </c>
      <c r="BA20" s="312" t="s">
        <v>107</v>
      </c>
      <c r="BB20" s="313" t="s">
        <v>104</v>
      </c>
      <c r="BC20" s="312" t="n">
        <v>25</v>
      </c>
      <c r="BD20" s="314" t="s">
        <v>299</v>
      </c>
      <c r="BE20" s="313" t="s">
        <v>65</v>
      </c>
      <c r="BF20" s="314" t="s">
        <v>300</v>
      </c>
      <c r="BG20" s="313" t="s">
        <v>60</v>
      </c>
    </row>
    <row r="21" s="315" customFormat="true" ht="38.25" hidden="false" customHeight="true" outlineLevel="0" collapsed="false">
      <c r="A21" s="177" t="n">
        <v>13</v>
      </c>
      <c r="B21" s="299" t="s">
        <v>55</v>
      </c>
      <c r="C21" s="300" t="n">
        <v>16</v>
      </c>
      <c r="D21" s="316" t="s">
        <v>110</v>
      </c>
      <c r="E21" s="68" t="n">
        <v>22</v>
      </c>
      <c r="F21" s="302"/>
      <c r="G21" s="316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308"/>
      <c r="R21" s="308"/>
      <c r="S21" s="308"/>
      <c r="T21" s="305"/>
      <c r="U21" s="308"/>
      <c r="V21" s="316" t="s">
        <v>111</v>
      </c>
      <c r="W21" s="306" t="s">
        <v>61</v>
      </c>
      <c r="X21" s="52" t="s">
        <v>106</v>
      </c>
      <c r="Y21" s="84" t="n">
        <v>0</v>
      </c>
      <c r="Z21" s="317" t="s">
        <v>110</v>
      </c>
      <c r="AA21" s="318" t="n">
        <v>2</v>
      </c>
      <c r="AB21" s="311" t="n">
        <f aca="false">AA21*5</f>
        <v>10</v>
      </c>
      <c r="AC21" s="311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7" t="n">
        <f aca="false">Y21</f>
        <v>0</v>
      </c>
      <c r="AG21" s="311"/>
      <c r="AH21" s="311"/>
      <c r="AI21" s="311"/>
      <c r="AJ21" s="311"/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319" t="n">
        <v>26</v>
      </c>
      <c r="AZ21" s="320" t="s">
        <v>105</v>
      </c>
      <c r="BA21" s="319" t="s">
        <v>107</v>
      </c>
      <c r="BB21" s="320" t="s">
        <v>110</v>
      </c>
      <c r="BC21" s="319" t="n">
        <v>25</v>
      </c>
      <c r="BD21" s="321" t="s">
        <v>301</v>
      </c>
      <c r="BE21" s="320" t="s">
        <v>65</v>
      </c>
      <c r="BF21" s="321" t="s">
        <v>302</v>
      </c>
      <c r="BG21" s="320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4</v>
      </c>
      <c r="E22" s="97" t="n">
        <v>20</v>
      </c>
      <c r="F22" s="98"/>
      <c r="G22" s="117" t="s">
        <v>115</v>
      </c>
      <c r="H22" s="403" t="n">
        <v>1</v>
      </c>
      <c r="I22" s="306" t="s">
        <v>116</v>
      </c>
      <c r="J22" s="305"/>
      <c r="K22" s="308"/>
      <c r="L22" s="305"/>
      <c r="M22" s="308"/>
      <c r="N22" s="307"/>
      <c r="O22" s="308"/>
      <c r="P22" s="307"/>
      <c r="Q22" s="315"/>
      <c r="R22" s="308"/>
      <c r="S22" s="308"/>
      <c r="T22" s="305"/>
      <c r="U22" s="308"/>
      <c r="V22" s="117" t="s">
        <v>117</v>
      </c>
      <c r="W22" s="306" t="s">
        <v>118</v>
      </c>
      <c r="X22" s="68" t="s">
        <v>62</v>
      </c>
      <c r="Y22" s="108" t="n">
        <v>1</v>
      </c>
      <c r="Z22" s="118" t="s">
        <v>114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7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5" t="n">
        <f aca="false">AB22-AV22</f>
        <v>7</v>
      </c>
      <c r="AX22" s="112" t="n">
        <v>16</v>
      </c>
      <c r="AY22" s="120" t="n">
        <v>27</v>
      </c>
      <c r="AZ22" s="121" t="s">
        <v>115</v>
      </c>
      <c r="BA22" s="120" t="s">
        <v>107</v>
      </c>
      <c r="BB22" s="121" t="s">
        <v>114</v>
      </c>
      <c r="BC22" s="120" t="n">
        <v>22</v>
      </c>
      <c r="BD22" s="122" t="s">
        <v>119</v>
      </c>
      <c r="BE22" s="121" t="s">
        <v>65</v>
      </c>
      <c r="BF22" s="122" t="s">
        <v>120</v>
      </c>
      <c r="BG22" s="121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1</v>
      </c>
      <c r="E23" s="97" t="n">
        <v>20</v>
      </c>
      <c r="F23" s="98"/>
      <c r="G23" s="96" t="s">
        <v>115</v>
      </c>
      <c r="H23" s="403" t="n">
        <v>2</v>
      </c>
      <c r="I23" s="306" t="s">
        <v>122</v>
      </c>
      <c r="J23" s="305"/>
      <c r="K23" s="308"/>
      <c r="L23" s="305"/>
      <c r="M23" s="308"/>
      <c r="N23" s="307"/>
      <c r="O23" s="308"/>
      <c r="P23" s="307"/>
      <c r="Q23" s="308"/>
      <c r="R23" s="305"/>
      <c r="S23" s="308"/>
      <c r="T23" s="305"/>
      <c r="U23" s="308"/>
      <c r="V23" s="96" t="s">
        <v>123</v>
      </c>
      <c r="W23" s="306" t="s">
        <v>118</v>
      </c>
      <c r="X23" s="404" t="s">
        <v>62</v>
      </c>
      <c r="Y23" s="108" t="n">
        <v>1</v>
      </c>
      <c r="Z23" s="109" t="s">
        <v>121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7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5" t="n">
        <f aca="false">AB23-AV23</f>
        <v>7</v>
      </c>
      <c r="AX23" s="112" t="n">
        <v>16</v>
      </c>
      <c r="AY23" s="113" t="n">
        <v>28</v>
      </c>
      <c r="AZ23" s="114" t="s">
        <v>115</v>
      </c>
      <c r="BA23" s="113" t="s">
        <v>107</v>
      </c>
      <c r="BB23" s="114" t="s">
        <v>121</v>
      </c>
      <c r="BC23" s="113" t="n">
        <v>22</v>
      </c>
      <c r="BD23" s="115" t="s">
        <v>119</v>
      </c>
      <c r="BE23" s="114" t="s">
        <v>65</v>
      </c>
      <c r="BF23" s="115" t="s">
        <v>124</v>
      </c>
      <c r="BG23" s="114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5</v>
      </c>
      <c r="E24" s="97" t="n">
        <v>22</v>
      </c>
      <c r="F24" s="98"/>
      <c r="G24" s="117" t="s">
        <v>115</v>
      </c>
      <c r="H24" s="303"/>
      <c r="I24" s="304"/>
      <c r="J24" s="305" t="s">
        <v>58</v>
      </c>
      <c r="K24" s="306" t="s">
        <v>122</v>
      </c>
      <c r="L24" s="305"/>
      <c r="M24" s="308"/>
      <c r="N24" s="307"/>
      <c r="O24" s="308"/>
      <c r="P24" s="307"/>
      <c r="Q24" s="308"/>
      <c r="R24" s="305"/>
      <c r="S24" s="308"/>
      <c r="T24" s="305"/>
      <c r="U24" s="308"/>
      <c r="V24" s="117" t="s">
        <v>83</v>
      </c>
      <c r="W24" s="306" t="s">
        <v>118</v>
      </c>
      <c r="X24" s="404" t="s">
        <v>62</v>
      </c>
      <c r="Y24" s="108" t="n">
        <v>1</v>
      </c>
      <c r="Z24" s="118" t="s">
        <v>125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7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5" t="n">
        <f aca="false">AB24-AV24</f>
        <v>7</v>
      </c>
      <c r="AX24" s="112" t="n">
        <v>16</v>
      </c>
      <c r="AY24" s="120" t="n">
        <v>29</v>
      </c>
      <c r="AZ24" s="121" t="s">
        <v>115</v>
      </c>
      <c r="BA24" s="120" t="s">
        <v>107</v>
      </c>
      <c r="BB24" s="121" t="s">
        <v>125</v>
      </c>
      <c r="BC24" s="120" t="n">
        <v>22</v>
      </c>
      <c r="BD24" s="122" t="s">
        <v>108</v>
      </c>
      <c r="BE24" s="121" t="s">
        <v>65</v>
      </c>
      <c r="BF24" s="122" t="s">
        <v>126</v>
      </c>
      <c r="BG24" s="121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7</v>
      </c>
      <c r="E25" s="97" t="n">
        <v>21</v>
      </c>
      <c r="F25" s="98"/>
      <c r="G25" s="96" t="s">
        <v>115</v>
      </c>
      <c r="H25" s="303"/>
      <c r="I25" s="51"/>
      <c r="J25" s="305"/>
      <c r="K25" s="308"/>
      <c r="L25" s="305" t="s">
        <v>58</v>
      </c>
      <c r="M25" s="306" t="s">
        <v>122</v>
      </c>
      <c r="N25" s="307"/>
      <c r="O25" s="308"/>
      <c r="P25" s="307"/>
      <c r="Q25" s="308"/>
      <c r="R25" s="305"/>
      <c r="S25" s="308"/>
      <c r="T25" s="305"/>
      <c r="U25" s="308"/>
      <c r="V25" s="96" t="s">
        <v>123</v>
      </c>
      <c r="W25" s="306" t="s">
        <v>118</v>
      </c>
      <c r="X25" s="404" t="s">
        <v>62</v>
      </c>
      <c r="Y25" s="108" t="n">
        <v>1</v>
      </c>
      <c r="Z25" s="109" t="s">
        <v>127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7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5" t="n">
        <f aca="false">AB25-AV25</f>
        <v>7</v>
      </c>
      <c r="AX25" s="112" t="n">
        <v>16</v>
      </c>
      <c r="AY25" s="113" t="n">
        <v>30</v>
      </c>
      <c r="AZ25" s="114" t="s">
        <v>115</v>
      </c>
      <c r="BA25" s="113" t="s">
        <v>107</v>
      </c>
      <c r="BB25" s="114" t="s">
        <v>127</v>
      </c>
      <c r="BC25" s="113" t="n">
        <v>22</v>
      </c>
      <c r="BD25" s="115" t="s">
        <v>128</v>
      </c>
      <c r="BE25" s="114" t="s">
        <v>65</v>
      </c>
      <c r="BF25" s="115" t="s">
        <v>129</v>
      </c>
      <c r="BG25" s="114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0</v>
      </c>
      <c r="E26" s="97" t="n">
        <v>20</v>
      </c>
      <c r="F26" s="98"/>
      <c r="G26" s="117" t="s">
        <v>115</v>
      </c>
      <c r="H26" s="303"/>
      <c r="I26" s="304"/>
      <c r="J26" s="307"/>
      <c r="K26" s="308"/>
      <c r="L26" s="305" t="s">
        <v>82</v>
      </c>
      <c r="M26" s="306" t="s">
        <v>122</v>
      </c>
      <c r="N26" s="307"/>
      <c r="O26" s="308"/>
      <c r="P26" s="307"/>
      <c r="Q26" s="308"/>
      <c r="R26" s="305"/>
      <c r="S26" s="308"/>
      <c r="T26" s="305"/>
      <c r="U26" s="308"/>
      <c r="V26" s="117" t="s">
        <v>94</v>
      </c>
      <c r="W26" s="306" t="s">
        <v>118</v>
      </c>
      <c r="X26" s="404" t="s">
        <v>62</v>
      </c>
      <c r="Y26" s="108" t="n">
        <v>1</v>
      </c>
      <c r="Z26" s="118" t="s">
        <v>130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7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5" t="n">
        <f aca="false">AB26-AV26</f>
        <v>7</v>
      </c>
      <c r="AX26" s="112" t="n">
        <v>16</v>
      </c>
      <c r="AY26" s="120" t="n">
        <v>31</v>
      </c>
      <c r="AZ26" s="121" t="s">
        <v>115</v>
      </c>
      <c r="BA26" s="120" t="s">
        <v>107</v>
      </c>
      <c r="BB26" s="121" t="s">
        <v>130</v>
      </c>
      <c r="BC26" s="120" t="n">
        <v>22</v>
      </c>
      <c r="BD26" s="122" t="s">
        <v>128</v>
      </c>
      <c r="BE26" s="121" t="s">
        <v>65</v>
      </c>
      <c r="BF26" s="122" t="s">
        <v>131</v>
      </c>
      <c r="BG26" s="121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2</v>
      </c>
      <c r="E27" s="97" t="n">
        <v>20</v>
      </c>
      <c r="F27" s="98"/>
      <c r="G27" s="96" t="s">
        <v>115</v>
      </c>
      <c r="H27" s="303"/>
      <c r="I27" s="304"/>
      <c r="J27" s="305"/>
      <c r="K27" s="308"/>
      <c r="L27" s="305"/>
      <c r="M27" s="308"/>
      <c r="N27" s="307" t="s">
        <v>58</v>
      </c>
      <c r="O27" s="306" t="s">
        <v>122</v>
      </c>
      <c r="P27" s="307"/>
      <c r="Q27" s="308"/>
      <c r="R27" s="305"/>
      <c r="S27" s="308"/>
      <c r="T27" s="305"/>
      <c r="U27" s="308"/>
      <c r="V27" s="96" t="s">
        <v>133</v>
      </c>
      <c r="W27" s="306" t="s">
        <v>118</v>
      </c>
      <c r="X27" s="404" t="s">
        <v>62</v>
      </c>
      <c r="Y27" s="108" t="n">
        <v>1</v>
      </c>
      <c r="Z27" s="109" t="s">
        <v>132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7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5" t="n">
        <f aca="false">AB27-AV27</f>
        <v>7</v>
      </c>
      <c r="AX27" s="112" t="n">
        <v>16</v>
      </c>
      <c r="AY27" s="113" t="n">
        <v>32</v>
      </c>
      <c r="AZ27" s="114" t="s">
        <v>115</v>
      </c>
      <c r="BA27" s="113" t="s">
        <v>107</v>
      </c>
      <c r="BB27" s="114" t="s">
        <v>132</v>
      </c>
      <c r="BC27" s="113" t="n">
        <v>22</v>
      </c>
      <c r="BD27" s="115" t="s">
        <v>134</v>
      </c>
      <c r="BE27" s="114" t="s">
        <v>65</v>
      </c>
      <c r="BF27" s="115" t="s">
        <v>135</v>
      </c>
      <c r="BG27" s="114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6</v>
      </c>
      <c r="E28" s="97" t="n">
        <v>20</v>
      </c>
      <c r="F28" s="98"/>
      <c r="G28" s="117" t="s">
        <v>115</v>
      </c>
      <c r="H28" s="303"/>
      <c r="I28" s="304"/>
      <c r="J28" s="305"/>
      <c r="K28" s="308"/>
      <c r="L28" s="307"/>
      <c r="M28" s="308"/>
      <c r="N28" s="307"/>
      <c r="O28" s="308"/>
      <c r="P28" s="307" t="s">
        <v>58</v>
      </c>
      <c r="Q28" s="306" t="s">
        <v>122</v>
      </c>
      <c r="R28" s="305"/>
      <c r="S28" s="308"/>
      <c r="T28" s="305"/>
      <c r="U28" s="308"/>
      <c r="V28" s="117" t="s">
        <v>79</v>
      </c>
      <c r="W28" s="306" t="s">
        <v>118</v>
      </c>
      <c r="X28" s="68" t="s">
        <v>62</v>
      </c>
      <c r="Y28" s="108" t="n">
        <v>1</v>
      </c>
      <c r="Z28" s="118" t="s">
        <v>136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7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5" t="n">
        <f aca="false">AB28-AV28</f>
        <v>7</v>
      </c>
      <c r="AX28" s="112" t="n">
        <v>16</v>
      </c>
      <c r="AY28" s="120" t="n">
        <v>33</v>
      </c>
      <c r="AZ28" s="121" t="s">
        <v>115</v>
      </c>
      <c r="BA28" s="120" t="s">
        <v>107</v>
      </c>
      <c r="BB28" s="121" t="s">
        <v>136</v>
      </c>
      <c r="BC28" s="120" t="n">
        <v>22</v>
      </c>
      <c r="BD28" s="122" t="s">
        <v>112</v>
      </c>
      <c r="BE28" s="121" t="s">
        <v>65</v>
      </c>
      <c r="BF28" s="122" t="s">
        <v>137</v>
      </c>
      <c r="BG28" s="121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8</v>
      </c>
      <c r="E29" s="97" t="n">
        <v>21</v>
      </c>
      <c r="F29" s="98"/>
      <c r="G29" s="96" t="s">
        <v>115</v>
      </c>
      <c r="H29" s="303"/>
      <c r="I29" s="304"/>
      <c r="J29" s="305"/>
      <c r="K29" s="308"/>
      <c r="L29" s="305"/>
      <c r="M29" s="308"/>
      <c r="N29" s="307"/>
      <c r="O29" s="308"/>
      <c r="P29" s="307" t="s">
        <v>82</v>
      </c>
      <c r="Q29" s="405" t="s">
        <v>224</v>
      </c>
      <c r="R29" s="305"/>
      <c r="S29" s="308"/>
      <c r="T29" s="305"/>
      <c r="U29" s="308"/>
      <c r="V29" s="96" t="s">
        <v>94</v>
      </c>
      <c r="W29" s="306" t="s">
        <v>118</v>
      </c>
      <c r="X29" s="52" t="s">
        <v>62</v>
      </c>
      <c r="Y29" s="108" t="n">
        <v>1</v>
      </c>
      <c r="Z29" s="109" t="s">
        <v>138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7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5" t="n">
        <f aca="false">AB29-AV29</f>
        <v>7</v>
      </c>
      <c r="AX29" s="112" t="n">
        <v>16</v>
      </c>
      <c r="AY29" s="113" t="n">
        <v>34</v>
      </c>
      <c r="AZ29" s="114" t="s">
        <v>115</v>
      </c>
      <c r="BA29" s="113" t="s">
        <v>107</v>
      </c>
      <c r="BB29" s="114" t="s">
        <v>138</v>
      </c>
      <c r="BC29" s="113" t="n">
        <v>22</v>
      </c>
      <c r="BD29" s="115" t="s">
        <v>112</v>
      </c>
      <c r="BE29" s="114" t="s">
        <v>65</v>
      </c>
      <c r="BF29" s="115" t="s">
        <v>139</v>
      </c>
      <c r="BG29" s="114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0</v>
      </c>
      <c r="E30" s="97" t="n">
        <v>21</v>
      </c>
      <c r="F30" s="98"/>
      <c r="G30" s="117" t="s">
        <v>115</v>
      </c>
      <c r="H30" s="303"/>
      <c r="I30" s="304"/>
      <c r="J30" s="307"/>
      <c r="K30" s="308"/>
      <c r="L30" s="305"/>
      <c r="M30" s="308"/>
      <c r="N30" s="307"/>
      <c r="O30" s="308"/>
      <c r="P30" s="307" t="s">
        <v>82</v>
      </c>
      <c r="Q30" s="306" t="s">
        <v>122</v>
      </c>
      <c r="R30" s="305"/>
      <c r="S30" s="308"/>
      <c r="T30" s="305"/>
      <c r="U30" s="308"/>
      <c r="V30" s="117" t="s">
        <v>83</v>
      </c>
      <c r="W30" s="306" t="s">
        <v>118</v>
      </c>
      <c r="X30" s="52" t="s">
        <v>62</v>
      </c>
      <c r="Y30" s="108" t="n">
        <v>1</v>
      </c>
      <c r="Z30" s="118" t="s">
        <v>140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7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5" t="n">
        <f aca="false">AB30-AV30</f>
        <v>7</v>
      </c>
      <c r="AX30" s="112" t="n">
        <v>16</v>
      </c>
      <c r="AY30" s="120" t="n">
        <v>35</v>
      </c>
      <c r="AZ30" s="121" t="s">
        <v>115</v>
      </c>
      <c r="BA30" s="120" t="s">
        <v>107</v>
      </c>
      <c r="BB30" s="121" t="s">
        <v>140</v>
      </c>
      <c r="BC30" s="120" t="n">
        <v>22</v>
      </c>
      <c r="BD30" s="122" t="s">
        <v>112</v>
      </c>
      <c r="BE30" s="121" t="s">
        <v>65</v>
      </c>
      <c r="BF30" s="122" t="s">
        <v>142</v>
      </c>
      <c r="BG30" s="121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3</v>
      </c>
      <c r="E31" s="97" t="n">
        <v>15</v>
      </c>
      <c r="F31" s="98"/>
      <c r="G31" s="142" t="s">
        <v>144</v>
      </c>
      <c r="H31" s="303" t="n">
        <v>1</v>
      </c>
      <c r="I31" s="306" t="s">
        <v>145</v>
      </c>
      <c r="J31" s="305"/>
      <c r="K31" s="308"/>
      <c r="L31" s="305"/>
      <c r="M31" s="305"/>
      <c r="N31" s="307"/>
      <c r="O31" s="308"/>
      <c r="P31" s="307"/>
      <c r="Q31" s="308"/>
      <c r="R31" s="305"/>
      <c r="S31" s="308"/>
      <c r="T31" s="305"/>
      <c r="U31" s="308"/>
      <c r="V31" s="96" t="s">
        <v>146</v>
      </c>
      <c r="W31" s="306" t="s">
        <v>61</v>
      </c>
      <c r="X31" s="396" t="s">
        <v>62</v>
      </c>
      <c r="Y31" s="108" t="n">
        <v>1</v>
      </c>
      <c r="Z31" s="109" t="s">
        <v>143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7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5" t="n">
        <f aca="false">AB31-AV31</f>
        <v>7</v>
      </c>
      <c r="AX31" s="112" t="n">
        <v>17</v>
      </c>
      <c r="AY31" s="113" t="n">
        <v>2</v>
      </c>
      <c r="AZ31" s="114" t="s">
        <v>144</v>
      </c>
      <c r="BA31" s="113" t="s">
        <v>107</v>
      </c>
      <c r="BB31" s="114" t="s">
        <v>143</v>
      </c>
      <c r="BC31" s="113" t="n">
        <v>25</v>
      </c>
      <c r="BD31" s="115" t="s">
        <v>119</v>
      </c>
      <c r="BE31" s="114" t="s">
        <v>65</v>
      </c>
      <c r="BF31" s="115" t="s">
        <v>147</v>
      </c>
      <c r="BG31" s="114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8</v>
      </c>
      <c r="E32" s="97" t="n">
        <v>16</v>
      </c>
      <c r="F32" s="98"/>
      <c r="G32" s="142" t="s">
        <v>144</v>
      </c>
      <c r="H32" s="303"/>
      <c r="I32" s="304"/>
      <c r="J32" s="305"/>
      <c r="K32" s="308"/>
      <c r="L32" s="305"/>
      <c r="M32" s="308"/>
      <c r="N32" s="307" t="s">
        <v>58</v>
      </c>
      <c r="O32" s="306" t="s">
        <v>145</v>
      </c>
      <c r="P32" s="307"/>
      <c r="Q32" s="308"/>
      <c r="R32" s="305"/>
      <c r="S32" s="308"/>
      <c r="T32" s="305"/>
      <c r="U32" s="308"/>
      <c r="V32" s="117" t="s">
        <v>149</v>
      </c>
      <c r="W32" s="306" t="s">
        <v>61</v>
      </c>
      <c r="X32" s="68" t="s">
        <v>62</v>
      </c>
      <c r="Y32" s="108" t="n">
        <v>1</v>
      </c>
      <c r="Z32" s="118" t="s">
        <v>148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7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5" t="n">
        <f aca="false">AB32-AV32</f>
        <v>7</v>
      </c>
      <c r="AX32" s="112" t="n">
        <v>17</v>
      </c>
      <c r="AY32" s="120" t="n">
        <v>3</v>
      </c>
      <c r="AZ32" s="121" t="s">
        <v>144</v>
      </c>
      <c r="BA32" s="120" t="s">
        <v>107</v>
      </c>
      <c r="BB32" s="121" t="s">
        <v>148</v>
      </c>
      <c r="BC32" s="120" t="n">
        <v>25</v>
      </c>
      <c r="BD32" s="122" t="s">
        <v>134</v>
      </c>
      <c r="BE32" s="121" t="s">
        <v>65</v>
      </c>
      <c r="BF32" s="122" t="s">
        <v>150</v>
      </c>
      <c r="BG32" s="121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1</v>
      </c>
      <c r="E33" s="97" t="n">
        <v>34</v>
      </c>
      <c r="F33" s="98"/>
      <c r="G33" s="117" t="s">
        <v>152</v>
      </c>
      <c r="H33" s="303"/>
      <c r="I33" s="304"/>
      <c r="J33" s="305"/>
      <c r="K33" s="308"/>
      <c r="L33" s="305" t="s">
        <v>58</v>
      </c>
      <c r="M33" s="306" t="s">
        <v>305</v>
      </c>
      <c r="N33" s="307"/>
      <c r="O33" s="308"/>
      <c r="P33" s="307"/>
      <c r="Q33" s="308"/>
      <c r="R33" s="307"/>
      <c r="S33" s="308"/>
      <c r="T33" s="305"/>
      <c r="U33" s="308"/>
      <c r="V33" s="117" t="s">
        <v>111</v>
      </c>
      <c r="W33" s="306" t="s">
        <v>154</v>
      </c>
      <c r="X33" s="68" t="s">
        <v>62</v>
      </c>
      <c r="Y33" s="108" t="n">
        <v>1</v>
      </c>
      <c r="Z33" s="118" t="s">
        <v>151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7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5" t="n">
        <f aca="false">AB33-AV33</f>
        <v>12</v>
      </c>
      <c r="AX33" s="112" t="n">
        <v>17</v>
      </c>
      <c r="AY33" s="120" t="n">
        <v>9</v>
      </c>
      <c r="AZ33" s="121" t="s">
        <v>152</v>
      </c>
      <c r="BA33" s="120" t="s">
        <v>63</v>
      </c>
      <c r="BB33" s="121" t="s">
        <v>151</v>
      </c>
      <c r="BC33" s="120" t="n">
        <v>35</v>
      </c>
      <c r="BD33" s="122" t="s">
        <v>86</v>
      </c>
      <c r="BE33" s="121" t="s">
        <v>65</v>
      </c>
      <c r="BF33" s="122" t="s">
        <v>155</v>
      </c>
      <c r="BG33" s="121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6</v>
      </c>
      <c r="E34" s="97" t="n">
        <v>30</v>
      </c>
      <c r="F34" s="98"/>
      <c r="G34" s="96" t="s">
        <v>157</v>
      </c>
      <c r="H34" s="303"/>
      <c r="I34" s="304"/>
      <c r="J34" s="307" t="s">
        <v>58</v>
      </c>
      <c r="K34" s="306" t="s">
        <v>304</v>
      </c>
      <c r="L34" s="305"/>
      <c r="M34" s="308"/>
      <c r="N34" s="307"/>
      <c r="O34" s="308"/>
      <c r="P34" s="307"/>
      <c r="Q34" s="308"/>
      <c r="R34" s="307"/>
      <c r="S34" s="308"/>
      <c r="T34" s="305"/>
      <c r="U34" s="308"/>
      <c r="V34" s="96" t="s">
        <v>158</v>
      </c>
      <c r="W34" s="306" t="s">
        <v>154</v>
      </c>
      <c r="X34" s="68" t="s">
        <v>62</v>
      </c>
      <c r="Y34" s="108" t="n">
        <v>1</v>
      </c>
      <c r="Z34" s="109" t="s">
        <v>156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7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5" t="n">
        <f aca="false">AB34-AV34</f>
        <v>7</v>
      </c>
      <c r="AX34" s="112" t="n">
        <v>17</v>
      </c>
      <c r="AY34" s="113" t="n">
        <v>10</v>
      </c>
      <c r="AZ34" s="114" t="s">
        <v>157</v>
      </c>
      <c r="BA34" s="113" t="s">
        <v>107</v>
      </c>
      <c r="BB34" s="114" t="s">
        <v>156</v>
      </c>
      <c r="BC34" s="113" t="n">
        <v>30</v>
      </c>
      <c r="BD34" s="115" t="s">
        <v>108</v>
      </c>
      <c r="BE34" s="114" t="s">
        <v>65</v>
      </c>
      <c r="BF34" s="115" t="s">
        <v>159</v>
      </c>
      <c r="BG34" s="114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0</v>
      </c>
      <c r="E35" s="97" t="n">
        <v>30</v>
      </c>
      <c r="F35" s="98"/>
      <c r="G35" s="117" t="s">
        <v>157</v>
      </c>
      <c r="H35" s="303"/>
      <c r="I35" s="304"/>
      <c r="J35" s="305"/>
      <c r="K35" s="308"/>
      <c r="L35" s="307"/>
      <c r="M35" s="406"/>
      <c r="N35" s="401" t="s">
        <v>240</v>
      </c>
      <c r="O35" s="306"/>
      <c r="P35" s="307"/>
      <c r="Q35" s="308"/>
      <c r="R35" s="305"/>
      <c r="S35" s="308"/>
      <c r="T35" s="305"/>
      <c r="U35" s="308"/>
      <c r="V35" s="117" t="s">
        <v>158</v>
      </c>
      <c r="W35" s="306" t="s">
        <v>154</v>
      </c>
      <c r="X35" s="52" t="s">
        <v>340</v>
      </c>
      <c r="Y35" s="108" t="n">
        <v>0</v>
      </c>
      <c r="Z35" s="118" t="s">
        <v>160</v>
      </c>
      <c r="AA35" s="119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7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5" t="n">
        <f aca="false">AB35-AV35</f>
        <v>9</v>
      </c>
      <c r="AX35" s="112" t="n">
        <v>17</v>
      </c>
      <c r="AY35" s="120" t="n">
        <v>11</v>
      </c>
      <c r="AZ35" s="121" t="s">
        <v>157</v>
      </c>
      <c r="BA35" s="120" t="s">
        <v>107</v>
      </c>
      <c r="BB35" s="121" t="s">
        <v>160</v>
      </c>
      <c r="BC35" s="120" t="n">
        <v>30</v>
      </c>
      <c r="BD35" s="122" t="s">
        <v>134</v>
      </c>
      <c r="BE35" s="121" t="s">
        <v>65</v>
      </c>
      <c r="BF35" s="122" t="s">
        <v>161</v>
      </c>
      <c r="BG35" s="121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2</v>
      </c>
      <c r="E36" s="97" t="n">
        <v>30</v>
      </c>
      <c r="F36" s="98"/>
      <c r="G36" s="96" t="s">
        <v>157</v>
      </c>
      <c r="H36" s="303"/>
      <c r="I36" s="304"/>
      <c r="J36" s="307" t="s">
        <v>82</v>
      </c>
      <c r="K36" s="306" t="s">
        <v>304</v>
      </c>
      <c r="L36" s="305"/>
      <c r="M36" s="304"/>
      <c r="N36" s="307"/>
      <c r="O36" s="308"/>
      <c r="P36" s="307"/>
      <c r="Q36" s="308"/>
      <c r="R36" s="305"/>
      <c r="S36" s="305"/>
      <c r="T36" s="407"/>
      <c r="U36" s="408"/>
      <c r="V36" s="96" t="s">
        <v>111</v>
      </c>
      <c r="W36" s="306" t="s">
        <v>154</v>
      </c>
      <c r="X36" s="68" t="s">
        <v>62</v>
      </c>
      <c r="Y36" s="108" t="n">
        <v>1</v>
      </c>
      <c r="Z36" s="109" t="s">
        <v>162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7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5" t="n">
        <f aca="false">AB36-AV36</f>
        <v>7</v>
      </c>
      <c r="AX36" s="112" t="n">
        <v>17</v>
      </c>
      <c r="AY36" s="113" t="n">
        <v>12</v>
      </c>
      <c r="AZ36" s="114" t="s">
        <v>157</v>
      </c>
      <c r="BA36" s="113" t="s">
        <v>107</v>
      </c>
      <c r="BB36" s="114" t="s">
        <v>162</v>
      </c>
      <c r="BC36" s="113" t="n">
        <v>30</v>
      </c>
      <c r="BD36" s="115" t="s">
        <v>108</v>
      </c>
      <c r="BE36" s="114" t="s">
        <v>65</v>
      </c>
      <c r="BF36" s="115" t="s">
        <v>163</v>
      </c>
      <c r="BG36" s="114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4</v>
      </c>
      <c r="E37" s="97" t="n">
        <v>30</v>
      </c>
      <c r="F37" s="108"/>
      <c r="G37" s="117" t="s">
        <v>157</v>
      </c>
      <c r="H37" s="303"/>
      <c r="I37" s="304"/>
      <c r="J37" s="305"/>
      <c r="K37" s="305"/>
      <c r="L37" s="305"/>
      <c r="M37" s="305"/>
      <c r="N37" s="305" t="s">
        <v>82</v>
      </c>
      <c r="O37" s="306" t="s">
        <v>304</v>
      </c>
      <c r="P37" s="305"/>
      <c r="Q37" s="305"/>
      <c r="R37" s="305"/>
      <c r="S37" s="305"/>
      <c r="T37" s="305"/>
      <c r="U37" s="409"/>
      <c r="V37" s="117" t="s">
        <v>149</v>
      </c>
      <c r="W37" s="306" t="s">
        <v>154</v>
      </c>
      <c r="X37" s="68" t="s">
        <v>62</v>
      </c>
      <c r="Y37" s="108" t="n">
        <v>1</v>
      </c>
      <c r="Z37" s="118" t="s">
        <v>164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7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5" t="n">
        <f aca="false">AB37-AV37</f>
        <v>7</v>
      </c>
      <c r="AX37" s="112" t="n">
        <v>17</v>
      </c>
      <c r="AY37" s="120" t="n">
        <v>13</v>
      </c>
      <c r="AZ37" s="121" t="s">
        <v>157</v>
      </c>
      <c r="BA37" s="120" t="s">
        <v>107</v>
      </c>
      <c r="BB37" s="121" t="s">
        <v>164</v>
      </c>
      <c r="BC37" s="120" t="n">
        <v>30</v>
      </c>
      <c r="BD37" s="122" t="s">
        <v>134</v>
      </c>
      <c r="BE37" s="121" t="s">
        <v>65</v>
      </c>
      <c r="BF37" s="122" t="s">
        <v>165</v>
      </c>
      <c r="BG37" s="121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6</v>
      </c>
      <c r="E38" s="97" t="n">
        <v>23</v>
      </c>
      <c r="F38" s="108"/>
      <c r="G38" s="96" t="s">
        <v>157</v>
      </c>
      <c r="H38" s="410"/>
      <c r="I38" s="410"/>
      <c r="J38" s="307"/>
      <c r="K38" s="308"/>
      <c r="L38" s="305" t="s">
        <v>82</v>
      </c>
      <c r="M38" s="306" t="s">
        <v>305</v>
      </c>
      <c r="N38" s="305"/>
      <c r="O38" s="308"/>
      <c r="P38" s="307"/>
      <c r="Q38" s="305"/>
      <c r="R38" s="305" t="s">
        <v>240</v>
      </c>
      <c r="S38" s="306"/>
      <c r="T38" s="305"/>
      <c r="U38" s="409"/>
      <c r="V38" s="96" t="s">
        <v>111</v>
      </c>
      <c r="W38" s="306" t="s">
        <v>154</v>
      </c>
      <c r="X38" s="396" t="s">
        <v>62</v>
      </c>
      <c r="Y38" s="108" t="n">
        <v>1</v>
      </c>
      <c r="Z38" s="109" t="s">
        <v>166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7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5" t="n">
        <f aca="false">AB38-AV38</f>
        <v>7</v>
      </c>
      <c r="AX38" s="112" t="n">
        <v>17</v>
      </c>
      <c r="AY38" s="113" t="n">
        <v>14</v>
      </c>
      <c r="AZ38" s="114" t="s">
        <v>157</v>
      </c>
      <c r="BA38" s="113" t="s">
        <v>107</v>
      </c>
      <c r="BB38" s="114" t="s">
        <v>166</v>
      </c>
      <c r="BC38" s="113" t="n">
        <v>30</v>
      </c>
      <c r="BD38" s="115" t="s">
        <v>167</v>
      </c>
      <c r="BE38" s="114" t="s">
        <v>65</v>
      </c>
      <c r="BF38" s="115" t="s">
        <v>168</v>
      </c>
      <c r="BG38" s="114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69</v>
      </c>
      <c r="E39" s="97" t="n">
        <v>24</v>
      </c>
      <c r="F39" s="108"/>
      <c r="G39" s="117" t="s">
        <v>157</v>
      </c>
      <c r="H39" s="410"/>
      <c r="I39" s="410"/>
      <c r="J39" s="305"/>
      <c r="K39" s="308"/>
      <c r="L39" s="307"/>
      <c r="M39" s="308"/>
      <c r="N39" s="305"/>
      <c r="O39" s="305"/>
      <c r="P39" s="305"/>
      <c r="Q39" s="305"/>
      <c r="R39" s="307" t="s">
        <v>240</v>
      </c>
      <c r="S39" s="306"/>
      <c r="T39" s="305"/>
      <c r="U39" s="409"/>
      <c r="V39" s="117" t="s">
        <v>111</v>
      </c>
      <c r="W39" s="306" t="s">
        <v>154</v>
      </c>
      <c r="X39" s="396" t="s">
        <v>340</v>
      </c>
      <c r="Y39" s="108" t="n">
        <v>0</v>
      </c>
      <c r="Z39" s="118" t="s">
        <v>169</v>
      </c>
      <c r="AA39" s="119" t="n">
        <v>2</v>
      </c>
      <c r="AB39" s="111" t="n">
        <f aca="false">AA39*5</f>
        <v>10</v>
      </c>
      <c r="AC39" s="111" t="n">
        <f aca="false">Y39</f>
        <v>0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7" t="n">
        <f aca="false">Y39</f>
        <v>0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</v>
      </c>
      <c r="AW39" s="185" t="n">
        <f aca="false">AB39-AV39</f>
        <v>9</v>
      </c>
      <c r="AX39" s="112" t="n">
        <v>17</v>
      </c>
      <c r="AY39" s="120" t="n">
        <v>15</v>
      </c>
      <c r="AZ39" s="121" t="s">
        <v>157</v>
      </c>
      <c r="BA39" s="120" t="s">
        <v>107</v>
      </c>
      <c r="BB39" s="121" t="s">
        <v>169</v>
      </c>
      <c r="BC39" s="120" t="n">
        <v>30</v>
      </c>
      <c r="BD39" s="122" t="s">
        <v>167</v>
      </c>
      <c r="BE39" s="121" t="s">
        <v>65</v>
      </c>
      <c r="BF39" s="122" t="s">
        <v>170</v>
      </c>
      <c r="BG39" s="121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1</v>
      </c>
      <c r="E40" s="97" t="n">
        <v>16</v>
      </c>
      <c r="F40" s="108"/>
      <c r="G40" s="96" t="s">
        <v>172</v>
      </c>
      <c r="H40" s="410"/>
      <c r="I40" s="410"/>
      <c r="J40" s="307" t="s">
        <v>58</v>
      </c>
      <c r="K40" s="306" t="s">
        <v>68</v>
      </c>
      <c r="L40" s="305"/>
      <c r="M40" s="305"/>
      <c r="N40" s="307"/>
      <c r="O40" s="308"/>
      <c r="P40" s="305"/>
      <c r="Q40" s="405"/>
      <c r="R40" s="307"/>
      <c r="S40" s="308"/>
      <c r="T40" s="305"/>
      <c r="U40" s="409"/>
      <c r="V40" s="96" t="s">
        <v>69</v>
      </c>
      <c r="W40" s="306" t="s">
        <v>61</v>
      </c>
      <c r="X40" s="68" t="s">
        <v>62</v>
      </c>
      <c r="Y40" s="108" t="n">
        <v>1</v>
      </c>
      <c r="Z40" s="109" t="s">
        <v>171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7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5" t="n">
        <f aca="false">AB40-AV40</f>
        <v>12</v>
      </c>
      <c r="AX40" s="112" t="n">
        <v>17</v>
      </c>
      <c r="AY40" s="113" t="n">
        <v>22</v>
      </c>
      <c r="AZ40" s="114" t="s">
        <v>172</v>
      </c>
      <c r="BA40" s="113" t="s">
        <v>63</v>
      </c>
      <c r="BB40" s="114" t="s">
        <v>171</v>
      </c>
      <c r="BC40" s="113" t="n">
        <v>16</v>
      </c>
      <c r="BD40" s="115" t="s">
        <v>64</v>
      </c>
      <c r="BE40" s="114" t="s">
        <v>65</v>
      </c>
      <c r="BF40" s="115" t="s">
        <v>173</v>
      </c>
      <c r="BG40" s="114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4</v>
      </c>
      <c r="E41" s="97" t="n">
        <v>16</v>
      </c>
      <c r="F41" s="108"/>
      <c r="G41" s="117" t="s">
        <v>172</v>
      </c>
      <c r="H41" s="410"/>
      <c r="I41" s="410"/>
      <c r="J41" s="305"/>
      <c r="K41" s="308"/>
      <c r="L41" s="305"/>
      <c r="M41" s="397"/>
      <c r="N41" s="305"/>
      <c r="O41" s="308"/>
      <c r="P41" s="307" t="s">
        <v>58</v>
      </c>
      <c r="Q41" s="308" t="s">
        <v>74</v>
      </c>
      <c r="R41" s="305"/>
      <c r="S41" s="305"/>
      <c r="T41" s="305"/>
      <c r="U41" s="409"/>
      <c r="V41" s="117" t="s">
        <v>111</v>
      </c>
      <c r="W41" s="306" t="s">
        <v>61</v>
      </c>
      <c r="X41" s="52" t="s">
        <v>62</v>
      </c>
      <c r="Y41" s="108" t="n">
        <v>1</v>
      </c>
      <c r="Z41" s="118" t="s">
        <v>174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7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5" t="n">
        <f aca="false">AB41-AV41</f>
        <v>12</v>
      </c>
      <c r="AX41" s="112" t="n">
        <v>17</v>
      </c>
      <c r="AY41" s="120" t="n">
        <v>23</v>
      </c>
      <c r="AZ41" s="121" t="s">
        <v>172</v>
      </c>
      <c r="BA41" s="120" t="s">
        <v>63</v>
      </c>
      <c r="BB41" s="121" t="s">
        <v>174</v>
      </c>
      <c r="BC41" s="120" t="n">
        <v>16</v>
      </c>
      <c r="BD41" s="122" t="s">
        <v>70</v>
      </c>
      <c r="BE41" s="121" t="s">
        <v>65</v>
      </c>
      <c r="BF41" s="122" t="s">
        <v>175</v>
      </c>
      <c r="BG41" s="121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6</v>
      </c>
      <c r="E42" s="97" t="n">
        <v>20</v>
      </c>
      <c r="F42" s="108"/>
      <c r="G42" s="96" t="s">
        <v>177</v>
      </c>
      <c r="H42" s="411" t="s">
        <v>58</v>
      </c>
      <c r="I42" s="306" t="s">
        <v>122</v>
      </c>
      <c r="J42" s="305"/>
      <c r="K42" s="305"/>
      <c r="L42" s="305"/>
      <c r="M42" s="305"/>
      <c r="N42" s="307"/>
      <c r="O42" s="308"/>
      <c r="P42" s="305"/>
      <c r="Q42" s="305"/>
      <c r="R42" s="305"/>
      <c r="S42" s="305"/>
      <c r="T42" s="305"/>
      <c r="U42" s="409"/>
      <c r="V42" s="96" t="s">
        <v>79</v>
      </c>
      <c r="W42" s="306" t="s">
        <v>118</v>
      </c>
      <c r="X42" s="396" t="s">
        <v>62</v>
      </c>
      <c r="Y42" s="108" t="n">
        <v>1</v>
      </c>
      <c r="Z42" s="109" t="s">
        <v>176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7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5" t="n">
        <f aca="false">AB42-AV42</f>
        <v>12</v>
      </c>
      <c r="AX42" s="112" t="n">
        <v>17</v>
      </c>
      <c r="AY42" s="113" t="n">
        <v>24</v>
      </c>
      <c r="AZ42" s="114" t="s">
        <v>177</v>
      </c>
      <c r="BA42" s="113" t="s">
        <v>63</v>
      </c>
      <c r="BB42" s="114" t="s">
        <v>176</v>
      </c>
      <c r="BC42" s="113" t="n">
        <v>22</v>
      </c>
      <c r="BD42" s="115" t="s">
        <v>76</v>
      </c>
      <c r="BE42" s="114" t="s">
        <v>65</v>
      </c>
      <c r="BF42" s="115" t="s">
        <v>178</v>
      </c>
      <c r="BG42" s="114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79</v>
      </c>
      <c r="E43" s="97" t="n">
        <v>20</v>
      </c>
      <c r="F43" s="108"/>
      <c r="G43" s="117" t="s">
        <v>177</v>
      </c>
      <c r="H43" s="303"/>
      <c r="I43" s="304"/>
      <c r="J43" s="305"/>
      <c r="K43" s="305"/>
      <c r="L43" s="305" t="s">
        <v>58</v>
      </c>
      <c r="M43" s="306" t="s">
        <v>141</v>
      </c>
      <c r="N43" s="306" t="s">
        <v>180</v>
      </c>
      <c r="O43" s="305"/>
      <c r="P43" s="305"/>
      <c r="Q43" s="305"/>
      <c r="R43" s="305"/>
      <c r="S43" s="305"/>
      <c r="T43" s="305"/>
      <c r="U43" s="409"/>
      <c r="V43" s="117" t="s">
        <v>83</v>
      </c>
      <c r="W43" s="306" t="s">
        <v>118</v>
      </c>
      <c r="X43" s="396" t="s">
        <v>62</v>
      </c>
      <c r="Y43" s="108" t="n">
        <v>1</v>
      </c>
      <c r="Z43" s="118" t="s">
        <v>179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7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5" t="n">
        <f aca="false">AB43-AV43</f>
        <v>12</v>
      </c>
      <c r="AX43" s="112" t="n">
        <v>17</v>
      </c>
      <c r="AY43" s="120" t="n">
        <v>25</v>
      </c>
      <c r="AZ43" s="121" t="s">
        <v>177</v>
      </c>
      <c r="BA43" s="120" t="s">
        <v>63</v>
      </c>
      <c r="BB43" s="121" t="s">
        <v>179</v>
      </c>
      <c r="BC43" s="120" t="n">
        <v>22</v>
      </c>
      <c r="BD43" s="122" t="s">
        <v>86</v>
      </c>
      <c r="BE43" s="121" t="s">
        <v>65</v>
      </c>
      <c r="BF43" s="122" t="s">
        <v>181</v>
      </c>
      <c r="BG43" s="121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2</v>
      </c>
      <c r="E44" s="97" t="n">
        <v>20</v>
      </c>
      <c r="F44" s="108"/>
      <c r="G44" s="96" t="s">
        <v>177</v>
      </c>
      <c r="H44" s="410"/>
      <c r="I44" s="410"/>
      <c r="J44" s="307"/>
      <c r="K44" s="308"/>
      <c r="L44" s="305"/>
      <c r="M44" s="305"/>
      <c r="N44" s="305"/>
      <c r="O44" s="305"/>
      <c r="P44" s="305" t="s">
        <v>58</v>
      </c>
      <c r="Q44" s="405" t="s">
        <v>224</v>
      </c>
      <c r="R44" s="305"/>
      <c r="S44" s="305"/>
      <c r="T44" s="305"/>
      <c r="U44" s="409"/>
      <c r="V44" s="96" t="s">
        <v>94</v>
      </c>
      <c r="W44" s="306" t="s">
        <v>118</v>
      </c>
      <c r="X44" s="68" t="s">
        <v>62</v>
      </c>
      <c r="Y44" s="108" t="n">
        <v>1</v>
      </c>
      <c r="Z44" s="109" t="s">
        <v>182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7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5" t="n">
        <f aca="false">AB44-AV44</f>
        <v>12</v>
      </c>
      <c r="AX44" s="112" t="n">
        <v>17</v>
      </c>
      <c r="AY44" s="113" t="n">
        <v>26</v>
      </c>
      <c r="AZ44" s="114" t="s">
        <v>177</v>
      </c>
      <c r="BA44" s="113" t="s">
        <v>63</v>
      </c>
      <c r="BB44" s="114" t="s">
        <v>182</v>
      </c>
      <c r="BC44" s="113" t="n">
        <v>22</v>
      </c>
      <c r="BD44" s="115" t="s">
        <v>70</v>
      </c>
      <c r="BE44" s="114" t="s">
        <v>65</v>
      </c>
      <c r="BF44" s="115" t="s">
        <v>184</v>
      </c>
      <c r="BG44" s="114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5</v>
      </c>
      <c r="E45" s="97" t="n">
        <v>20</v>
      </c>
      <c r="F45" s="108"/>
      <c r="G45" s="117" t="s">
        <v>177</v>
      </c>
      <c r="H45" s="412" t="n">
        <v>2</v>
      </c>
      <c r="I45" s="306" t="s">
        <v>116</v>
      </c>
      <c r="J45" s="305"/>
      <c r="K45" s="305"/>
      <c r="L45" s="307"/>
      <c r="M45" s="308"/>
      <c r="N45" s="305"/>
      <c r="O45" s="305"/>
      <c r="P45" s="305"/>
      <c r="Q45" s="305"/>
      <c r="R45" s="307"/>
      <c r="S45" s="308"/>
      <c r="T45" s="305"/>
      <c r="U45" s="409"/>
      <c r="V45" s="117" t="s">
        <v>117</v>
      </c>
      <c r="W45" s="306" t="s">
        <v>118</v>
      </c>
      <c r="X45" s="68" t="s">
        <v>62</v>
      </c>
      <c r="Y45" s="108" t="n">
        <v>1</v>
      </c>
      <c r="Z45" s="118" t="s">
        <v>185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7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5" t="n">
        <f aca="false">AB45-AV45</f>
        <v>12</v>
      </c>
      <c r="AX45" s="112" t="n">
        <v>17</v>
      </c>
      <c r="AY45" s="120" t="n">
        <v>27</v>
      </c>
      <c r="AZ45" s="121" t="s">
        <v>177</v>
      </c>
      <c r="BA45" s="120" t="s">
        <v>63</v>
      </c>
      <c r="BB45" s="121" t="s">
        <v>185</v>
      </c>
      <c r="BC45" s="120" t="n">
        <v>22</v>
      </c>
      <c r="BD45" s="122" t="s">
        <v>76</v>
      </c>
      <c r="BE45" s="121" t="s">
        <v>65</v>
      </c>
      <c r="BF45" s="122" t="s">
        <v>186</v>
      </c>
      <c r="BG45" s="121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7</v>
      </c>
      <c r="E46" s="97" t="n">
        <v>20</v>
      </c>
      <c r="F46" s="108"/>
      <c r="G46" s="96" t="s">
        <v>177</v>
      </c>
      <c r="H46" s="303"/>
      <c r="I46" s="304"/>
      <c r="J46" s="305"/>
      <c r="K46" s="305"/>
      <c r="L46" s="305" t="s">
        <v>82</v>
      </c>
      <c r="M46" s="306" t="s">
        <v>141</v>
      </c>
      <c r="N46" s="305"/>
      <c r="O46" s="305"/>
      <c r="P46" s="305"/>
      <c r="Q46" s="305"/>
      <c r="R46" s="307"/>
      <c r="S46" s="304"/>
      <c r="T46" s="305"/>
      <c r="U46" s="409"/>
      <c r="V46" s="96" t="s">
        <v>188</v>
      </c>
      <c r="W46" s="306" t="s">
        <v>118</v>
      </c>
      <c r="X46" s="68" t="s">
        <v>62</v>
      </c>
      <c r="Y46" s="108" t="n">
        <v>1</v>
      </c>
      <c r="Z46" s="109" t="s">
        <v>187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7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5" t="n">
        <f aca="false">AB46-AV46</f>
        <v>12</v>
      </c>
      <c r="AX46" s="112" t="n">
        <v>17</v>
      </c>
      <c r="AY46" s="113" t="n">
        <v>28</v>
      </c>
      <c r="AZ46" s="114" t="s">
        <v>177</v>
      </c>
      <c r="BA46" s="113" t="s">
        <v>63</v>
      </c>
      <c r="BB46" s="114" t="s">
        <v>187</v>
      </c>
      <c r="BC46" s="113" t="n">
        <v>22</v>
      </c>
      <c r="BD46" s="115" t="s">
        <v>86</v>
      </c>
      <c r="BE46" s="114" t="s">
        <v>65</v>
      </c>
      <c r="BF46" s="115" t="s">
        <v>189</v>
      </c>
      <c r="BG46" s="114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0</v>
      </c>
      <c r="E47" s="97" t="n">
        <v>20</v>
      </c>
      <c r="F47" s="108"/>
      <c r="G47" s="117" t="s">
        <v>177</v>
      </c>
      <c r="H47" s="303"/>
      <c r="I47" s="304"/>
      <c r="J47" s="305"/>
      <c r="K47" s="305"/>
      <c r="L47" s="305"/>
      <c r="M47" s="305"/>
      <c r="N47" s="305"/>
      <c r="O47" s="305"/>
      <c r="P47" s="305" t="s">
        <v>82</v>
      </c>
      <c r="Q47" s="306" t="s">
        <v>141</v>
      </c>
      <c r="R47" s="305"/>
      <c r="S47" s="305"/>
      <c r="T47" s="305"/>
      <c r="U47" s="409"/>
      <c r="V47" s="117" t="s">
        <v>123</v>
      </c>
      <c r="W47" s="306" t="s">
        <v>118</v>
      </c>
      <c r="X47" s="52" t="s">
        <v>62</v>
      </c>
      <c r="Y47" s="108" t="n">
        <v>1</v>
      </c>
      <c r="Z47" s="118" t="s">
        <v>190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7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5" t="n">
        <f aca="false">AB47-AV47</f>
        <v>12</v>
      </c>
      <c r="AX47" s="112" t="n">
        <v>17</v>
      </c>
      <c r="AY47" s="120" t="n">
        <v>29</v>
      </c>
      <c r="AZ47" s="121" t="s">
        <v>177</v>
      </c>
      <c r="BA47" s="120" t="s">
        <v>63</v>
      </c>
      <c r="BB47" s="121" t="s">
        <v>190</v>
      </c>
      <c r="BC47" s="120" t="n">
        <v>22</v>
      </c>
      <c r="BD47" s="122" t="s">
        <v>70</v>
      </c>
      <c r="BE47" s="121" t="s">
        <v>65</v>
      </c>
      <c r="BF47" s="122" t="s">
        <v>191</v>
      </c>
      <c r="BG47" s="121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2</v>
      </c>
      <c r="E48" s="97" t="n">
        <v>21</v>
      </c>
      <c r="F48" s="108"/>
      <c r="G48" s="96" t="s">
        <v>177</v>
      </c>
      <c r="H48" s="410"/>
      <c r="I48" s="410"/>
      <c r="J48" s="305" t="s">
        <v>82</v>
      </c>
      <c r="K48" s="306" t="s">
        <v>122</v>
      </c>
      <c r="L48" s="305"/>
      <c r="M48" s="305"/>
      <c r="N48" s="307"/>
      <c r="O48" s="308"/>
      <c r="P48" s="305"/>
      <c r="Q48" s="305"/>
      <c r="R48" s="305"/>
      <c r="S48" s="308"/>
      <c r="T48" s="305"/>
      <c r="U48" s="305"/>
      <c r="V48" s="96" t="s">
        <v>102</v>
      </c>
      <c r="W48" s="306" t="s">
        <v>118</v>
      </c>
      <c r="X48" s="68" t="s">
        <v>62</v>
      </c>
      <c r="Y48" s="108" t="n">
        <v>1</v>
      </c>
      <c r="Z48" s="109" t="s">
        <v>192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7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5" t="n">
        <f aca="false">AB48-AV48</f>
        <v>12</v>
      </c>
      <c r="AX48" s="112" t="n">
        <v>17</v>
      </c>
      <c r="AY48" s="113" t="n">
        <v>30</v>
      </c>
      <c r="AZ48" s="114" t="s">
        <v>177</v>
      </c>
      <c r="BA48" s="113" t="s">
        <v>63</v>
      </c>
      <c r="BB48" s="114" t="s">
        <v>192</v>
      </c>
      <c r="BC48" s="113" t="n">
        <v>22</v>
      </c>
      <c r="BD48" s="115" t="s">
        <v>64</v>
      </c>
      <c r="BE48" s="114" t="s">
        <v>65</v>
      </c>
      <c r="BF48" s="115" t="s">
        <v>193</v>
      </c>
      <c r="BG48" s="114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4</v>
      </c>
      <c r="E49" s="97" t="n">
        <v>20</v>
      </c>
      <c r="F49" s="108"/>
      <c r="G49" s="117" t="s">
        <v>177</v>
      </c>
      <c r="H49" s="303"/>
      <c r="I49" s="305"/>
      <c r="J49" s="305"/>
      <c r="K49" s="305"/>
      <c r="L49" s="305"/>
      <c r="M49" s="305"/>
      <c r="N49" s="303" t="n">
        <v>2</v>
      </c>
      <c r="O49" s="306" t="s">
        <v>122</v>
      </c>
      <c r="P49" s="305"/>
      <c r="Q49" s="305"/>
      <c r="R49" s="305"/>
      <c r="S49" s="305"/>
      <c r="T49" s="305"/>
      <c r="U49" s="409"/>
      <c r="V49" s="117" t="s">
        <v>195</v>
      </c>
      <c r="W49" s="306" t="s">
        <v>118</v>
      </c>
      <c r="X49" s="68" t="s">
        <v>62</v>
      </c>
      <c r="Y49" s="108" t="n">
        <v>1</v>
      </c>
      <c r="Z49" s="118" t="s">
        <v>194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7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5" t="n">
        <f aca="false">AB49-AV49</f>
        <v>12</v>
      </c>
      <c r="AX49" s="112" t="n">
        <v>17</v>
      </c>
      <c r="AY49" s="120" t="n">
        <v>31</v>
      </c>
      <c r="AZ49" s="121" t="s">
        <v>177</v>
      </c>
      <c r="BA49" s="120" t="s">
        <v>63</v>
      </c>
      <c r="BB49" s="121" t="s">
        <v>194</v>
      </c>
      <c r="BC49" s="120" t="n">
        <v>22</v>
      </c>
      <c r="BD49" s="122" t="s">
        <v>89</v>
      </c>
      <c r="BE49" s="121" t="s">
        <v>65</v>
      </c>
      <c r="BF49" s="122" t="s">
        <v>196</v>
      </c>
      <c r="BG49" s="121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7</v>
      </c>
      <c r="E50" s="97" t="n">
        <v>21</v>
      </c>
      <c r="F50" s="108"/>
      <c r="G50" s="96" t="s">
        <v>198</v>
      </c>
      <c r="H50" s="303"/>
      <c r="I50" s="304"/>
      <c r="J50" s="305"/>
      <c r="K50" s="305"/>
      <c r="L50" s="305" t="s">
        <v>58</v>
      </c>
      <c r="M50" s="305" t="s">
        <v>68</v>
      </c>
      <c r="N50" s="305"/>
      <c r="O50" s="305"/>
      <c r="P50" s="305"/>
      <c r="Q50" s="305"/>
      <c r="R50" s="305"/>
      <c r="S50" s="305"/>
      <c r="T50" s="305"/>
      <c r="U50" s="305"/>
      <c r="V50" s="96" t="s">
        <v>98</v>
      </c>
      <c r="W50" s="306" t="s">
        <v>61</v>
      </c>
      <c r="X50" s="68" t="s">
        <v>62</v>
      </c>
      <c r="Y50" s="108" t="n">
        <v>1</v>
      </c>
      <c r="Z50" s="109" t="s">
        <v>197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7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5" t="n">
        <f aca="false">AB50-AV50</f>
        <v>12</v>
      </c>
      <c r="AX50" s="112" t="n">
        <v>17</v>
      </c>
      <c r="AY50" s="113" t="n">
        <v>32</v>
      </c>
      <c r="AZ50" s="114" t="s">
        <v>198</v>
      </c>
      <c r="BA50" s="113" t="s">
        <v>63</v>
      </c>
      <c r="BB50" s="114" t="s">
        <v>197</v>
      </c>
      <c r="BC50" s="113" t="n">
        <v>22</v>
      </c>
      <c r="BD50" s="115" t="s">
        <v>86</v>
      </c>
      <c r="BE50" s="114" t="s">
        <v>65</v>
      </c>
      <c r="BF50" s="115" t="s">
        <v>199</v>
      </c>
      <c r="BG50" s="114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0</v>
      </c>
      <c r="E51" s="97" t="n">
        <v>21</v>
      </c>
      <c r="F51" s="108"/>
      <c r="G51" s="117" t="s">
        <v>198</v>
      </c>
      <c r="H51" s="413"/>
      <c r="I51" s="397"/>
      <c r="J51" s="305"/>
      <c r="K51" s="305"/>
      <c r="L51" s="305"/>
      <c r="M51" s="305"/>
      <c r="N51" s="305" t="s">
        <v>58</v>
      </c>
      <c r="O51" s="305" t="s">
        <v>68</v>
      </c>
      <c r="P51" s="305"/>
      <c r="Q51" s="305"/>
      <c r="R51" s="305"/>
      <c r="S51" s="305"/>
      <c r="T51" s="305"/>
      <c r="U51" s="409"/>
      <c r="V51" s="117" t="s">
        <v>98</v>
      </c>
      <c r="W51" s="306" t="s">
        <v>61</v>
      </c>
      <c r="X51" s="399" t="s">
        <v>62</v>
      </c>
      <c r="Y51" s="108" t="n">
        <v>1</v>
      </c>
      <c r="Z51" s="118" t="s">
        <v>200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7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5" t="n">
        <f aca="false">AB51-AV51</f>
        <v>12</v>
      </c>
      <c r="AX51" s="112" t="n">
        <v>17</v>
      </c>
      <c r="AY51" s="120" t="n">
        <v>33</v>
      </c>
      <c r="AZ51" s="121" t="s">
        <v>198</v>
      </c>
      <c r="BA51" s="120" t="s">
        <v>63</v>
      </c>
      <c r="BB51" s="121" t="s">
        <v>200</v>
      </c>
      <c r="BC51" s="120" t="n">
        <v>22</v>
      </c>
      <c r="BD51" s="122" t="s">
        <v>89</v>
      </c>
      <c r="BE51" s="121" t="s">
        <v>65</v>
      </c>
      <c r="BF51" s="122" t="s">
        <v>201</v>
      </c>
      <c r="BG51" s="121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2</v>
      </c>
      <c r="E52" s="97" t="n">
        <v>20</v>
      </c>
      <c r="F52" s="108"/>
      <c r="G52" s="96" t="s">
        <v>198</v>
      </c>
      <c r="H52" s="413"/>
      <c r="I52" s="405"/>
      <c r="J52" s="305"/>
      <c r="K52" s="305"/>
      <c r="L52" s="305"/>
      <c r="M52" s="305"/>
      <c r="N52" s="303"/>
      <c r="O52" s="305"/>
      <c r="P52" s="305"/>
      <c r="Q52" s="305"/>
      <c r="R52" s="305" t="s">
        <v>58</v>
      </c>
      <c r="S52" s="305" t="s">
        <v>59</v>
      </c>
      <c r="T52" s="307"/>
      <c r="U52" s="308"/>
      <c r="V52" s="96" t="s">
        <v>203</v>
      </c>
      <c r="W52" s="306" t="s">
        <v>61</v>
      </c>
      <c r="X52" s="68" t="s">
        <v>62</v>
      </c>
      <c r="Y52" s="108" t="n">
        <v>1</v>
      </c>
      <c r="Z52" s="109" t="s">
        <v>202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7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5" t="n">
        <f aca="false">AB52-AV52</f>
        <v>12</v>
      </c>
      <c r="AX52" s="112" t="n">
        <v>17</v>
      </c>
      <c r="AY52" s="113" t="n">
        <v>34</v>
      </c>
      <c r="AZ52" s="114" t="s">
        <v>198</v>
      </c>
      <c r="BA52" s="113" t="s">
        <v>63</v>
      </c>
      <c r="BB52" s="114" t="s">
        <v>202</v>
      </c>
      <c r="BC52" s="113" t="n">
        <v>22</v>
      </c>
      <c r="BD52" s="115" t="s">
        <v>99</v>
      </c>
      <c r="BE52" s="114" t="s">
        <v>65</v>
      </c>
      <c r="BF52" s="115" t="s">
        <v>204</v>
      </c>
      <c r="BG52" s="114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5</v>
      </c>
      <c r="E53" s="97" t="n">
        <v>20</v>
      </c>
      <c r="F53" s="108"/>
      <c r="G53" s="117" t="s">
        <v>198</v>
      </c>
      <c r="H53" s="414"/>
      <c r="I53" s="414"/>
      <c r="J53" s="305"/>
      <c r="K53" s="305"/>
      <c r="L53" s="305"/>
      <c r="M53" s="305"/>
      <c r="N53" s="305"/>
      <c r="O53" s="305"/>
      <c r="P53" s="305"/>
      <c r="Q53" s="305"/>
      <c r="R53" s="305" t="s">
        <v>58</v>
      </c>
      <c r="S53" s="308" t="s">
        <v>68</v>
      </c>
      <c r="T53" s="305"/>
      <c r="U53" s="409"/>
      <c r="V53" s="117" t="s">
        <v>188</v>
      </c>
      <c r="W53" s="306" t="s">
        <v>260</v>
      </c>
      <c r="X53" s="68" t="s">
        <v>62</v>
      </c>
      <c r="Y53" s="108" t="n">
        <v>1</v>
      </c>
      <c r="Z53" s="118" t="s">
        <v>205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7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5" t="n">
        <f aca="false">AB53-AV53</f>
        <v>12</v>
      </c>
      <c r="AX53" s="112" t="n">
        <v>17</v>
      </c>
      <c r="AY53" s="120" t="n">
        <v>35</v>
      </c>
      <c r="AZ53" s="121" t="s">
        <v>198</v>
      </c>
      <c r="BA53" s="120" t="s">
        <v>63</v>
      </c>
      <c r="BB53" s="121" t="s">
        <v>205</v>
      </c>
      <c r="BC53" s="120" t="n">
        <v>22</v>
      </c>
      <c r="BD53" s="122" t="s">
        <v>99</v>
      </c>
      <c r="BE53" s="121" t="s">
        <v>65</v>
      </c>
      <c r="BF53" s="122" t="s">
        <v>206</v>
      </c>
      <c r="BG53" s="121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7</v>
      </c>
      <c r="E54" s="97" t="n">
        <v>20</v>
      </c>
      <c r="F54" s="108"/>
      <c r="G54" s="96" t="s">
        <v>198</v>
      </c>
      <c r="H54" s="412"/>
      <c r="I54" s="412"/>
      <c r="J54" s="412"/>
      <c r="K54" s="415"/>
      <c r="L54" s="416"/>
      <c r="M54" s="305"/>
      <c r="N54" s="305"/>
      <c r="O54" s="305"/>
      <c r="P54" s="305"/>
      <c r="Q54" s="305"/>
      <c r="R54" s="305" t="s">
        <v>82</v>
      </c>
      <c r="S54" s="305" t="s">
        <v>59</v>
      </c>
      <c r="T54" s="305"/>
      <c r="U54" s="409"/>
      <c r="V54" s="96" t="s">
        <v>203</v>
      </c>
      <c r="W54" s="306" t="s">
        <v>61</v>
      </c>
      <c r="X54" s="68" t="s">
        <v>62</v>
      </c>
      <c r="Y54" s="108" t="n">
        <v>1</v>
      </c>
      <c r="Z54" s="109" t="s">
        <v>207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7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5" t="n">
        <f aca="false">AB54-AV54</f>
        <v>12</v>
      </c>
      <c r="AX54" s="112" t="n">
        <v>17</v>
      </c>
      <c r="AY54" s="113" t="n">
        <v>36</v>
      </c>
      <c r="AZ54" s="114" t="s">
        <v>198</v>
      </c>
      <c r="BA54" s="113" t="s">
        <v>63</v>
      </c>
      <c r="BB54" s="114" t="s">
        <v>207</v>
      </c>
      <c r="BC54" s="113" t="n">
        <v>22</v>
      </c>
      <c r="BD54" s="115" t="s">
        <v>99</v>
      </c>
      <c r="BE54" s="114" t="s">
        <v>65</v>
      </c>
      <c r="BF54" s="115" t="s">
        <v>208</v>
      </c>
      <c r="BG54" s="114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09</v>
      </c>
      <c r="E55" s="97" t="n">
        <v>20</v>
      </c>
      <c r="F55" s="108"/>
      <c r="G55" s="117" t="s">
        <v>198</v>
      </c>
      <c r="H55" s="403"/>
      <c r="I55" s="415"/>
      <c r="J55" s="416"/>
      <c r="K55" s="416"/>
      <c r="L55" s="416"/>
      <c r="M55" s="405"/>
      <c r="N55" s="417"/>
      <c r="O55" s="405"/>
      <c r="P55" s="405"/>
      <c r="Q55" s="405"/>
      <c r="R55" s="305" t="s">
        <v>82</v>
      </c>
      <c r="S55" s="418" t="s">
        <v>145</v>
      </c>
      <c r="T55" s="405"/>
      <c r="U55" s="415"/>
      <c r="V55" s="117" t="s">
        <v>60</v>
      </c>
      <c r="W55" s="306" t="s">
        <v>260</v>
      </c>
      <c r="X55" s="68" t="s">
        <v>62</v>
      </c>
      <c r="Y55" s="108" t="n">
        <v>1</v>
      </c>
      <c r="Z55" s="118" t="s">
        <v>209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7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5" t="n">
        <f aca="false">AB55-AV55</f>
        <v>12</v>
      </c>
      <c r="AX55" s="112" t="n">
        <v>17</v>
      </c>
      <c r="AY55" s="120" t="n">
        <v>37</v>
      </c>
      <c r="AZ55" s="121" t="s">
        <v>198</v>
      </c>
      <c r="BA55" s="120" t="s">
        <v>63</v>
      </c>
      <c r="BB55" s="121" t="s">
        <v>209</v>
      </c>
      <c r="BC55" s="120" t="n">
        <v>22</v>
      </c>
      <c r="BD55" s="122" t="s">
        <v>99</v>
      </c>
      <c r="BE55" s="121" t="s">
        <v>65</v>
      </c>
      <c r="BF55" s="122" t="s">
        <v>210</v>
      </c>
      <c r="BG55" s="121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1</v>
      </c>
      <c r="E56" s="97" t="n">
        <v>21</v>
      </c>
      <c r="F56" s="108"/>
      <c r="G56" s="96" t="s">
        <v>198</v>
      </c>
      <c r="H56" s="413" t="n">
        <v>2</v>
      </c>
      <c r="I56" s="308" t="s">
        <v>59</v>
      </c>
      <c r="J56" s="305"/>
      <c r="K56" s="405"/>
      <c r="L56" s="405"/>
      <c r="M56" s="405"/>
      <c r="N56" s="413"/>
      <c r="O56" s="308"/>
      <c r="P56" s="405"/>
      <c r="Q56" s="405"/>
      <c r="R56" s="405"/>
      <c r="S56" s="405"/>
      <c r="T56" s="305"/>
      <c r="U56" s="409"/>
      <c r="V56" s="96" t="s">
        <v>188</v>
      </c>
      <c r="W56" s="306" t="s">
        <v>61</v>
      </c>
      <c r="X56" s="68" t="s">
        <v>62</v>
      </c>
      <c r="Y56" s="108" t="n">
        <v>1</v>
      </c>
      <c r="Z56" s="109" t="s">
        <v>211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7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5" t="n">
        <f aca="false">AB56-AV56</f>
        <v>12</v>
      </c>
      <c r="AX56" s="112" t="n">
        <v>17</v>
      </c>
      <c r="AY56" s="113" t="n">
        <v>38</v>
      </c>
      <c r="AZ56" s="114" t="s">
        <v>198</v>
      </c>
      <c r="BA56" s="113" t="s">
        <v>63</v>
      </c>
      <c r="BB56" s="114" t="s">
        <v>211</v>
      </c>
      <c r="BC56" s="113" t="n">
        <v>22</v>
      </c>
      <c r="BD56" s="115" t="s">
        <v>76</v>
      </c>
      <c r="BE56" s="114" t="s">
        <v>65</v>
      </c>
      <c r="BF56" s="115" t="s">
        <v>212</v>
      </c>
      <c r="BG56" s="114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3</v>
      </c>
      <c r="E57" s="97" t="n">
        <v>20</v>
      </c>
      <c r="F57" s="108"/>
      <c r="G57" s="117" t="s">
        <v>198</v>
      </c>
      <c r="H57" s="206"/>
      <c r="I57" s="206"/>
      <c r="J57" s="305"/>
      <c r="K57" s="305"/>
      <c r="L57" s="405" t="s">
        <v>82</v>
      </c>
      <c r="M57" s="305" t="s">
        <v>68</v>
      </c>
      <c r="N57" s="405"/>
      <c r="O57" s="405"/>
      <c r="P57" s="405"/>
      <c r="Q57" s="405"/>
      <c r="R57" s="405"/>
      <c r="S57" s="405"/>
      <c r="T57" s="305"/>
      <c r="U57" s="305"/>
      <c r="V57" s="117" t="s">
        <v>102</v>
      </c>
      <c r="W57" s="306" t="s">
        <v>61</v>
      </c>
      <c r="X57" s="68" t="s">
        <v>62</v>
      </c>
      <c r="Y57" s="108" t="n">
        <v>1</v>
      </c>
      <c r="Z57" s="118" t="s">
        <v>213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7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5" t="n">
        <f aca="false">AB57-AV57</f>
        <v>12</v>
      </c>
      <c r="AX57" s="112" t="n">
        <v>17</v>
      </c>
      <c r="AY57" s="120" t="n">
        <v>39</v>
      </c>
      <c r="AZ57" s="121" t="s">
        <v>198</v>
      </c>
      <c r="BA57" s="120" t="s">
        <v>63</v>
      </c>
      <c r="BB57" s="121" t="s">
        <v>213</v>
      </c>
      <c r="BC57" s="120" t="n">
        <v>22</v>
      </c>
      <c r="BD57" s="122" t="s">
        <v>86</v>
      </c>
      <c r="BE57" s="121" t="s">
        <v>65</v>
      </c>
      <c r="BF57" s="122" t="s">
        <v>214</v>
      </c>
      <c r="BG57" s="121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206" t="n">
        <v>2</v>
      </c>
      <c r="I58" s="206" t="s">
        <v>217</v>
      </c>
      <c r="J58" s="305"/>
      <c r="K58" s="305"/>
      <c r="L58" s="405"/>
      <c r="M58" s="305"/>
      <c r="N58" s="405"/>
      <c r="O58" s="405"/>
      <c r="P58" s="405"/>
      <c r="Q58" s="405"/>
      <c r="R58" s="405"/>
      <c r="S58" s="406"/>
      <c r="T58" s="305"/>
      <c r="U58" s="305"/>
      <c r="V58" s="163" t="s">
        <v>149</v>
      </c>
      <c r="W58" s="419" t="s">
        <v>61</v>
      </c>
      <c r="X58" s="420" t="s">
        <v>62</v>
      </c>
      <c r="Y58" s="108" t="n">
        <v>1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1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7" t="n">
        <f aca="false">Y58</f>
        <v>1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3</v>
      </c>
      <c r="AW58" s="185" t="n">
        <f aca="false">AB58-AV58</f>
        <v>12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206"/>
      <c r="I59" s="206"/>
      <c r="J59" s="305"/>
      <c r="K59" s="305"/>
      <c r="L59" s="405"/>
      <c r="M59" s="305"/>
      <c r="N59" s="405"/>
      <c r="O59" s="405"/>
      <c r="P59" s="421" t="s">
        <v>240</v>
      </c>
      <c r="Q59" s="405"/>
      <c r="R59" s="405"/>
      <c r="S59" s="406"/>
      <c r="T59" s="305"/>
      <c r="U59" s="305"/>
      <c r="V59" s="163" t="s">
        <v>158</v>
      </c>
      <c r="W59" s="419" t="s">
        <v>260</v>
      </c>
      <c r="X59" s="52" t="s">
        <v>340</v>
      </c>
      <c r="Y59" s="170" t="n">
        <v>0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7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5" t="n">
        <f aca="false">AB59-AV59</f>
        <v>14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177" t="n">
        <v>52</v>
      </c>
      <c r="B60" s="299" t="s">
        <v>55</v>
      </c>
      <c r="C60" s="422" t="n">
        <v>18</v>
      </c>
      <c r="D60" s="301" t="s">
        <v>222</v>
      </c>
      <c r="E60" s="68" t="n">
        <v>20</v>
      </c>
      <c r="F60" s="84"/>
      <c r="G60" s="423" t="s">
        <v>223</v>
      </c>
      <c r="H60" s="206"/>
      <c r="I60" s="206"/>
      <c r="J60" s="305" t="s">
        <v>82</v>
      </c>
      <c r="K60" s="305" t="s">
        <v>116</v>
      </c>
      <c r="L60" s="405"/>
      <c r="M60" s="305"/>
      <c r="N60" s="405"/>
      <c r="O60" s="405"/>
      <c r="P60" s="405" t="s">
        <v>82</v>
      </c>
      <c r="Q60" s="305" t="s">
        <v>116</v>
      </c>
      <c r="R60" s="405"/>
      <c r="S60" s="405"/>
      <c r="T60" s="305"/>
      <c r="U60" s="305"/>
      <c r="V60" s="313" t="s">
        <v>117</v>
      </c>
      <c r="W60" s="419" t="s">
        <v>118</v>
      </c>
      <c r="X60" s="68" t="s">
        <v>62</v>
      </c>
      <c r="Y60" s="207" t="n">
        <v>2</v>
      </c>
      <c r="Z60" s="309" t="s">
        <v>222</v>
      </c>
      <c r="AA60" s="310" t="n">
        <v>4</v>
      </c>
      <c r="AB60" s="311" t="n">
        <f aca="false">AA60*5</f>
        <v>20</v>
      </c>
      <c r="AC60" s="311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7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5" t="n">
        <f aca="false">AB60-AV60</f>
        <v>14</v>
      </c>
      <c r="AX60" s="210"/>
      <c r="AY60" s="424" t="n">
        <v>15</v>
      </c>
      <c r="AZ60" s="313" t="s">
        <v>223</v>
      </c>
      <c r="BA60" s="312" t="s">
        <v>225</v>
      </c>
      <c r="BB60" s="313" t="s">
        <v>222</v>
      </c>
      <c r="BC60" s="313" t="s">
        <v>48</v>
      </c>
      <c r="BD60" s="314" t="s">
        <v>341</v>
      </c>
      <c r="BE60" s="313" t="s">
        <v>65</v>
      </c>
      <c r="BF60" s="314" t="s">
        <v>227</v>
      </c>
      <c r="BG60" s="313" t="s">
        <v>117</v>
      </c>
      <c r="BH60" s="214"/>
    </row>
    <row r="61" s="215" customFormat="true" ht="48.75" hidden="false" customHeight="true" outlineLevel="0" collapsed="false">
      <c r="A61" s="177" t="n">
        <v>53</v>
      </c>
      <c r="B61" s="299" t="s">
        <v>55</v>
      </c>
      <c r="C61" s="422" t="n">
        <v>18</v>
      </c>
      <c r="D61" s="316" t="s">
        <v>228</v>
      </c>
      <c r="E61" s="68" t="n">
        <v>20</v>
      </c>
      <c r="F61" s="84"/>
      <c r="G61" s="425" t="s">
        <v>223</v>
      </c>
      <c r="H61" s="412" t="n">
        <v>2</v>
      </c>
      <c r="I61" s="206" t="s">
        <v>224</v>
      </c>
      <c r="J61" s="305"/>
      <c r="K61" s="305"/>
      <c r="L61" s="405"/>
      <c r="M61" s="305"/>
      <c r="N61" s="405" t="s">
        <v>82</v>
      </c>
      <c r="O61" s="206" t="s">
        <v>141</v>
      </c>
      <c r="P61" s="405"/>
      <c r="Q61" s="405"/>
      <c r="R61" s="405"/>
      <c r="S61" s="405"/>
      <c r="T61" s="305"/>
      <c r="U61" s="305"/>
      <c r="V61" s="320" t="s">
        <v>133</v>
      </c>
      <c r="W61" s="419" t="s">
        <v>306</v>
      </c>
      <c r="X61" s="68" t="s">
        <v>62</v>
      </c>
      <c r="Y61" s="207" t="n">
        <v>2</v>
      </c>
      <c r="Z61" s="317" t="s">
        <v>228</v>
      </c>
      <c r="AA61" s="318" t="n">
        <v>4</v>
      </c>
      <c r="AB61" s="311" t="n">
        <f aca="false">AA61*5</f>
        <v>20</v>
      </c>
      <c r="AC61" s="311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7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5" t="n">
        <f aca="false">AB61-AV61</f>
        <v>14</v>
      </c>
      <c r="AX61" s="210"/>
      <c r="AY61" s="426" t="n">
        <v>16</v>
      </c>
      <c r="AZ61" s="320" t="s">
        <v>223</v>
      </c>
      <c r="BA61" s="319" t="s">
        <v>225</v>
      </c>
      <c r="BB61" s="320" t="s">
        <v>228</v>
      </c>
      <c r="BC61" s="313" t="s">
        <v>48</v>
      </c>
      <c r="BD61" s="321" t="s">
        <v>342</v>
      </c>
      <c r="BE61" s="320" t="s">
        <v>65</v>
      </c>
      <c r="BF61" s="321" t="s">
        <v>230</v>
      </c>
      <c r="BG61" s="320" t="s">
        <v>133</v>
      </c>
      <c r="BH61" s="214"/>
    </row>
    <row r="62" s="215" customFormat="true" ht="86.25" hidden="false" customHeight="true" outlineLevel="0" collapsed="false">
      <c r="A62" s="177" t="n">
        <v>54</v>
      </c>
      <c r="B62" s="299" t="s">
        <v>55</v>
      </c>
      <c r="C62" s="422" t="n">
        <v>18</v>
      </c>
      <c r="D62" s="301" t="s">
        <v>231</v>
      </c>
      <c r="E62" s="68" t="n">
        <v>21</v>
      </c>
      <c r="F62" s="84"/>
      <c r="G62" s="423" t="s">
        <v>223</v>
      </c>
      <c r="H62" s="206"/>
      <c r="I62" s="206"/>
      <c r="J62" s="305"/>
      <c r="K62" s="305"/>
      <c r="L62" s="405" t="s">
        <v>82</v>
      </c>
      <c r="M62" s="305" t="s">
        <v>224</v>
      </c>
      <c r="N62" s="405"/>
      <c r="O62" s="405"/>
      <c r="P62" s="405"/>
      <c r="Q62" s="405"/>
      <c r="R62" s="405" t="s">
        <v>58</v>
      </c>
      <c r="S62" s="405" t="s">
        <v>122</v>
      </c>
      <c r="T62" s="305"/>
      <c r="U62" s="305"/>
      <c r="V62" s="313" t="s">
        <v>195</v>
      </c>
      <c r="W62" s="419" t="s">
        <v>118</v>
      </c>
      <c r="X62" s="68" t="s">
        <v>62</v>
      </c>
      <c r="Y62" s="207" t="n">
        <v>2</v>
      </c>
      <c r="Z62" s="309" t="s">
        <v>231</v>
      </c>
      <c r="AA62" s="310" t="n">
        <v>4</v>
      </c>
      <c r="AB62" s="311" t="n">
        <f aca="false">AA62*5</f>
        <v>20</v>
      </c>
      <c r="AC62" s="311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7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5" t="n">
        <f aca="false">AB62-AV62</f>
        <v>14</v>
      </c>
      <c r="AX62" s="210"/>
      <c r="AY62" s="424" t="n">
        <v>17</v>
      </c>
      <c r="AZ62" s="312" t="s">
        <v>223</v>
      </c>
      <c r="BA62" s="312" t="s">
        <v>225</v>
      </c>
      <c r="BB62" s="313" t="s">
        <v>231</v>
      </c>
      <c r="BC62" s="313" t="s">
        <v>48</v>
      </c>
      <c r="BD62" s="314" t="s">
        <v>343</v>
      </c>
      <c r="BE62" s="313" t="s">
        <v>65</v>
      </c>
      <c r="BF62" s="314" t="s">
        <v>234</v>
      </c>
      <c r="BG62" s="313" t="s">
        <v>195</v>
      </c>
      <c r="BH62" s="214"/>
    </row>
    <row r="63" s="215" customFormat="true" ht="39.75" hidden="false" customHeight="true" outlineLevel="0" collapsed="false">
      <c r="A63" s="177" t="n">
        <v>55</v>
      </c>
      <c r="B63" s="299" t="s">
        <v>55</v>
      </c>
      <c r="C63" s="422" t="n">
        <v>18</v>
      </c>
      <c r="D63" s="316" t="s">
        <v>235</v>
      </c>
      <c r="E63" s="68" t="n">
        <v>20</v>
      </c>
      <c r="F63" s="84"/>
      <c r="G63" s="425" t="s">
        <v>223</v>
      </c>
      <c r="H63" s="206"/>
      <c r="I63" s="206"/>
      <c r="J63" s="305" t="s">
        <v>58</v>
      </c>
      <c r="K63" s="305" t="s">
        <v>141</v>
      </c>
      <c r="L63" s="405"/>
      <c r="M63" s="305"/>
      <c r="N63" s="405"/>
      <c r="O63" s="405"/>
      <c r="P63" s="405" t="s">
        <v>58</v>
      </c>
      <c r="Q63" s="306" t="s">
        <v>141</v>
      </c>
      <c r="R63" s="405"/>
      <c r="S63" s="405"/>
      <c r="T63" s="305"/>
      <c r="U63" s="305"/>
      <c r="V63" s="320" t="s">
        <v>123</v>
      </c>
      <c r="W63" s="419" t="s">
        <v>118</v>
      </c>
      <c r="X63" s="68" t="s">
        <v>62</v>
      </c>
      <c r="Y63" s="207" t="n">
        <v>2</v>
      </c>
      <c r="Z63" s="317" t="s">
        <v>235</v>
      </c>
      <c r="AA63" s="318" t="n">
        <v>4</v>
      </c>
      <c r="AB63" s="311" t="n">
        <f aca="false">AA63*5</f>
        <v>20</v>
      </c>
      <c r="AC63" s="311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7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5" t="n">
        <f aca="false">AB63-AV63</f>
        <v>14</v>
      </c>
      <c r="AX63" s="210"/>
      <c r="AY63" s="426" t="n">
        <v>18</v>
      </c>
      <c r="AZ63" s="320" t="s">
        <v>223</v>
      </c>
      <c r="BA63" s="319" t="s">
        <v>225</v>
      </c>
      <c r="BB63" s="320" t="s">
        <v>235</v>
      </c>
      <c r="BC63" s="313" t="s">
        <v>48</v>
      </c>
      <c r="BD63" s="321" t="s">
        <v>341</v>
      </c>
      <c r="BE63" s="320" t="s">
        <v>65</v>
      </c>
      <c r="BF63" s="321" t="s">
        <v>236</v>
      </c>
      <c r="BG63" s="320" t="s">
        <v>123</v>
      </c>
      <c r="BH63" s="214"/>
    </row>
    <row r="64" s="215" customFormat="true" ht="39.75" hidden="false" customHeight="true" outlineLevel="0" collapsed="false">
      <c r="A64" s="177" t="n">
        <v>56</v>
      </c>
      <c r="B64" s="299" t="s">
        <v>55</v>
      </c>
      <c r="C64" s="422" t="n">
        <v>18</v>
      </c>
      <c r="D64" s="301" t="s">
        <v>237</v>
      </c>
      <c r="E64" s="68" t="n">
        <v>21</v>
      </c>
      <c r="F64" s="84"/>
      <c r="G64" s="423" t="s">
        <v>223</v>
      </c>
      <c r="H64" s="412" t="n">
        <v>0</v>
      </c>
      <c r="I64" s="206"/>
      <c r="J64" s="305"/>
      <c r="K64" s="305"/>
      <c r="L64" s="405"/>
      <c r="M64" s="305"/>
      <c r="N64" s="405" t="s">
        <v>58</v>
      </c>
      <c r="O64" s="206" t="s">
        <v>141</v>
      </c>
      <c r="P64" s="405"/>
      <c r="Q64" s="405"/>
      <c r="R64" s="405"/>
      <c r="S64" s="405"/>
      <c r="T64" s="305"/>
      <c r="U64" s="305"/>
      <c r="V64" s="313" t="s">
        <v>94</v>
      </c>
      <c r="W64" s="419" t="s">
        <v>118</v>
      </c>
      <c r="X64" s="68" t="s">
        <v>62</v>
      </c>
      <c r="Y64" s="207" t="n">
        <v>1</v>
      </c>
      <c r="Z64" s="309" t="s">
        <v>237</v>
      </c>
      <c r="AA64" s="310" t="n">
        <v>4</v>
      </c>
      <c r="AB64" s="311" t="n">
        <f aca="false">AA64*5</f>
        <v>20</v>
      </c>
      <c r="AC64" s="311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7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5" t="n">
        <f aca="false">AB64-AV64</f>
        <v>16</v>
      </c>
      <c r="AX64" s="210"/>
      <c r="AY64" s="424" t="n">
        <v>19</v>
      </c>
      <c r="AZ64" s="313" t="s">
        <v>223</v>
      </c>
      <c r="BA64" s="312" t="s">
        <v>225</v>
      </c>
      <c r="BB64" s="313" t="s">
        <v>237</v>
      </c>
      <c r="BC64" s="313" t="s">
        <v>48</v>
      </c>
      <c r="BD64" s="314" t="s">
        <v>342</v>
      </c>
      <c r="BE64" s="313" t="s">
        <v>65</v>
      </c>
      <c r="BF64" s="314" t="s">
        <v>238</v>
      </c>
      <c r="BG64" s="313" t="s">
        <v>94</v>
      </c>
      <c r="BH64" s="214"/>
    </row>
    <row r="65" s="215" customFormat="true" ht="39.75" hidden="false" customHeight="true" outlineLevel="0" collapsed="false">
      <c r="A65" s="177" t="n">
        <v>57</v>
      </c>
      <c r="B65" s="299" t="s">
        <v>55</v>
      </c>
      <c r="C65" s="422" t="n">
        <v>18</v>
      </c>
      <c r="D65" s="316" t="s">
        <v>239</v>
      </c>
      <c r="E65" s="68" t="n">
        <v>20</v>
      </c>
      <c r="F65" s="84"/>
      <c r="G65" s="425" t="s">
        <v>223</v>
      </c>
      <c r="H65" s="206"/>
      <c r="I65" s="206"/>
      <c r="J65" s="305" t="s">
        <v>240</v>
      </c>
      <c r="K65" s="305"/>
      <c r="L65" s="405"/>
      <c r="M65" s="305"/>
      <c r="N65" s="421" t="s">
        <v>241</v>
      </c>
      <c r="O65" s="427" t="s">
        <v>224</v>
      </c>
      <c r="P65" s="405"/>
      <c r="Q65" s="405"/>
      <c r="R65" s="405"/>
      <c r="S65" s="405"/>
      <c r="T65" s="305"/>
      <c r="U65" s="305"/>
      <c r="V65" s="320" t="s">
        <v>188</v>
      </c>
      <c r="W65" s="419" t="s">
        <v>118</v>
      </c>
      <c r="X65" s="68" t="s">
        <v>344</v>
      </c>
      <c r="Y65" s="207" t="n">
        <v>2</v>
      </c>
      <c r="Z65" s="317" t="s">
        <v>239</v>
      </c>
      <c r="AA65" s="318" t="n">
        <v>4</v>
      </c>
      <c r="AB65" s="311" t="n">
        <f aca="false">AA65*5</f>
        <v>20</v>
      </c>
      <c r="AC65" s="311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7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5" t="n">
        <f aca="false">AB65-AV65</f>
        <v>14</v>
      </c>
      <c r="AX65" s="210"/>
      <c r="AY65" s="426" t="n">
        <v>20</v>
      </c>
      <c r="AZ65" s="320" t="s">
        <v>223</v>
      </c>
      <c r="BA65" s="319" t="s">
        <v>225</v>
      </c>
      <c r="BB65" s="320" t="s">
        <v>239</v>
      </c>
      <c r="BC65" s="313" t="s">
        <v>48</v>
      </c>
      <c r="BD65" s="321" t="s">
        <v>345</v>
      </c>
      <c r="BE65" s="320" t="s">
        <v>65</v>
      </c>
      <c r="BF65" s="321" t="s">
        <v>245</v>
      </c>
      <c r="BG65" s="320" t="s">
        <v>188</v>
      </c>
      <c r="BH65" s="214"/>
    </row>
    <row r="66" s="215" customFormat="true" ht="39.75" hidden="false" customHeight="true" outlineLevel="0" collapsed="false">
      <c r="A66" s="177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206"/>
      <c r="I66" s="206"/>
      <c r="J66" s="305"/>
      <c r="K66" s="305"/>
      <c r="L66" s="405" t="s">
        <v>58</v>
      </c>
      <c r="M66" s="305" t="s">
        <v>116</v>
      </c>
      <c r="N66" s="405"/>
      <c r="O66" s="405"/>
      <c r="P66" s="405" t="s">
        <v>58</v>
      </c>
      <c r="Q66" s="305" t="s">
        <v>116</v>
      </c>
      <c r="R66" s="405"/>
      <c r="S66" s="405"/>
      <c r="T66" s="305"/>
      <c r="U66" s="305"/>
      <c r="V66" s="313" t="s">
        <v>102</v>
      </c>
      <c r="W66" s="419" t="s">
        <v>118</v>
      </c>
      <c r="X66" s="68" t="s">
        <v>62</v>
      </c>
      <c r="Y66" s="207" t="n">
        <v>2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7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5" t="n">
        <f aca="false">AB66-AV66</f>
        <v>14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341" customFormat="true" ht="39.75" hidden="false" customHeight="true" outlineLevel="0" collapsed="false">
      <c r="A67" s="177" t="n">
        <v>59</v>
      </c>
      <c r="B67" s="127" t="s">
        <v>55</v>
      </c>
      <c r="C67" s="323" t="n">
        <v>1</v>
      </c>
      <c r="D67" s="327" t="s">
        <v>308</v>
      </c>
      <c r="E67" s="130" t="n">
        <v>2</v>
      </c>
      <c r="F67" s="324"/>
      <c r="G67" s="328" t="s">
        <v>309</v>
      </c>
      <c r="H67" s="206"/>
      <c r="I67" s="206"/>
      <c r="J67" s="305"/>
      <c r="K67" s="305"/>
      <c r="L67" s="405"/>
      <c r="M67" s="305"/>
      <c r="N67" s="405"/>
      <c r="O67" s="405"/>
      <c r="P67" s="305" t="s">
        <v>82</v>
      </c>
      <c r="Q67" s="308" t="s">
        <v>183</v>
      </c>
      <c r="R67" s="305" t="s">
        <v>58</v>
      </c>
      <c r="S67" s="308" t="s">
        <v>183</v>
      </c>
      <c r="T67" s="305"/>
      <c r="U67" s="405"/>
      <c r="V67" s="301" t="s">
        <v>79</v>
      </c>
      <c r="W67" s="419" t="s">
        <v>118</v>
      </c>
      <c r="X67" s="68" t="s">
        <v>62</v>
      </c>
      <c r="Y67" s="331" t="n">
        <v>2</v>
      </c>
      <c r="Z67" s="332"/>
      <c r="AA67" s="333"/>
      <c r="AB67" s="334"/>
      <c r="AC67" s="334" t="n">
        <f aca="false">Y67</f>
        <v>2</v>
      </c>
      <c r="AD67" s="111" t="n">
        <f aca="false">'TUẦN 2 (HK2) 2023-2024 (11,3)'!Z67</f>
        <v>2</v>
      </c>
      <c r="AE67" s="111" t="n">
        <f aca="false">'TUẦN 3 (HK2) 2023-2024)dc'!Y117</f>
        <v>0</v>
      </c>
      <c r="AF67" s="197" t="n">
        <f aca="false">Y67</f>
        <v>2</v>
      </c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97" t="n">
        <f aca="false">SUM(AC67:AU67)</f>
        <v>6</v>
      </c>
      <c r="AW67" s="185" t="n">
        <f aca="false">AB67-AV67</f>
        <v>-6</v>
      </c>
      <c r="AX67" s="335"/>
      <c r="AY67" s="336"/>
      <c r="AZ67" s="337"/>
      <c r="BA67" s="338"/>
      <c r="BB67" s="337"/>
      <c r="BC67" s="337"/>
      <c r="BD67" s="339"/>
      <c r="BE67" s="337"/>
      <c r="BF67" s="339"/>
      <c r="BG67" s="337"/>
      <c r="BH67" s="340"/>
    </row>
    <row r="68" s="341" customFormat="true" ht="39.75" hidden="false" customHeight="true" outlineLevel="0" collapsed="false">
      <c r="A68" s="126" t="n">
        <v>60</v>
      </c>
      <c r="B68" s="127" t="s">
        <v>55</v>
      </c>
      <c r="C68" s="323"/>
      <c r="D68" s="327" t="s">
        <v>346</v>
      </c>
      <c r="E68" s="130" t="n">
        <v>1</v>
      </c>
      <c r="F68" s="324"/>
      <c r="G68" s="328" t="s">
        <v>347</v>
      </c>
      <c r="H68" s="329" t="s">
        <v>348</v>
      </c>
      <c r="I68" s="329" t="s">
        <v>68</v>
      </c>
      <c r="J68" s="134"/>
      <c r="K68" s="134"/>
      <c r="L68" s="322"/>
      <c r="M68" s="134"/>
      <c r="N68" s="322"/>
      <c r="O68" s="322"/>
      <c r="P68" s="134"/>
      <c r="Q68" s="137"/>
      <c r="R68" s="134"/>
      <c r="S68" s="137"/>
      <c r="T68" s="134"/>
      <c r="U68" s="322"/>
      <c r="V68" s="428" t="s">
        <v>349</v>
      </c>
      <c r="W68" s="330" t="s">
        <v>350</v>
      </c>
      <c r="X68" s="130" t="s">
        <v>62</v>
      </c>
      <c r="Y68" s="331"/>
      <c r="Z68" s="332"/>
      <c r="AA68" s="333"/>
      <c r="AB68" s="334"/>
      <c r="AC68" s="334"/>
      <c r="AD68" s="111" t="n">
        <f aca="false">'TUẦN 2 (HK2) 2023-2024 (11,3)'!Z68</f>
        <v>0</v>
      </c>
      <c r="AE68" s="111" t="n">
        <f aca="false">'TUẦN 3 (HK2) 2023-2024)dc'!Y118</f>
        <v>0</v>
      </c>
      <c r="AF68" s="197" t="n">
        <f aca="false">Y68</f>
        <v>0</v>
      </c>
      <c r="AG68" s="130"/>
      <c r="AH68" s="130"/>
      <c r="AI68" s="130"/>
      <c r="AJ68" s="130"/>
      <c r="AK68" s="130"/>
      <c r="AL68" s="130"/>
      <c r="AM68" s="374"/>
      <c r="AN68" s="374"/>
      <c r="AO68" s="374"/>
      <c r="AP68" s="374"/>
      <c r="AQ68" s="374"/>
      <c r="AR68" s="374"/>
      <c r="AS68" s="374"/>
      <c r="AT68" s="374"/>
      <c r="AU68" s="374"/>
      <c r="AV68" s="97" t="n">
        <f aca="false">SUM(AC68:AU68)</f>
        <v>0</v>
      </c>
      <c r="AW68" s="185" t="n">
        <f aca="false">AB68-AV68</f>
        <v>0</v>
      </c>
      <c r="AX68" s="375"/>
      <c r="AY68" s="429"/>
      <c r="AZ68" s="377"/>
      <c r="BA68" s="376"/>
      <c r="BB68" s="377"/>
      <c r="BC68" s="377"/>
      <c r="BD68" s="378"/>
      <c r="BE68" s="377"/>
      <c r="BF68" s="339"/>
      <c r="BG68" s="337"/>
      <c r="BH68" s="340"/>
    </row>
    <row r="69" s="341" customFormat="true" ht="39.75" hidden="false" customHeight="true" outlineLevel="0" collapsed="false">
      <c r="A69" s="126" t="n">
        <v>61</v>
      </c>
      <c r="B69" s="127" t="s">
        <v>55</v>
      </c>
      <c r="C69" s="323"/>
      <c r="D69" s="327" t="s">
        <v>346</v>
      </c>
      <c r="E69" s="130" t="n">
        <v>2</v>
      </c>
      <c r="F69" s="324"/>
      <c r="G69" s="328" t="s">
        <v>347</v>
      </c>
      <c r="H69" s="329"/>
      <c r="I69" s="329"/>
      <c r="J69" s="134" t="s">
        <v>348</v>
      </c>
      <c r="K69" s="134" t="s">
        <v>68</v>
      </c>
      <c r="L69" s="322"/>
      <c r="M69" s="134"/>
      <c r="N69" s="322"/>
      <c r="O69" s="322"/>
      <c r="P69" s="134"/>
      <c r="Q69" s="137"/>
      <c r="R69" s="134"/>
      <c r="S69" s="137"/>
      <c r="T69" s="134"/>
      <c r="U69" s="322"/>
      <c r="V69" s="428" t="s">
        <v>351</v>
      </c>
      <c r="W69" s="330" t="s">
        <v>350</v>
      </c>
      <c r="X69" s="130" t="s">
        <v>62</v>
      </c>
      <c r="Y69" s="331"/>
      <c r="Z69" s="332"/>
      <c r="AA69" s="333"/>
      <c r="AB69" s="334"/>
      <c r="AC69" s="334"/>
      <c r="AD69" s="111" t="n">
        <f aca="false">'TUẦN 2 (HK2) 2023-2024 (11,3)'!Z69</f>
        <v>0</v>
      </c>
      <c r="AE69" s="111" t="n">
        <f aca="false">'TUẦN 3 (HK2) 2023-2024)dc'!Y119</f>
        <v>0</v>
      </c>
      <c r="AF69" s="197" t="n">
        <f aca="false">Y69</f>
        <v>0</v>
      </c>
      <c r="AG69" s="130"/>
      <c r="AH69" s="130"/>
      <c r="AI69" s="130"/>
      <c r="AJ69" s="130"/>
      <c r="AK69" s="130"/>
      <c r="AL69" s="130"/>
      <c r="AM69" s="374"/>
      <c r="AN69" s="374"/>
      <c r="AO69" s="374"/>
      <c r="AP69" s="374"/>
      <c r="AQ69" s="374"/>
      <c r="AR69" s="374"/>
      <c r="AS69" s="374"/>
      <c r="AT69" s="374"/>
      <c r="AU69" s="374"/>
      <c r="AV69" s="97" t="n">
        <f aca="false">SUM(AC69:AU69)</f>
        <v>0</v>
      </c>
      <c r="AW69" s="185" t="n">
        <f aca="false">AB69-AV69</f>
        <v>0</v>
      </c>
      <c r="AX69" s="375"/>
      <c r="AY69" s="429"/>
      <c r="AZ69" s="377"/>
      <c r="BA69" s="376"/>
      <c r="BB69" s="377"/>
      <c r="BC69" s="377"/>
      <c r="BD69" s="378"/>
      <c r="BE69" s="377"/>
      <c r="BF69" s="339"/>
      <c r="BG69" s="337"/>
      <c r="BH69" s="340"/>
    </row>
    <row r="70" s="379" customFormat="true" ht="39.75" hidden="false" customHeight="true" outlineLevel="0" collapsed="false">
      <c r="A70" s="126" t="n">
        <v>62</v>
      </c>
      <c r="B70" s="127" t="s">
        <v>55</v>
      </c>
      <c r="C70" s="371"/>
      <c r="D70" s="327" t="s">
        <v>346</v>
      </c>
      <c r="E70" s="130" t="n">
        <v>3</v>
      </c>
      <c r="F70" s="324"/>
      <c r="G70" s="328" t="s">
        <v>347</v>
      </c>
      <c r="H70" s="329" t="s">
        <v>352</v>
      </c>
      <c r="I70" s="329" t="s">
        <v>68</v>
      </c>
      <c r="J70" s="134"/>
      <c r="K70" s="134"/>
      <c r="L70" s="322"/>
      <c r="M70" s="134"/>
      <c r="N70" s="322"/>
      <c r="O70" s="322"/>
      <c r="P70" s="322"/>
      <c r="Q70" s="322"/>
      <c r="R70" s="322"/>
      <c r="S70" s="322"/>
      <c r="T70" s="134"/>
      <c r="U70" s="134"/>
      <c r="V70" s="428" t="s">
        <v>349</v>
      </c>
      <c r="W70" s="330" t="s">
        <v>350</v>
      </c>
      <c r="X70" s="130" t="s">
        <v>62</v>
      </c>
      <c r="Y70" s="324"/>
      <c r="Z70" s="372"/>
      <c r="AA70" s="373"/>
      <c r="AB70" s="130"/>
      <c r="AC70" s="130"/>
      <c r="AD70" s="111" t="n">
        <f aca="false">'TUẦN 2 (HK2) 2023-2024 (11,3)'!Z70</f>
        <v>0</v>
      </c>
      <c r="AE70" s="111" t="n">
        <f aca="false">'TUẦN 3 (HK2) 2023-2024)dc'!Y120</f>
        <v>0</v>
      </c>
      <c r="AF70" s="197" t="n">
        <f aca="false">Y70</f>
        <v>0</v>
      </c>
      <c r="AG70" s="130"/>
      <c r="AH70" s="130"/>
      <c r="AI70" s="130"/>
      <c r="AJ70" s="130"/>
      <c r="AK70" s="130"/>
      <c r="AL70" s="130"/>
      <c r="AM70" s="374"/>
      <c r="AN70" s="374"/>
      <c r="AO70" s="374"/>
      <c r="AP70" s="374"/>
      <c r="AQ70" s="374"/>
      <c r="AR70" s="374"/>
      <c r="AS70" s="374"/>
      <c r="AT70" s="374"/>
      <c r="AU70" s="374"/>
      <c r="AV70" s="97" t="n">
        <f aca="false">SUM(AC70:AU70)</f>
        <v>0</v>
      </c>
      <c r="AW70" s="185" t="n">
        <f aca="false">AB70-AV70</f>
        <v>0</v>
      </c>
      <c r="AX70" s="375"/>
      <c r="AY70" s="376"/>
      <c r="AZ70" s="377"/>
      <c r="BA70" s="376"/>
      <c r="BB70" s="377"/>
      <c r="BC70" s="377"/>
      <c r="BD70" s="378"/>
      <c r="BE70" s="377"/>
      <c r="BF70" s="339"/>
      <c r="BG70" s="337"/>
      <c r="BH70" s="377"/>
    </row>
    <row r="71" s="341" customFormat="true" ht="24.75" hidden="false" customHeight="true" outlineLevel="0" collapsed="false">
      <c r="A71" s="380"/>
      <c r="B71" s="381"/>
      <c r="C71" s="382"/>
      <c r="D71" s="383"/>
      <c r="E71" s="384"/>
      <c r="F71" s="385"/>
      <c r="G71" s="386"/>
      <c r="H71" s="387"/>
      <c r="I71" s="387"/>
      <c r="J71" s="388"/>
      <c r="K71" s="388"/>
      <c r="L71" s="389"/>
      <c r="M71" s="388"/>
      <c r="N71" s="389"/>
      <c r="O71" s="389"/>
      <c r="P71" s="389"/>
      <c r="Q71" s="389"/>
      <c r="R71" s="389"/>
      <c r="S71" s="389"/>
      <c r="T71" s="388"/>
      <c r="U71" s="388"/>
      <c r="V71" s="340"/>
      <c r="W71" s="430"/>
      <c r="X71" s="431"/>
      <c r="Y71" s="385"/>
      <c r="Z71" s="391"/>
      <c r="AA71" s="392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93"/>
      <c r="AY71" s="394"/>
      <c r="AZ71" s="340"/>
      <c r="BA71" s="394"/>
      <c r="BB71" s="340"/>
      <c r="BC71" s="340"/>
      <c r="BD71" s="395"/>
      <c r="BE71" s="340"/>
      <c r="BF71" s="395"/>
      <c r="BG71" s="340"/>
      <c r="BH71" s="340"/>
    </row>
    <row r="72" s="235" customFormat="true" ht="30" hidden="false" customHeight="true" outlineLevel="0" collapsed="false">
      <c r="A72" s="348" t="s">
        <v>311</v>
      </c>
      <c r="B72" s="348"/>
      <c r="C72" s="348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244"/>
      <c r="U72" s="221" t="s">
        <v>254</v>
      </c>
      <c r="V72" s="221"/>
      <c r="W72" s="221"/>
      <c r="X72" s="223"/>
      <c r="Y72" s="223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35" customFormat="true" ht="48" hidden="false" customHeight="true" outlineLevel="0" collapsed="false">
      <c r="A73" s="216"/>
      <c r="B73" s="217"/>
      <c r="C73" s="218"/>
      <c r="D73" s="219"/>
      <c r="E73" s="351"/>
      <c r="F73" s="351"/>
      <c r="G73" s="352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217"/>
      <c r="T73" s="244"/>
      <c r="U73" s="244"/>
      <c r="V73" s="244"/>
      <c r="W73" s="223"/>
      <c r="X73" s="223"/>
      <c r="Y73" s="223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31"/>
      <c r="AZ73" s="232"/>
      <c r="BA73" s="231"/>
      <c r="BB73" s="232"/>
      <c r="BC73" s="233"/>
      <c r="BD73" s="234"/>
      <c r="BE73" s="232"/>
      <c r="BF73" s="234"/>
      <c r="BG73" s="232"/>
    </row>
    <row r="74" s="251" customFormat="true" ht="15.75" hidden="false" customHeight="true" outlineLevel="0" collapsed="false">
      <c r="A74" s="236"/>
      <c r="B74" s="237"/>
      <c r="C74" s="218"/>
      <c r="D74" s="219"/>
      <c r="E74" s="227"/>
      <c r="F74" s="238"/>
      <c r="G74" s="239"/>
      <c r="H74" s="240"/>
      <c r="I74" s="241"/>
      <c r="J74" s="242"/>
      <c r="K74" s="241"/>
      <c r="L74" s="241"/>
      <c r="M74" s="241"/>
      <c r="N74" s="241"/>
      <c r="O74" s="243"/>
      <c r="P74" s="241"/>
      <c r="Q74" s="241"/>
      <c r="R74" s="241"/>
      <c r="S74" s="241"/>
      <c r="T74" s="265" t="s">
        <v>262</v>
      </c>
      <c r="U74" s="265"/>
      <c r="V74" s="265"/>
      <c r="W74" s="265"/>
      <c r="X74" s="265"/>
      <c r="Y74" s="228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48"/>
      <c r="AZ74" s="249"/>
      <c r="BA74" s="248"/>
      <c r="BB74" s="249"/>
      <c r="BC74" s="249"/>
      <c r="BD74" s="250"/>
      <c r="BE74" s="249"/>
      <c r="BF74" s="250"/>
      <c r="BG74" s="249"/>
    </row>
    <row r="75" s="258" customFormat="true" ht="30.75" hidden="false" customHeight="true" outlineLevel="0" collapsed="false">
      <c r="A75" s="227"/>
      <c r="B75" s="252"/>
      <c r="C75" s="218"/>
      <c r="D75" s="219"/>
      <c r="E75" s="253"/>
      <c r="F75" s="253" t="s">
        <v>255</v>
      </c>
      <c r="G75" s="254" t="s">
        <v>256</v>
      </c>
      <c r="H75" s="254"/>
      <c r="I75" s="254"/>
      <c r="J75" s="254"/>
      <c r="K75" s="255" t="s">
        <v>257</v>
      </c>
      <c r="L75" s="255"/>
      <c r="M75" s="255"/>
      <c r="N75" s="255"/>
      <c r="O75" s="255"/>
      <c r="P75" s="256" t="s">
        <v>256</v>
      </c>
      <c r="Q75" s="256"/>
      <c r="R75" s="256"/>
      <c r="S75" s="257"/>
      <c r="T75" s="244"/>
      <c r="U75" s="244"/>
      <c r="V75" s="245"/>
      <c r="W75" s="432"/>
      <c r="X75" s="227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59"/>
      <c r="AZ75" s="233"/>
      <c r="BA75" s="259"/>
      <c r="BB75" s="233"/>
      <c r="BC75" s="233"/>
      <c r="BD75" s="260"/>
      <c r="BE75" s="233"/>
      <c r="BF75" s="260"/>
      <c r="BG75" s="233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145</v>
      </c>
      <c r="F76" s="253"/>
      <c r="G76" s="254" t="s">
        <v>258</v>
      </c>
      <c r="H76" s="261" t="n">
        <v>307</v>
      </c>
      <c r="I76" s="261" t="s">
        <v>259</v>
      </c>
      <c r="J76" s="262"/>
      <c r="K76" s="261" t="n">
        <v>11</v>
      </c>
      <c r="L76" s="261" t="s">
        <v>260</v>
      </c>
      <c r="M76" s="261" t="n">
        <v>405</v>
      </c>
      <c r="N76" s="263" t="s">
        <v>261</v>
      </c>
      <c r="O76" s="263"/>
      <c r="P76" s="261" t="s">
        <v>260</v>
      </c>
      <c r="Q76" s="264" t="n">
        <v>405</v>
      </c>
      <c r="R76" s="263" t="s">
        <v>261</v>
      </c>
      <c r="S76" s="241"/>
      <c r="T76" s="265"/>
      <c r="U76" s="265"/>
      <c r="V76" s="265"/>
      <c r="W76" s="267"/>
      <c r="X76" s="267"/>
      <c r="Y76" s="258"/>
      <c r="Z76" s="224"/>
      <c r="AA76" s="268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3</v>
      </c>
      <c r="F77" s="253"/>
      <c r="G77" s="254" t="s">
        <v>258</v>
      </c>
      <c r="H77" s="261" t="n">
        <v>308</v>
      </c>
      <c r="I77" s="261" t="s">
        <v>264</v>
      </c>
      <c r="J77" s="262"/>
      <c r="K77" s="261" t="n">
        <v>12</v>
      </c>
      <c r="L77" s="261" t="s">
        <v>260</v>
      </c>
      <c r="M77" s="261" t="n">
        <v>502</v>
      </c>
      <c r="N77" s="263" t="s">
        <v>265</v>
      </c>
      <c r="O77" s="263"/>
      <c r="P77" s="261" t="s">
        <v>260</v>
      </c>
      <c r="Q77" s="264" t="n">
        <v>402</v>
      </c>
      <c r="R77" s="263" t="s">
        <v>265</v>
      </c>
      <c r="S77" s="241"/>
      <c r="T77" s="241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6</v>
      </c>
      <c r="F78" s="253"/>
      <c r="G78" s="254" t="s">
        <v>258</v>
      </c>
      <c r="H78" s="261" t="n">
        <v>403</v>
      </c>
      <c r="I78" s="261" t="s">
        <v>267</v>
      </c>
      <c r="J78" s="262"/>
      <c r="K78" s="261" t="n">
        <v>13</v>
      </c>
      <c r="L78" s="261" t="s">
        <v>260</v>
      </c>
      <c r="M78" s="261" t="n">
        <v>503</v>
      </c>
      <c r="N78" s="263" t="s">
        <v>268</v>
      </c>
      <c r="O78" s="263"/>
      <c r="P78" s="261" t="s">
        <v>260</v>
      </c>
      <c r="Q78" s="264" t="n">
        <v>403</v>
      </c>
      <c r="R78" s="263" t="s">
        <v>268</v>
      </c>
      <c r="S78" s="241"/>
      <c r="T78" s="241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69"/>
      <c r="AZ78" s="270"/>
      <c r="BA78" s="271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69</v>
      </c>
      <c r="F79" s="253"/>
      <c r="G79" s="254" t="s">
        <v>258</v>
      </c>
      <c r="H79" s="261" t="n">
        <v>404</v>
      </c>
      <c r="I79" s="261" t="s">
        <v>270</v>
      </c>
      <c r="J79" s="262"/>
      <c r="K79" s="261" t="n">
        <v>14</v>
      </c>
      <c r="L79" s="261" t="s">
        <v>260</v>
      </c>
      <c r="M79" s="261" t="n">
        <v>505</v>
      </c>
      <c r="N79" s="263" t="s">
        <v>271</v>
      </c>
      <c r="O79" s="263"/>
      <c r="P79" s="261" t="s">
        <v>260</v>
      </c>
      <c r="Q79" s="264" t="n">
        <v>404</v>
      </c>
      <c r="R79" s="263" t="s">
        <v>271</v>
      </c>
      <c r="S79" s="241"/>
      <c r="T79" s="241"/>
      <c r="U79" s="272"/>
      <c r="V79" s="273"/>
      <c r="W79" s="288"/>
      <c r="X79" s="227"/>
      <c r="Y79" s="228"/>
      <c r="Z79" s="224"/>
      <c r="AA79" s="225"/>
      <c r="AB79" s="226"/>
      <c r="AC79" s="227"/>
      <c r="AD79" s="227"/>
      <c r="AE79" s="227"/>
      <c r="AF79" s="227"/>
      <c r="AG79" s="228"/>
      <c r="AH79" s="229"/>
      <c r="AI79" s="229"/>
      <c r="AJ79" s="229"/>
      <c r="AK79" s="229"/>
      <c r="AL79" s="229"/>
      <c r="AM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69"/>
      <c r="AZ79" s="270"/>
      <c r="BA79" s="271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72</v>
      </c>
      <c r="F80" s="253"/>
      <c r="G80" s="254" t="s">
        <v>258</v>
      </c>
      <c r="H80" s="261" t="n">
        <v>405</v>
      </c>
      <c r="I80" s="261" t="s">
        <v>273</v>
      </c>
      <c r="J80" s="262"/>
      <c r="K80" s="261" t="n">
        <v>15</v>
      </c>
      <c r="L80" s="261" t="s">
        <v>260</v>
      </c>
      <c r="M80" s="261" t="n">
        <v>302</v>
      </c>
      <c r="N80" s="261" t="s">
        <v>274</v>
      </c>
      <c r="O80" s="263"/>
      <c r="P80" s="261" t="s">
        <v>258</v>
      </c>
      <c r="Q80" s="261" t="n">
        <v>314</v>
      </c>
      <c r="R80" s="261" t="s">
        <v>274</v>
      </c>
      <c r="S80" s="275" t="s">
        <v>275</v>
      </c>
      <c r="T80" s="275"/>
      <c r="U80" s="272"/>
      <c r="V80" s="273"/>
      <c r="W80" s="288"/>
      <c r="X80" s="22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6"/>
      <c r="AZ80" s="277"/>
      <c r="BA80" s="276"/>
    </row>
    <row r="81" s="251" customFormat="true" ht="30.75" hidden="false" customHeight="true" outlineLevel="0" collapsed="false">
      <c r="A81" s="236"/>
      <c r="B81" s="237"/>
      <c r="C81" s="218"/>
      <c r="D81" s="219"/>
      <c r="E81" s="253" t="s">
        <v>217</v>
      </c>
      <c r="F81" s="253"/>
      <c r="G81" s="254" t="s">
        <v>258</v>
      </c>
      <c r="H81" s="261" t="n">
        <v>406</v>
      </c>
      <c r="I81" s="261" t="s">
        <v>276</v>
      </c>
      <c r="J81" s="278" t="s">
        <v>277</v>
      </c>
      <c r="K81" s="261" t="n">
        <v>16</v>
      </c>
      <c r="L81" s="261" t="s">
        <v>260</v>
      </c>
      <c r="M81" s="261" t="n">
        <v>304</v>
      </c>
      <c r="N81" s="261" t="s">
        <v>278</v>
      </c>
      <c r="O81" s="263"/>
      <c r="P81" s="279" t="s">
        <v>258</v>
      </c>
      <c r="Q81" s="279" t="n">
        <v>312</v>
      </c>
      <c r="R81" s="279" t="s">
        <v>278</v>
      </c>
      <c r="S81" s="275" t="s">
        <v>279</v>
      </c>
      <c r="T81" s="280" t="s">
        <v>280</v>
      </c>
      <c r="U81" s="280"/>
      <c r="V81" s="280"/>
      <c r="W81" s="288"/>
      <c r="X81" s="227"/>
      <c r="Y81" s="228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6"/>
      <c r="AZ81" s="277"/>
      <c r="BA81" s="276"/>
    </row>
    <row r="82" s="241" customFormat="true" ht="30.75" hidden="false" customHeight="true" outlineLevel="0" collapsed="false">
      <c r="A82" s="236"/>
      <c r="B82" s="237"/>
      <c r="C82" s="218"/>
      <c r="D82" s="219"/>
      <c r="E82" s="281"/>
      <c r="F82" s="281"/>
      <c r="G82" s="254" t="s">
        <v>258</v>
      </c>
      <c r="H82" s="261" t="n">
        <v>409</v>
      </c>
      <c r="I82" s="261" t="s">
        <v>281</v>
      </c>
      <c r="J82" s="262"/>
      <c r="K82" s="261" t="n">
        <v>17</v>
      </c>
      <c r="L82" s="261" t="s">
        <v>260</v>
      </c>
      <c r="M82" s="261" t="n">
        <v>305</v>
      </c>
      <c r="N82" s="261" t="s">
        <v>282</v>
      </c>
      <c r="O82" s="263"/>
      <c r="P82" s="261" t="s">
        <v>258</v>
      </c>
      <c r="Q82" s="261" t="n">
        <v>313</v>
      </c>
      <c r="R82" s="261" t="s">
        <v>282</v>
      </c>
      <c r="S82" s="282" t="s">
        <v>283</v>
      </c>
      <c r="T82" s="282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4</v>
      </c>
      <c r="F83" s="253"/>
      <c r="G83" s="254" t="s">
        <v>258</v>
      </c>
      <c r="H83" s="261" t="n">
        <v>410</v>
      </c>
      <c r="I83" s="261" t="s">
        <v>285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6</v>
      </c>
      <c r="F84" s="253"/>
      <c r="G84" s="254" t="s">
        <v>258</v>
      </c>
      <c r="H84" s="261" t="n">
        <v>411</v>
      </c>
      <c r="I84" s="261" t="s">
        <v>287</v>
      </c>
      <c r="J84" s="262"/>
      <c r="K84" s="261"/>
      <c r="L84" s="261"/>
      <c r="M84" s="261"/>
      <c r="N84" s="261"/>
      <c r="O84" s="263"/>
      <c r="P84" s="264"/>
      <c r="Q84" s="264"/>
      <c r="R84" s="264"/>
      <c r="U84" s="272"/>
      <c r="V84" s="273"/>
      <c r="W84" s="288"/>
      <c r="X84" s="22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5"/>
      <c r="AZ84" s="283"/>
      <c r="BA84" s="275"/>
    </row>
    <row r="85" s="241" customFormat="true" ht="30.75" hidden="false" customHeight="true" outlineLevel="0" collapsed="false">
      <c r="A85" s="236"/>
      <c r="B85" s="237"/>
      <c r="C85" s="218"/>
      <c r="D85" s="219"/>
      <c r="E85" s="253" t="s">
        <v>288</v>
      </c>
      <c r="F85" s="253"/>
      <c r="G85" s="254" t="s">
        <v>258</v>
      </c>
      <c r="H85" s="261" t="n">
        <v>412</v>
      </c>
      <c r="I85" s="261" t="s">
        <v>289</v>
      </c>
      <c r="J85" s="262"/>
      <c r="K85" s="261"/>
      <c r="L85" s="261"/>
      <c r="M85" s="261"/>
      <c r="N85" s="261"/>
      <c r="O85" s="263"/>
      <c r="P85" s="264"/>
      <c r="Q85" s="264"/>
      <c r="R85" s="264"/>
      <c r="U85" s="272"/>
      <c r="V85" s="273"/>
      <c r="W85" s="288"/>
      <c r="X85" s="227"/>
      <c r="Y85" s="275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75"/>
      <c r="AZ85" s="283"/>
      <c r="BA85" s="275"/>
    </row>
    <row r="86" s="251" customFormat="true" ht="15" hidden="false" customHeight="false" outlineLevel="0" collapsed="false">
      <c r="A86" s="236"/>
      <c r="B86" s="237"/>
      <c r="C86" s="218"/>
      <c r="D86" s="219"/>
      <c r="E86" s="227"/>
      <c r="F86" s="238"/>
      <c r="G86" s="239"/>
      <c r="H86" s="240"/>
      <c r="I86" s="241"/>
      <c r="J86" s="242"/>
      <c r="K86" s="241"/>
      <c r="L86" s="241"/>
      <c r="M86" s="241"/>
      <c r="N86" s="241"/>
      <c r="O86" s="243"/>
      <c r="P86" s="241"/>
      <c r="Q86" s="241"/>
      <c r="R86" s="241"/>
      <c r="S86" s="241"/>
      <c r="T86" s="241"/>
      <c r="U86" s="272"/>
      <c r="V86" s="273"/>
      <c r="W86" s="288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76"/>
      <c r="AZ86" s="277"/>
      <c r="BA86" s="276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0</v>
      </c>
      <c r="H87" s="287"/>
      <c r="I87" s="287"/>
      <c r="J87" s="287"/>
      <c r="K87" s="288"/>
      <c r="L87" s="287" t="s">
        <v>313</v>
      </c>
      <c r="M87" s="287"/>
      <c r="N87" s="287"/>
      <c r="O87" s="287"/>
      <c r="P87" s="287"/>
      <c r="Q87" s="289"/>
      <c r="R87" s="356" t="s">
        <v>314</v>
      </c>
      <c r="S87" s="356"/>
      <c r="T87" s="356"/>
      <c r="U87" s="356"/>
      <c r="V87" s="273"/>
      <c r="W87" s="288"/>
      <c r="X87" s="22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27"/>
      <c r="AZ87" s="290"/>
      <c r="BA87" s="227"/>
    </row>
    <row r="88" s="291" customFormat="true" ht="19.5" hidden="false" customHeight="true" outlineLevel="0" collapsed="false">
      <c r="A88" s="284"/>
      <c r="B88" s="285"/>
      <c r="C88" s="218"/>
      <c r="D88" s="219"/>
      <c r="E88" s="227"/>
      <c r="F88" s="286"/>
      <c r="G88" s="287" t="s">
        <v>292</v>
      </c>
      <c r="H88" s="287"/>
      <c r="I88" s="287"/>
      <c r="J88" s="292"/>
      <c r="K88" s="293"/>
      <c r="L88" s="287" t="s">
        <v>315</v>
      </c>
      <c r="M88" s="287"/>
      <c r="N88" s="287"/>
      <c r="O88" s="287"/>
      <c r="P88" s="287"/>
      <c r="Q88" s="289"/>
      <c r="R88" s="356"/>
      <c r="S88" s="356"/>
      <c r="T88" s="356"/>
      <c r="U88" s="356"/>
      <c r="V88" s="357" t="s">
        <v>316</v>
      </c>
      <c r="W88" s="357"/>
      <c r="X88" s="227"/>
      <c r="Y88" s="286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27"/>
      <c r="AZ88" s="290"/>
      <c r="BA88" s="227"/>
    </row>
    <row r="89" s="24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240"/>
      <c r="I89" s="294"/>
      <c r="J89" s="295"/>
      <c r="K89" s="294"/>
      <c r="L89" s="294"/>
      <c r="M89" s="294"/>
      <c r="N89" s="294"/>
      <c r="O89" s="296"/>
      <c r="P89" s="294"/>
      <c r="U89" s="272"/>
      <c r="V89" s="273"/>
      <c r="W89" s="288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5"/>
      <c r="AZ89" s="283"/>
      <c r="BA89" s="275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</row>
    <row r="92" s="251" customFormat="true" ht="15" hidden="false" customHeight="false" outlineLevel="0" collapsed="false">
      <c r="A92" s="236"/>
      <c r="B92" s="237"/>
      <c r="C92" s="218"/>
      <c r="D92" s="219"/>
      <c r="E92" s="227"/>
      <c r="F92" s="238"/>
      <c r="G92" s="239"/>
      <c r="H92" s="240"/>
      <c r="I92" s="241"/>
      <c r="J92" s="242"/>
      <c r="K92" s="241"/>
      <c r="L92" s="241"/>
      <c r="M92" s="241"/>
      <c r="N92" s="241"/>
      <c r="O92" s="243"/>
      <c r="P92" s="241"/>
      <c r="Q92" s="241"/>
      <c r="R92" s="241"/>
      <c r="S92" s="241"/>
      <c r="T92" s="241"/>
      <c r="U92" s="272"/>
      <c r="V92" s="273"/>
      <c r="W92" s="288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</row>
    <row r="93" s="251" customFormat="true" ht="15" hidden="false" customHeight="false" outlineLevel="0" collapsed="false">
      <c r="A93" s="236"/>
      <c r="B93" s="237"/>
      <c r="C93" s="218"/>
      <c r="D93" s="219"/>
      <c r="E93" s="227"/>
      <c r="F93" s="238"/>
      <c r="G93" s="239"/>
      <c r="H93" s="240"/>
      <c r="I93" s="241"/>
      <c r="J93" s="242"/>
      <c r="K93" s="241"/>
      <c r="L93" s="241"/>
      <c r="M93" s="241"/>
      <c r="N93" s="241"/>
      <c r="O93" s="243"/>
      <c r="P93" s="241"/>
      <c r="Q93" s="241"/>
      <c r="R93" s="241"/>
      <c r="S93" s="241"/>
      <c r="T93" s="241"/>
      <c r="U93" s="272"/>
      <c r="V93" s="273"/>
      <c r="W93" s="288"/>
      <c r="X93" s="227"/>
      <c r="Y93" s="228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229"/>
      <c r="AW93" s="230"/>
      <c r="AX93" s="229"/>
      <c r="AY93" s="276"/>
      <c r="AZ93" s="277"/>
      <c r="BA93" s="276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2:C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8.34"/>
    <col collapsed="false" customWidth="true" hidden="false" outlineLevel="0" max="25" min="25" style="13" width="7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11.77"/>
    <col collapsed="false" customWidth="true" hidden="false" outlineLevel="0" max="51" min="51" style="18" width="7.77"/>
    <col collapsed="false" customWidth="true" hidden="false" outlineLevel="0" max="52" min="52" style="19" width="22.77"/>
    <col collapsed="false" customWidth="true" hidden="false" outlineLevel="0" max="53" min="53" style="18" width="6.33"/>
    <col collapsed="false" customWidth="true" hidden="false" outlineLevel="0" max="54" min="54" style="20" width="16.67"/>
    <col collapsed="false" customWidth="false" hidden="false" outlineLevel="0" max="55" min="55" style="20" width="9"/>
    <col collapsed="false" customWidth="true" hidden="false" outlineLevel="0" max="56" min="56" style="20" width="17.77"/>
    <col collapsed="false" customWidth="true" hidden="false" outlineLevel="0" max="57" min="57" style="20" width="9.21"/>
    <col collapsed="false" customWidth="true" hidden="false" outlineLevel="0" max="58" min="58" style="20" width="59.7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55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</v>
      </c>
      <c r="I7" s="67"/>
      <c r="J7" s="67" t="n">
        <v>2</v>
      </c>
      <c r="K7" s="67"/>
      <c r="L7" s="67" t="n">
        <v>3</v>
      </c>
      <c r="M7" s="67"/>
      <c r="N7" s="67" t="n">
        <v>4</v>
      </c>
      <c r="O7" s="67"/>
      <c r="P7" s="67" t="n">
        <v>5</v>
      </c>
      <c r="Q7" s="67"/>
      <c r="R7" s="67" t="n">
        <v>6</v>
      </c>
      <c r="S7" s="67"/>
      <c r="T7" s="67" t="n">
        <v>7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303"/>
      <c r="I9" s="304"/>
      <c r="J9" s="305" t="s">
        <v>58</v>
      </c>
      <c r="K9" s="308" t="s">
        <v>224</v>
      </c>
      <c r="L9" s="305"/>
      <c r="M9" s="308"/>
      <c r="N9" s="307"/>
      <c r="O9" s="308"/>
      <c r="P9" s="307"/>
      <c r="Q9" s="308"/>
      <c r="R9" s="307"/>
      <c r="S9" s="308"/>
      <c r="T9" s="305"/>
      <c r="U9" s="308"/>
      <c r="V9" s="142" t="s">
        <v>60</v>
      </c>
      <c r="W9" s="306" t="s">
        <v>118</v>
      </c>
      <c r="X9" s="396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7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5" t="n">
        <f aca="false">AB9-AV9</f>
        <v>11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303"/>
      <c r="I10" s="304"/>
      <c r="J10" s="305"/>
      <c r="K10" s="308"/>
      <c r="L10" s="305"/>
      <c r="M10" s="308"/>
      <c r="N10" s="307"/>
      <c r="O10" s="308"/>
      <c r="P10" s="307" t="s">
        <v>58</v>
      </c>
      <c r="Q10" s="135" t="s">
        <v>183</v>
      </c>
      <c r="R10" s="307"/>
      <c r="S10" s="305"/>
      <c r="T10" s="305"/>
      <c r="U10" s="308"/>
      <c r="V10" s="142" t="s">
        <v>69</v>
      </c>
      <c r="W10" s="306" t="s">
        <v>118</v>
      </c>
      <c r="X10" s="396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7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5" t="n">
        <f aca="false">AB10-AV10</f>
        <v>10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303" t="n">
        <v>1</v>
      </c>
      <c r="I11" s="308" t="s">
        <v>59</v>
      </c>
      <c r="J11" s="305"/>
      <c r="K11" s="308"/>
      <c r="L11" s="305"/>
      <c r="M11" s="308"/>
      <c r="N11" s="307"/>
      <c r="O11" s="308"/>
      <c r="P11" s="307"/>
      <c r="Q11" s="308"/>
      <c r="R11" s="307"/>
      <c r="S11" s="308"/>
      <c r="T11" s="305"/>
      <c r="U11" s="308"/>
      <c r="V11" s="142" t="s">
        <v>75</v>
      </c>
      <c r="W11" s="306" t="s">
        <v>61</v>
      </c>
      <c r="X11" s="396" t="s">
        <v>62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7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5" t="n">
        <f aca="false">AB11-AV11</f>
        <v>11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450" customFormat="true" ht="38.25" hidden="false" customHeight="true" outlineLevel="0" collapsed="false">
      <c r="A12" s="433" t="n">
        <v>4</v>
      </c>
      <c r="B12" s="434" t="s">
        <v>55</v>
      </c>
      <c r="C12" s="435" t="n">
        <v>16</v>
      </c>
      <c r="D12" s="436" t="s">
        <v>78</v>
      </c>
      <c r="E12" s="180" t="n">
        <v>20</v>
      </c>
      <c r="F12" s="437"/>
      <c r="G12" s="436" t="s">
        <v>73</v>
      </c>
      <c r="H12" s="438"/>
      <c r="I12" s="400"/>
      <c r="J12" s="418" t="s">
        <v>58</v>
      </c>
      <c r="K12" s="439" t="s">
        <v>74</v>
      </c>
      <c r="L12" s="418"/>
      <c r="M12" s="439"/>
      <c r="N12" s="401"/>
      <c r="O12" s="439"/>
      <c r="P12" s="401"/>
      <c r="Q12" s="439"/>
      <c r="R12" s="418"/>
      <c r="S12" s="418"/>
      <c r="T12" s="418"/>
      <c r="U12" s="439"/>
      <c r="V12" s="436" t="s">
        <v>79</v>
      </c>
      <c r="W12" s="440" t="s">
        <v>61</v>
      </c>
      <c r="X12" s="402" t="s">
        <v>62</v>
      </c>
      <c r="Y12" s="441" t="n">
        <v>1</v>
      </c>
      <c r="Z12" s="442" t="s">
        <v>78</v>
      </c>
      <c r="AA12" s="443" t="n">
        <v>3</v>
      </c>
      <c r="AB12" s="444" t="n">
        <f aca="false">AA12*5</f>
        <v>15</v>
      </c>
      <c r="AC12" s="444" t="n">
        <f aca="false">Y12</f>
        <v>1</v>
      </c>
      <c r="AD12" s="444" t="n">
        <f aca="false">'TUẦN 2 (HK2) 2023-2024 (11,3)'!Z12</f>
        <v>1</v>
      </c>
      <c r="AE12" s="444" t="n">
        <f aca="false">'TUẦN 3 (HK2) 2023-2024)dc'!Y62</f>
        <v>2</v>
      </c>
      <c r="AF12" s="445" t="n">
        <f aca="false">Y12</f>
        <v>1</v>
      </c>
      <c r="AG12" s="444"/>
      <c r="AH12" s="444"/>
      <c r="AI12" s="444"/>
      <c r="AJ12" s="444"/>
      <c r="AK12" s="444"/>
      <c r="AL12" s="444"/>
      <c r="AM12" s="444"/>
      <c r="AN12" s="444"/>
      <c r="AO12" s="444"/>
      <c r="AP12" s="180"/>
      <c r="AQ12" s="180"/>
      <c r="AR12" s="180"/>
      <c r="AS12" s="180"/>
      <c r="AT12" s="180"/>
      <c r="AU12" s="180"/>
      <c r="AV12" s="180" t="n">
        <f aca="false">SUM(AC12:AU12)</f>
        <v>5</v>
      </c>
      <c r="AW12" s="363" t="n">
        <f aca="false">AB12-AV12</f>
        <v>10</v>
      </c>
      <c r="AX12" s="446" t="n">
        <v>16</v>
      </c>
      <c r="AY12" s="447" t="n">
        <v>17</v>
      </c>
      <c r="AZ12" s="448" t="s">
        <v>73</v>
      </c>
      <c r="BA12" s="447" t="s">
        <v>63</v>
      </c>
      <c r="BB12" s="448" t="s">
        <v>78</v>
      </c>
      <c r="BC12" s="447" t="n">
        <v>25</v>
      </c>
      <c r="BD12" s="449" t="s">
        <v>64</v>
      </c>
      <c r="BE12" s="448" t="s">
        <v>65</v>
      </c>
      <c r="BF12" s="449" t="s">
        <v>80</v>
      </c>
      <c r="BG12" s="448" t="s">
        <v>79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303"/>
      <c r="I13" s="304"/>
      <c r="J13" s="305" t="s">
        <v>82</v>
      </c>
      <c r="K13" s="134" t="s">
        <v>141</v>
      </c>
      <c r="L13" s="305"/>
      <c r="M13" s="397"/>
      <c r="N13" s="305"/>
      <c r="O13" s="304"/>
      <c r="P13" s="307"/>
      <c r="Q13" s="308"/>
      <c r="R13" s="307"/>
      <c r="S13" s="308"/>
      <c r="T13" s="305"/>
      <c r="U13" s="308"/>
      <c r="V13" s="142" t="s">
        <v>83</v>
      </c>
      <c r="W13" s="308" t="s">
        <v>118</v>
      </c>
      <c r="X13" s="396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7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5" t="n">
        <f aca="false">AB13-AV13</f>
        <v>10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303"/>
      <c r="I14" s="304"/>
      <c r="J14" s="398"/>
      <c r="K14" s="398"/>
      <c r="L14" s="305" t="s">
        <v>58</v>
      </c>
      <c r="M14" s="308" t="s">
        <v>59</v>
      </c>
      <c r="N14" s="307"/>
      <c r="O14" s="308"/>
      <c r="P14" s="307"/>
      <c r="Q14" s="308"/>
      <c r="R14" s="305"/>
      <c r="S14" s="308"/>
      <c r="T14" s="305"/>
      <c r="U14" s="308"/>
      <c r="V14" s="142" t="s">
        <v>79</v>
      </c>
      <c r="W14" s="306" t="s">
        <v>61</v>
      </c>
      <c r="X14" s="396" t="s">
        <v>62</v>
      </c>
      <c r="Y14" s="108" t="n">
        <v>1</v>
      </c>
      <c r="Z14" s="166" t="s">
        <v>85</v>
      </c>
      <c r="AA14" s="167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7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5" t="n">
        <f aca="false">AB14-AV14</f>
        <v>12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303"/>
      <c r="I15" s="304"/>
      <c r="J15" s="305"/>
      <c r="K15" s="308"/>
      <c r="L15" s="305"/>
      <c r="M15" s="304"/>
      <c r="N15" s="303" t="n">
        <v>1</v>
      </c>
      <c r="O15" s="308" t="s">
        <v>74</v>
      </c>
      <c r="P15" s="307"/>
      <c r="Q15" s="308"/>
      <c r="R15" s="305"/>
      <c r="S15" s="308"/>
      <c r="T15" s="305"/>
      <c r="U15" s="308"/>
      <c r="V15" s="142" t="s">
        <v>75</v>
      </c>
      <c r="W15" s="306" t="s">
        <v>61</v>
      </c>
      <c r="X15" s="68" t="s">
        <v>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7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5" t="n">
        <f aca="false">AB15-AV15</f>
        <v>12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303"/>
      <c r="I16" s="304"/>
      <c r="J16" s="305"/>
      <c r="K16" s="308"/>
      <c r="L16" s="305"/>
      <c r="M16" s="305"/>
      <c r="N16" s="307"/>
      <c r="O16" s="305"/>
      <c r="P16" s="307" t="s">
        <v>58</v>
      </c>
      <c r="Q16" s="306" t="s">
        <v>116</v>
      </c>
      <c r="R16" s="305"/>
      <c r="S16" s="308"/>
      <c r="T16" s="305"/>
      <c r="U16" s="308"/>
      <c r="V16" s="142" t="s">
        <v>83</v>
      </c>
      <c r="W16" s="30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7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5" t="n">
        <f aca="false">AB16-AV16</f>
        <v>10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303" t="n">
        <v>1</v>
      </c>
      <c r="I17" s="304" t="s">
        <v>74</v>
      </c>
      <c r="J17" s="305"/>
      <c r="K17" s="308"/>
      <c r="L17" s="305"/>
      <c r="M17" s="308"/>
      <c r="N17" s="307"/>
      <c r="O17" s="308"/>
      <c r="P17" s="307"/>
      <c r="Q17" s="305"/>
      <c r="R17" s="307" t="s">
        <v>240</v>
      </c>
      <c r="S17" s="308"/>
      <c r="T17" s="305"/>
      <c r="U17" s="308"/>
      <c r="V17" s="142" t="s">
        <v>94</v>
      </c>
      <c r="W17" s="306" t="s">
        <v>61</v>
      </c>
      <c r="X17" s="396" t="s">
        <v>339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7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5" t="n">
        <f aca="false">AB17-AV17</f>
        <v>11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303"/>
      <c r="I18" s="304"/>
      <c r="J18" s="305"/>
      <c r="K18" s="308"/>
      <c r="L18" s="305"/>
      <c r="M18" s="308"/>
      <c r="N18" s="307"/>
      <c r="O18" s="308"/>
      <c r="P18" s="307"/>
      <c r="Q18" s="305"/>
      <c r="R18" s="307" t="s">
        <v>82</v>
      </c>
      <c r="S18" s="308" t="s">
        <v>74</v>
      </c>
      <c r="T18" s="305"/>
      <c r="U18" s="308"/>
      <c r="V18" s="142" t="s">
        <v>98</v>
      </c>
      <c r="W18" s="306" t="s">
        <v>61</v>
      </c>
      <c r="X18" s="396" t="s">
        <v>62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7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5" t="n">
        <f aca="false">AB18-AV18</f>
        <v>12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303"/>
      <c r="I19" s="304"/>
      <c r="J19" s="305"/>
      <c r="K19" s="308"/>
      <c r="L19" s="305"/>
      <c r="M19" s="304"/>
      <c r="N19" s="307"/>
      <c r="O19" s="308"/>
      <c r="P19" s="307"/>
      <c r="Q19" s="308"/>
      <c r="R19" s="307" t="s">
        <v>240</v>
      </c>
      <c r="S19" s="308" t="s">
        <v>240</v>
      </c>
      <c r="T19" s="305"/>
      <c r="U19" s="308"/>
      <c r="V19" s="142" t="s">
        <v>102</v>
      </c>
      <c r="W19" s="306" t="s">
        <v>61</v>
      </c>
      <c r="X19" s="68" t="s">
        <v>62</v>
      </c>
      <c r="Y19" s="108" t="n">
        <v>0</v>
      </c>
      <c r="Z19" s="166" t="s">
        <v>101</v>
      </c>
      <c r="AA19" s="167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7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5" t="n">
        <f aca="false">AB19-AV19</f>
        <v>14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false" customHeight="true" outlineLevel="0" collapsed="false">
      <c r="A20" s="177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303"/>
      <c r="I20" s="304"/>
      <c r="J20" s="305"/>
      <c r="K20" s="306"/>
      <c r="L20" s="307"/>
      <c r="M20" s="308"/>
      <c r="N20" s="307"/>
      <c r="O20" s="308"/>
      <c r="P20" s="307"/>
      <c r="Q20" s="308"/>
      <c r="R20" s="305"/>
      <c r="S20" s="308"/>
      <c r="T20" s="305"/>
      <c r="U20" s="308"/>
      <c r="V20" s="451" t="s">
        <v>60</v>
      </c>
      <c r="W20" s="306" t="s">
        <v>61</v>
      </c>
      <c r="X20" s="52" t="s">
        <v>106</v>
      </c>
      <c r="Y20" s="84" t="n">
        <v>0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7" t="n">
        <f aca="false">Y20</f>
        <v>0</v>
      </c>
      <c r="AG20" s="311"/>
      <c r="AH20" s="311"/>
      <c r="AI20" s="311"/>
      <c r="AJ20" s="311"/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false" customHeight="true" outlineLevel="0" collapsed="false">
      <c r="A21" s="177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308"/>
      <c r="R21" s="308"/>
      <c r="S21" s="308"/>
      <c r="T21" s="305"/>
      <c r="U21" s="308"/>
      <c r="V21" s="451" t="s">
        <v>111</v>
      </c>
      <c r="W21" s="306" t="s">
        <v>61</v>
      </c>
      <c r="X21" s="52" t="s">
        <v>106</v>
      </c>
      <c r="Y21" s="84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7" t="n">
        <f aca="false">Y21</f>
        <v>0</v>
      </c>
      <c r="AG21" s="311"/>
      <c r="AH21" s="311"/>
      <c r="AI21" s="311"/>
      <c r="AJ21" s="311"/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403" t="n">
        <v>1</v>
      </c>
      <c r="I22" s="306" t="s">
        <v>116</v>
      </c>
      <c r="J22" s="305"/>
      <c r="K22" s="308"/>
      <c r="L22" s="305"/>
      <c r="M22" s="308"/>
      <c r="N22" s="307"/>
      <c r="O22" s="308"/>
      <c r="P22" s="307"/>
      <c r="Q22" s="315"/>
      <c r="R22" s="308"/>
      <c r="S22" s="308"/>
      <c r="T22" s="305"/>
      <c r="U22" s="308"/>
      <c r="V22" s="142" t="s">
        <v>117</v>
      </c>
      <c r="W22" s="306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7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5" t="n">
        <f aca="false">AB22-AV22</f>
        <v>7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403" t="n">
        <v>2</v>
      </c>
      <c r="I23" s="306" t="s">
        <v>122</v>
      </c>
      <c r="J23" s="305"/>
      <c r="K23" s="308"/>
      <c r="L23" s="305"/>
      <c r="M23" s="308"/>
      <c r="N23" s="307"/>
      <c r="O23" s="308"/>
      <c r="P23" s="307"/>
      <c r="Q23" s="308"/>
      <c r="R23" s="305"/>
      <c r="S23" s="308"/>
      <c r="T23" s="305"/>
      <c r="U23" s="308"/>
      <c r="V23" s="142" t="s">
        <v>123</v>
      </c>
      <c r="W23" s="306" t="s">
        <v>118</v>
      </c>
      <c r="X23" s="404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7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5" t="n">
        <f aca="false">AB23-AV23</f>
        <v>7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303"/>
      <c r="I24" s="304"/>
      <c r="J24" s="305" t="s">
        <v>58</v>
      </c>
      <c r="K24" s="306" t="s">
        <v>122</v>
      </c>
      <c r="L24" s="305"/>
      <c r="M24" s="308"/>
      <c r="N24" s="307"/>
      <c r="O24" s="308"/>
      <c r="P24" s="307"/>
      <c r="Q24" s="308"/>
      <c r="R24" s="305"/>
      <c r="S24" s="308"/>
      <c r="T24" s="305"/>
      <c r="U24" s="308"/>
      <c r="V24" s="142" t="s">
        <v>83</v>
      </c>
      <c r="W24" s="306" t="s">
        <v>118</v>
      </c>
      <c r="X24" s="404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7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5" t="n">
        <f aca="false">AB24-AV24</f>
        <v>7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303"/>
      <c r="I25" s="51"/>
      <c r="J25" s="305"/>
      <c r="K25" s="308"/>
      <c r="L25" s="305" t="s">
        <v>58</v>
      </c>
      <c r="M25" s="306" t="s">
        <v>122</v>
      </c>
      <c r="N25" s="307"/>
      <c r="O25" s="308"/>
      <c r="P25" s="307"/>
      <c r="Q25" s="308"/>
      <c r="R25" s="305"/>
      <c r="S25" s="308"/>
      <c r="T25" s="305"/>
      <c r="U25" s="308"/>
      <c r="V25" s="142" t="s">
        <v>123</v>
      </c>
      <c r="W25" s="306" t="s">
        <v>118</v>
      </c>
      <c r="X25" s="404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7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5" t="n">
        <f aca="false">AB25-AV25</f>
        <v>7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303"/>
      <c r="I26" s="304"/>
      <c r="J26" s="307"/>
      <c r="K26" s="308"/>
      <c r="L26" s="305" t="s">
        <v>82</v>
      </c>
      <c r="M26" s="306" t="s">
        <v>122</v>
      </c>
      <c r="N26" s="307"/>
      <c r="O26" s="308"/>
      <c r="P26" s="307"/>
      <c r="Q26" s="308"/>
      <c r="R26" s="305"/>
      <c r="S26" s="308"/>
      <c r="T26" s="305"/>
      <c r="U26" s="308"/>
      <c r="V26" s="142" t="s">
        <v>94</v>
      </c>
      <c r="W26" s="306" t="s">
        <v>118</v>
      </c>
      <c r="X26" s="404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7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5" t="n">
        <f aca="false">AB26-AV26</f>
        <v>7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303"/>
      <c r="I27" s="304"/>
      <c r="J27" s="305"/>
      <c r="K27" s="308"/>
      <c r="L27" s="305"/>
      <c r="M27" s="308"/>
      <c r="N27" s="307" t="s">
        <v>58</v>
      </c>
      <c r="O27" s="306" t="s">
        <v>122</v>
      </c>
      <c r="P27" s="307"/>
      <c r="Q27" s="308"/>
      <c r="R27" s="305"/>
      <c r="S27" s="308"/>
      <c r="T27" s="305"/>
      <c r="U27" s="308"/>
      <c r="V27" s="142" t="s">
        <v>133</v>
      </c>
      <c r="W27" s="306" t="s">
        <v>118</v>
      </c>
      <c r="X27" s="404" t="s">
        <v>6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7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5" t="n">
        <f aca="false">AB27-AV27</f>
        <v>7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303"/>
      <c r="I28" s="304"/>
      <c r="J28" s="305"/>
      <c r="K28" s="308"/>
      <c r="L28" s="307"/>
      <c r="M28" s="308"/>
      <c r="N28" s="307"/>
      <c r="O28" s="308"/>
      <c r="P28" s="307" t="s">
        <v>58</v>
      </c>
      <c r="Q28" s="306" t="s">
        <v>122</v>
      </c>
      <c r="R28" s="305"/>
      <c r="S28" s="308"/>
      <c r="T28" s="305"/>
      <c r="U28" s="308"/>
      <c r="V28" s="142" t="s">
        <v>79</v>
      </c>
      <c r="W28" s="306" t="s">
        <v>118</v>
      </c>
      <c r="X28" s="68" t="s">
        <v>62</v>
      </c>
      <c r="Y28" s="108" t="n">
        <v>1</v>
      </c>
      <c r="Z28" s="166" t="s">
        <v>136</v>
      </c>
      <c r="AA28" s="167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7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5" t="n">
        <f aca="false">AB28-AV28</f>
        <v>7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303"/>
      <c r="I29" s="304"/>
      <c r="J29" s="305"/>
      <c r="K29" s="308"/>
      <c r="L29" s="305"/>
      <c r="M29" s="308"/>
      <c r="N29" s="307"/>
      <c r="O29" s="308"/>
      <c r="P29" s="307" t="s">
        <v>82</v>
      </c>
      <c r="Q29" s="405" t="s">
        <v>224</v>
      </c>
      <c r="R29" s="305"/>
      <c r="S29" s="308"/>
      <c r="T29" s="305"/>
      <c r="U29" s="308"/>
      <c r="V29" s="142" t="s">
        <v>94</v>
      </c>
      <c r="W29" s="306" t="s">
        <v>118</v>
      </c>
      <c r="X29" s="52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7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5" t="n">
        <f aca="false">AB29-AV29</f>
        <v>7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303"/>
      <c r="I30" s="304"/>
      <c r="J30" s="307"/>
      <c r="K30" s="308"/>
      <c r="L30" s="305"/>
      <c r="M30" s="308"/>
      <c r="N30" s="307"/>
      <c r="O30" s="308"/>
      <c r="P30" s="307" t="s">
        <v>82</v>
      </c>
      <c r="Q30" s="306" t="s">
        <v>122</v>
      </c>
      <c r="R30" s="305"/>
      <c r="S30" s="308"/>
      <c r="T30" s="305"/>
      <c r="U30" s="308"/>
      <c r="V30" s="142" t="s">
        <v>83</v>
      </c>
      <c r="W30" s="306" t="s">
        <v>118</v>
      </c>
      <c r="X30" s="52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7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5" t="n">
        <f aca="false">AB30-AV30</f>
        <v>7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303" t="n">
        <v>1</v>
      </c>
      <c r="I31" s="306" t="s">
        <v>145</v>
      </c>
      <c r="J31" s="305"/>
      <c r="K31" s="308"/>
      <c r="L31" s="305"/>
      <c r="M31" s="305"/>
      <c r="N31" s="307"/>
      <c r="O31" s="308"/>
      <c r="P31" s="307"/>
      <c r="Q31" s="308"/>
      <c r="R31" s="305"/>
      <c r="S31" s="308"/>
      <c r="T31" s="305"/>
      <c r="U31" s="308"/>
      <c r="V31" s="142" t="s">
        <v>146</v>
      </c>
      <c r="W31" s="306" t="s">
        <v>61</v>
      </c>
      <c r="X31" s="396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7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5" t="n">
        <f aca="false">AB31-AV31</f>
        <v>7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303"/>
      <c r="I32" s="304"/>
      <c r="J32" s="305"/>
      <c r="K32" s="308"/>
      <c r="L32" s="305"/>
      <c r="M32" s="308"/>
      <c r="N32" s="307" t="s">
        <v>58</v>
      </c>
      <c r="O32" s="306" t="s">
        <v>145</v>
      </c>
      <c r="P32" s="307"/>
      <c r="Q32" s="308"/>
      <c r="R32" s="305"/>
      <c r="S32" s="308"/>
      <c r="T32" s="305"/>
      <c r="U32" s="308"/>
      <c r="V32" s="142" t="s">
        <v>149</v>
      </c>
      <c r="W32" s="306" t="s">
        <v>61</v>
      </c>
      <c r="X32" s="68" t="s">
        <v>62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7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5" t="n">
        <f aca="false">AB32-AV32</f>
        <v>7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303"/>
      <c r="I33" s="304"/>
      <c r="J33" s="305"/>
      <c r="K33" s="308"/>
      <c r="L33" s="305" t="s">
        <v>240</v>
      </c>
      <c r="M33" s="306"/>
      <c r="N33" s="307"/>
      <c r="O33" s="308"/>
      <c r="P33" s="307"/>
      <c r="Q33" s="308"/>
      <c r="R33" s="307"/>
      <c r="S33" s="308"/>
      <c r="T33" s="305" t="s">
        <v>82</v>
      </c>
      <c r="U33" s="306" t="s">
        <v>305</v>
      </c>
      <c r="V33" s="142" t="s">
        <v>111</v>
      </c>
      <c r="W33" s="306" t="s">
        <v>154</v>
      </c>
      <c r="X33" s="68" t="s">
        <v>62</v>
      </c>
      <c r="Y33" s="108" t="n">
        <v>1</v>
      </c>
      <c r="Z33" s="166" t="s">
        <v>151</v>
      </c>
      <c r="AA33" s="167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7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5" t="n">
        <f aca="false">AB33-AV33</f>
        <v>12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303"/>
      <c r="I34" s="304"/>
      <c r="J34" s="307" t="s">
        <v>58</v>
      </c>
      <c r="K34" s="306" t="s">
        <v>304</v>
      </c>
      <c r="L34" s="305"/>
      <c r="M34" s="308"/>
      <c r="N34" s="307"/>
      <c r="O34" s="308"/>
      <c r="P34" s="307"/>
      <c r="Q34" s="308"/>
      <c r="R34" s="307"/>
      <c r="S34" s="308"/>
      <c r="T34" s="305"/>
      <c r="U34" s="308"/>
      <c r="V34" s="142" t="s">
        <v>158</v>
      </c>
      <c r="W34" s="306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7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5" t="n">
        <f aca="false">AB34-AV34</f>
        <v>7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303"/>
      <c r="I35" s="304"/>
      <c r="J35" s="305"/>
      <c r="K35" s="308"/>
      <c r="L35" s="307"/>
      <c r="M35" s="406"/>
      <c r="N35" s="307" t="s">
        <v>58</v>
      </c>
      <c r="O35" s="306" t="s">
        <v>304</v>
      </c>
      <c r="P35" s="307"/>
      <c r="Q35" s="308"/>
      <c r="R35" s="305"/>
      <c r="S35" s="308"/>
      <c r="T35" s="305"/>
      <c r="U35" s="308"/>
      <c r="V35" s="142" t="s">
        <v>158</v>
      </c>
      <c r="W35" s="306" t="s">
        <v>154</v>
      </c>
      <c r="X35" s="52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7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5" t="n">
        <f aca="false">AB35-AV35</f>
        <v>7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303"/>
      <c r="I36" s="304"/>
      <c r="J36" s="307" t="s">
        <v>240</v>
      </c>
      <c r="K36" s="306"/>
      <c r="L36" s="305"/>
      <c r="M36" s="304"/>
      <c r="N36" s="307"/>
      <c r="O36" s="308"/>
      <c r="P36" s="307"/>
      <c r="Q36" s="308"/>
      <c r="R36" s="305"/>
      <c r="S36" s="305"/>
      <c r="T36" s="307" t="s">
        <v>58</v>
      </c>
      <c r="U36" s="306" t="s">
        <v>305</v>
      </c>
      <c r="V36" s="142" t="s">
        <v>111</v>
      </c>
      <c r="W36" s="306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7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5" t="n">
        <f aca="false">AB36-AV36</f>
        <v>7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303"/>
      <c r="I37" s="304"/>
      <c r="J37" s="305"/>
      <c r="K37" s="305"/>
      <c r="L37" s="305"/>
      <c r="M37" s="305"/>
      <c r="N37" s="305" t="s">
        <v>82</v>
      </c>
      <c r="O37" s="306" t="s">
        <v>304</v>
      </c>
      <c r="P37" s="305"/>
      <c r="Q37" s="305"/>
      <c r="R37" s="305"/>
      <c r="S37" s="305"/>
      <c r="T37" s="305"/>
      <c r="U37" s="409"/>
      <c r="V37" s="142" t="s">
        <v>149</v>
      </c>
      <c r="W37" s="306" t="s">
        <v>154</v>
      </c>
      <c r="X37" s="68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7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5" t="n">
        <f aca="false">AB37-AV37</f>
        <v>7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410"/>
      <c r="I38" s="410"/>
      <c r="J38" s="307"/>
      <c r="K38" s="308"/>
      <c r="L38" s="305"/>
      <c r="M38" s="306"/>
      <c r="N38" s="305"/>
      <c r="O38" s="308"/>
      <c r="P38" s="307"/>
      <c r="Q38" s="305"/>
      <c r="R38" s="305" t="s">
        <v>82</v>
      </c>
      <c r="S38" s="306" t="s">
        <v>305</v>
      </c>
      <c r="T38" s="306"/>
      <c r="U38" s="409"/>
      <c r="V38" s="142" t="s">
        <v>111</v>
      </c>
      <c r="W38" s="306" t="s">
        <v>154</v>
      </c>
      <c r="X38" s="396" t="s">
        <v>356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7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5" t="n">
        <f aca="false">AB38-AV38</f>
        <v>7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410"/>
      <c r="I39" s="410"/>
      <c r="J39" s="305"/>
      <c r="K39" s="308"/>
      <c r="L39" s="307"/>
      <c r="M39" s="308"/>
      <c r="N39" s="305"/>
      <c r="O39" s="305"/>
      <c r="P39" s="305"/>
      <c r="Q39" s="305"/>
      <c r="R39" s="307" t="s">
        <v>58</v>
      </c>
      <c r="S39" s="306" t="s">
        <v>305</v>
      </c>
      <c r="T39" s="306"/>
      <c r="U39" s="409"/>
      <c r="V39" s="142" t="s">
        <v>111</v>
      </c>
      <c r="W39" s="306" t="s">
        <v>154</v>
      </c>
      <c r="X39" s="396" t="s">
        <v>62</v>
      </c>
      <c r="Y39" s="108" t="n">
        <v>1</v>
      </c>
      <c r="Z39" s="166" t="s">
        <v>169</v>
      </c>
      <c r="AA39" s="167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7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5" t="n">
        <f aca="false">AB39-AV39</f>
        <v>7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410"/>
      <c r="I40" s="410"/>
      <c r="J40" s="307" t="s">
        <v>58</v>
      </c>
      <c r="K40" s="306" t="s">
        <v>68</v>
      </c>
      <c r="L40" s="305"/>
      <c r="M40" s="305"/>
      <c r="N40" s="307"/>
      <c r="O40" s="308"/>
      <c r="P40" s="305"/>
      <c r="Q40" s="405"/>
      <c r="R40" s="307"/>
      <c r="S40" s="308"/>
      <c r="T40" s="305"/>
      <c r="U40" s="409"/>
      <c r="V40" s="142" t="s">
        <v>69</v>
      </c>
      <c r="W40" s="306" t="s">
        <v>61</v>
      </c>
      <c r="X40" s="68" t="s">
        <v>62</v>
      </c>
      <c r="Y40" s="108" t="n">
        <v>1</v>
      </c>
      <c r="Z40" s="166" t="s">
        <v>171</v>
      </c>
      <c r="AA40" s="167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7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5" t="n">
        <f aca="false">AB40-AV40</f>
        <v>12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410"/>
      <c r="I41" s="410"/>
      <c r="J41" s="305"/>
      <c r="K41" s="308"/>
      <c r="L41" s="305"/>
      <c r="M41" s="397"/>
      <c r="N41" s="305"/>
      <c r="O41" s="308"/>
      <c r="P41" s="307" t="s">
        <v>58</v>
      </c>
      <c r="Q41" s="308" t="s">
        <v>74</v>
      </c>
      <c r="R41" s="305"/>
      <c r="S41" s="305"/>
      <c r="T41" s="305"/>
      <c r="U41" s="409"/>
      <c r="V41" s="142" t="s">
        <v>111</v>
      </c>
      <c r="W41" s="306" t="s">
        <v>61</v>
      </c>
      <c r="X41" s="52" t="s">
        <v>62</v>
      </c>
      <c r="Y41" s="108" t="n">
        <v>1</v>
      </c>
      <c r="Z41" s="166" t="s">
        <v>174</v>
      </c>
      <c r="AA41" s="167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7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5" t="n">
        <f aca="false">AB41-AV41</f>
        <v>12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411" t="s">
        <v>58</v>
      </c>
      <c r="I42" s="306" t="s">
        <v>122</v>
      </c>
      <c r="J42" s="305"/>
      <c r="K42" s="305"/>
      <c r="L42" s="305"/>
      <c r="M42" s="305"/>
      <c r="N42" s="307"/>
      <c r="O42" s="308"/>
      <c r="P42" s="305"/>
      <c r="Q42" s="305"/>
      <c r="R42" s="305"/>
      <c r="S42" s="305"/>
      <c r="T42" s="305"/>
      <c r="U42" s="409"/>
      <c r="V42" s="142" t="s">
        <v>79</v>
      </c>
      <c r="W42" s="306" t="s">
        <v>118</v>
      </c>
      <c r="X42" s="396" t="s">
        <v>62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7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5" t="n">
        <f aca="false">AB42-AV42</f>
        <v>12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303"/>
      <c r="I43" s="304"/>
      <c r="J43" s="305"/>
      <c r="K43" s="305"/>
      <c r="L43" s="305" t="s">
        <v>58</v>
      </c>
      <c r="M43" s="306" t="s">
        <v>141</v>
      </c>
      <c r="N43" s="306" t="s">
        <v>180</v>
      </c>
      <c r="O43" s="305"/>
      <c r="P43" s="305"/>
      <c r="Q43" s="305"/>
      <c r="R43" s="305"/>
      <c r="S43" s="305"/>
      <c r="T43" s="305"/>
      <c r="U43" s="409"/>
      <c r="V43" s="142" t="s">
        <v>83</v>
      </c>
      <c r="W43" s="306" t="s">
        <v>118</v>
      </c>
      <c r="X43" s="396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7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5" t="n">
        <f aca="false">AB43-AV43</f>
        <v>12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410"/>
      <c r="I44" s="410"/>
      <c r="J44" s="307"/>
      <c r="K44" s="308"/>
      <c r="L44" s="305"/>
      <c r="M44" s="305"/>
      <c r="N44" s="305"/>
      <c r="O44" s="305"/>
      <c r="P44" s="305" t="s">
        <v>58</v>
      </c>
      <c r="Q44" s="405" t="s">
        <v>224</v>
      </c>
      <c r="R44" s="305"/>
      <c r="S44" s="305"/>
      <c r="T44" s="305"/>
      <c r="U44" s="409"/>
      <c r="V44" s="142" t="s">
        <v>94</v>
      </c>
      <c r="W44" s="306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7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5" t="n">
        <f aca="false">AB44-AV44</f>
        <v>12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412" t="n">
        <v>2</v>
      </c>
      <c r="I45" s="306" t="s">
        <v>116</v>
      </c>
      <c r="J45" s="305"/>
      <c r="K45" s="305"/>
      <c r="L45" s="307"/>
      <c r="M45" s="308"/>
      <c r="N45" s="305"/>
      <c r="O45" s="305"/>
      <c r="P45" s="305"/>
      <c r="Q45" s="305"/>
      <c r="R45" s="307"/>
      <c r="S45" s="308"/>
      <c r="T45" s="305"/>
      <c r="U45" s="409"/>
      <c r="V45" s="142" t="s">
        <v>117</v>
      </c>
      <c r="W45" s="306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7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5" t="n">
        <f aca="false">AB45-AV45</f>
        <v>12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303"/>
      <c r="I46" s="304"/>
      <c r="J46" s="305"/>
      <c r="K46" s="305"/>
      <c r="L46" s="305" t="s">
        <v>82</v>
      </c>
      <c r="M46" s="306" t="s">
        <v>141</v>
      </c>
      <c r="N46" s="305"/>
      <c r="O46" s="305"/>
      <c r="P46" s="305"/>
      <c r="Q46" s="305"/>
      <c r="R46" s="307"/>
      <c r="S46" s="304"/>
      <c r="T46" s="305"/>
      <c r="U46" s="409"/>
      <c r="V46" s="142" t="s">
        <v>188</v>
      </c>
      <c r="W46" s="306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7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5" t="n">
        <f aca="false">AB46-AV46</f>
        <v>12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303"/>
      <c r="I47" s="304"/>
      <c r="J47" s="305"/>
      <c r="K47" s="305"/>
      <c r="L47" s="305"/>
      <c r="M47" s="305"/>
      <c r="N47" s="305"/>
      <c r="O47" s="305"/>
      <c r="P47" s="305" t="s">
        <v>82</v>
      </c>
      <c r="Q47" s="306" t="s">
        <v>141</v>
      </c>
      <c r="R47" s="305"/>
      <c r="S47" s="305"/>
      <c r="T47" s="305"/>
      <c r="U47" s="409"/>
      <c r="V47" s="142" t="s">
        <v>123</v>
      </c>
      <c r="W47" s="306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7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5" t="n">
        <f aca="false">AB47-AV47</f>
        <v>12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410"/>
      <c r="I48" s="410"/>
      <c r="J48" s="305" t="s">
        <v>82</v>
      </c>
      <c r="K48" s="306" t="s">
        <v>122</v>
      </c>
      <c r="L48" s="305"/>
      <c r="M48" s="305"/>
      <c r="N48" s="307"/>
      <c r="O48" s="308"/>
      <c r="P48" s="305"/>
      <c r="Q48" s="305"/>
      <c r="R48" s="305"/>
      <c r="S48" s="308"/>
      <c r="T48" s="305"/>
      <c r="U48" s="305"/>
      <c r="V48" s="142" t="s">
        <v>102</v>
      </c>
      <c r="W48" s="306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7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5" t="n">
        <f aca="false">AB48-AV48</f>
        <v>12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303"/>
      <c r="I49" s="305"/>
      <c r="J49" s="305"/>
      <c r="K49" s="305"/>
      <c r="L49" s="305"/>
      <c r="M49" s="305"/>
      <c r="N49" s="303" t="n">
        <v>2</v>
      </c>
      <c r="O49" s="306" t="s">
        <v>122</v>
      </c>
      <c r="P49" s="305"/>
      <c r="Q49" s="305"/>
      <c r="R49" s="305"/>
      <c r="S49" s="305"/>
      <c r="T49" s="305"/>
      <c r="U49" s="409"/>
      <c r="V49" s="142" t="s">
        <v>195</v>
      </c>
      <c r="W49" s="306" t="s">
        <v>118</v>
      </c>
      <c r="X49" s="68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7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5" t="n">
        <f aca="false">AB49-AV49</f>
        <v>12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303"/>
      <c r="I50" s="304"/>
      <c r="J50" s="305"/>
      <c r="K50" s="305"/>
      <c r="L50" s="305" t="s">
        <v>58</v>
      </c>
      <c r="M50" s="305" t="s">
        <v>68</v>
      </c>
      <c r="N50" s="305"/>
      <c r="O50" s="305"/>
      <c r="P50" s="305"/>
      <c r="Q50" s="305"/>
      <c r="R50" s="305"/>
      <c r="S50" s="305"/>
      <c r="T50" s="305"/>
      <c r="U50" s="305"/>
      <c r="V50" s="142" t="s">
        <v>98</v>
      </c>
      <c r="W50" s="306" t="s">
        <v>61</v>
      </c>
      <c r="X50" s="68" t="s">
        <v>62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7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5" t="n">
        <f aca="false">AB50-AV50</f>
        <v>12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413"/>
      <c r="I51" s="397"/>
      <c r="J51" s="305"/>
      <c r="K51" s="305"/>
      <c r="L51" s="305"/>
      <c r="M51" s="305"/>
      <c r="N51" s="305" t="s">
        <v>58</v>
      </c>
      <c r="O51" s="305" t="s">
        <v>68</v>
      </c>
      <c r="P51" s="305"/>
      <c r="Q51" s="305"/>
      <c r="R51" s="305"/>
      <c r="S51" s="305"/>
      <c r="T51" s="305"/>
      <c r="U51" s="409"/>
      <c r="V51" s="142" t="s">
        <v>98</v>
      </c>
      <c r="W51" s="306" t="s">
        <v>61</v>
      </c>
      <c r="X51" s="68" t="s">
        <v>62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7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5" t="n">
        <f aca="false">AB51-AV51</f>
        <v>12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413"/>
      <c r="I52" s="405"/>
      <c r="J52" s="305"/>
      <c r="K52" s="305"/>
      <c r="L52" s="305"/>
      <c r="M52" s="305"/>
      <c r="N52" s="303"/>
      <c r="O52" s="305"/>
      <c r="P52" s="305"/>
      <c r="Q52" s="305"/>
      <c r="R52" s="305" t="s">
        <v>58</v>
      </c>
      <c r="S52" s="305" t="s">
        <v>59</v>
      </c>
      <c r="T52" s="307"/>
      <c r="U52" s="308"/>
      <c r="V52" s="142" t="s">
        <v>203</v>
      </c>
      <c r="W52" s="306" t="s">
        <v>61</v>
      </c>
      <c r="X52" s="68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7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5" t="n">
        <f aca="false">AB52-AV52</f>
        <v>12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414"/>
      <c r="I53" s="414"/>
      <c r="J53" s="305"/>
      <c r="K53" s="305"/>
      <c r="L53" s="305"/>
      <c r="M53" s="305"/>
      <c r="N53" s="305"/>
      <c r="O53" s="305"/>
      <c r="P53" s="305"/>
      <c r="Q53" s="305"/>
      <c r="R53" s="305" t="s">
        <v>58</v>
      </c>
      <c r="S53" s="308" t="s">
        <v>68</v>
      </c>
      <c r="T53" s="305"/>
      <c r="U53" s="409"/>
      <c r="V53" s="142" t="s">
        <v>188</v>
      </c>
      <c r="W53" s="306" t="s">
        <v>260</v>
      </c>
      <c r="X53" s="68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7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5" t="n">
        <f aca="false">AB53-AV53</f>
        <v>12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412"/>
      <c r="I54" s="412"/>
      <c r="J54" s="412"/>
      <c r="K54" s="415"/>
      <c r="L54" s="416"/>
      <c r="M54" s="305"/>
      <c r="N54" s="305"/>
      <c r="O54" s="305"/>
      <c r="P54" s="305"/>
      <c r="Q54" s="305"/>
      <c r="R54" s="305" t="s">
        <v>82</v>
      </c>
      <c r="S54" s="305" t="s">
        <v>59</v>
      </c>
      <c r="T54" s="305"/>
      <c r="U54" s="409"/>
      <c r="V54" s="142" t="s">
        <v>203</v>
      </c>
      <c r="W54" s="306" t="s">
        <v>61</v>
      </c>
      <c r="X54" s="68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7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5" t="n">
        <f aca="false">AB54-AV54</f>
        <v>12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403"/>
      <c r="I55" s="415"/>
      <c r="J55" s="416"/>
      <c r="K55" s="416"/>
      <c r="L55" s="416"/>
      <c r="M55" s="405"/>
      <c r="N55" s="417"/>
      <c r="O55" s="405"/>
      <c r="P55" s="405"/>
      <c r="Q55" s="405"/>
      <c r="R55" s="305" t="s">
        <v>82</v>
      </c>
      <c r="S55" s="305" t="s">
        <v>145</v>
      </c>
      <c r="T55" s="405"/>
      <c r="U55" s="415"/>
      <c r="V55" s="142" t="s">
        <v>60</v>
      </c>
      <c r="W55" s="306" t="s">
        <v>260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7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5" t="n">
        <f aca="false">AB55-AV55</f>
        <v>12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413" t="n">
        <v>2</v>
      </c>
      <c r="I56" s="308" t="s">
        <v>59</v>
      </c>
      <c r="J56" s="305"/>
      <c r="K56" s="405"/>
      <c r="L56" s="405"/>
      <c r="M56" s="405"/>
      <c r="N56" s="413"/>
      <c r="O56" s="308"/>
      <c r="P56" s="405"/>
      <c r="Q56" s="405"/>
      <c r="R56" s="405"/>
      <c r="S56" s="405"/>
      <c r="T56" s="305"/>
      <c r="U56" s="409"/>
      <c r="V56" s="142" t="s">
        <v>188</v>
      </c>
      <c r="W56" s="306" t="s">
        <v>61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7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5" t="n">
        <f aca="false">AB56-AV56</f>
        <v>12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206"/>
      <c r="I57" s="206"/>
      <c r="J57" s="305"/>
      <c r="K57" s="305"/>
      <c r="L57" s="405" t="s">
        <v>82</v>
      </c>
      <c r="M57" s="305" t="s">
        <v>68</v>
      </c>
      <c r="N57" s="405"/>
      <c r="O57" s="405"/>
      <c r="P57" s="405"/>
      <c r="Q57" s="405"/>
      <c r="R57" s="405"/>
      <c r="S57" s="405"/>
      <c r="T57" s="305"/>
      <c r="U57" s="305"/>
      <c r="V57" s="142" t="s">
        <v>102</v>
      </c>
      <c r="W57" s="306" t="s">
        <v>61</v>
      </c>
      <c r="X57" s="68" t="s">
        <v>62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7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5" t="n">
        <f aca="false">AB57-AV57</f>
        <v>12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206" t="n">
        <v>0</v>
      </c>
      <c r="I58" s="206"/>
      <c r="J58" s="305"/>
      <c r="K58" s="305"/>
      <c r="L58" s="405"/>
      <c r="M58" s="305"/>
      <c r="N58" s="405"/>
      <c r="O58" s="405"/>
      <c r="P58" s="405"/>
      <c r="Q58" s="405"/>
      <c r="R58" s="405"/>
      <c r="S58" s="406"/>
      <c r="T58" s="305"/>
      <c r="U58" s="305"/>
      <c r="V58" s="163" t="s">
        <v>149</v>
      </c>
      <c r="W58" s="419" t="s">
        <v>61</v>
      </c>
      <c r="X58" s="420" t="s">
        <v>340</v>
      </c>
      <c r="Y58" s="108" t="n">
        <v>0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7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5" t="n">
        <f aca="false">AB58-AV58</f>
        <v>14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206"/>
      <c r="I59" s="206"/>
      <c r="J59" s="305"/>
      <c r="K59" s="305"/>
      <c r="L59" s="405"/>
      <c r="M59" s="305"/>
      <c r="N59" s="405"/>
      <c r="O59" s="405"/>
      <c r="P59" s="405" t="s">
        <v>58</v>
      </c>
      <c r="Q59" s="405" t="s">
        <v>217</v>
      </c>
      <c r="R59" s="405"/>
      <c r="S59" s="406"/>
      <c r="T59" s="305"/>
      <c r="U59" s="305"/>
      <c r="V59" s="163" t="s">
        <v>158</v>
      </c>
      <c r="W59" s="419" t="s">
        <v>260</v>
      </c>
      <c r="X59" s="52" t="s">
        <v>62</v>
      </c>
      <c r="Y59" s="170" t="n">
        <v>1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7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5" t="n">
        <f aca="false">AB59-AV59</f>
        <v>12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false" customHeight="true" outlineLevel="0" collapsed="false">
      <c r="A60" s="177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206"/>
      <c r="I60" s="206"/>
      <c r="J60" s="305" t="s">
        <v>240</v>
      </c>
      <c r="K60" s="305"/>
      <c r="L60" s="405"/>
      <c r="M60" s="305"/>
      <c r="N60" s="405"/>
      <c r="O60" s="405"/>
      <c r="P60" s="405" t="s">
        <v>82</v>
      </c>
      <c r="Q60" s="305" t="s">
        <v>116</v>
      </c>
      <c r="R60" s="405"/>
      <c r="S60" s="405"/>
      <c r="T60" s="305"/>
      <c r="U60" s="305"/>
      <c r="V60" s="455" t="s">
        <v>117</v>
      </c>
      <c r="W60" s="419" t="s">
        <v>118</v>
      </c>
      <c r="X60" s="68" t="s">
        <v>62</v>
      </c>
      <c r="Y60" s="207" t="n">
        <v>1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7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5" t="n">
        <f aca="false">AB60-AV60</f>
        <v>16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false" customHeight="true" outlineLevel="0" collapsed="false">
      <c r="A61" s="177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412" t="n">
        <v>2</v>
      </c>
      <c r="I61" s="206" t="s">
        <v>224</v>
      </c>
      <c r="J61" s="305"/>
      <c r="K61" s="305"/>
      <c r="L61" s="405"/>
      <c r="M61" s="305"/>
      <c r="N61" s="405" t="s">
        <v>82</v>
      </c>
      <c r="O61" s="206" t="s">
        <v>141</v>
      </c>
      <c r="P61" s="405"/>
      <c r="Q61" s="405"/>
      <c r="R61" s="405"/>
      <c r="S61" s="405"/>
      <c r="T61" s="305"/>
      <c r="U61" s="305"/>
      <c r="V61" s="455" t="s">
        <v>133</v>
      </c>
      <c r="W61" s="419" t="s">
        <v>306</v>
      </c>
      <c r="X61" s="68" t="s">
        <v>62</v>
      </c>
      <c r="Y61" s="207" t="n">
        <v>2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7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5" t="n">
        <f aca="false">AB61-AV61</f>
        <v>14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false" customHeight="true" outlineLevel="0" collapsed="false">
      <c r="A62" s="177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206"/>
      <c r="I62" s="206"/>
      <c r="J62" s="305"/>
      <c r="K62" s="305"/>
      <c r="L62" s="405" t="s">
        <v>58</v>
      </c>
      <c r="M62" s="134" t="s">
        <v>224</v>
      </c>
      <c r="N62" s="405"/>
      <c r="O62" s="405"/>
      <c r="P62" s="405"/>
      <c r="Q62" s="405"/>
      <c r="R62" s="405" t="s">
        <v>240</v>
      </c>
      <c r="S62" s="405"/>
      <c r="T62" s="305"/>
      <c r="U62" s="305"/>
      <c r="V62" s="455" t="s">
        <v>195</v>
      </c>
      <c r="W62" s="419" t="s">
        <v>118</v>
      </c>
      <c r="X62" s="68" t="s">
        <v>340</v>
      </c>
      <c r="Y62" s="207" t="n">
        <v>1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Y62</f>
        <v>1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7" t="n">
        <f aca="false">Y62</f>
        <v>1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4</v>
      </c>
      <c r="AW62" s="185" t="n">
        <f aca="false">AB62-AV62</f>
        <v>16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false" customHeight="true" outlineLevel="0" collapsed="false">
      <c r="A63" s="177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206"/>
      <c r="I63" s="206"/>
      <c r="J63" s="305" t="s">
        <v>58</v>
      </c>
      <c r="K63" s="305" t="s">
        <v>141</v>
      </c>
      <c r="L63" s="405"/>
      <c r="M63" s="305"/>
      <c r="N63" s="405"/>
      <c r="O63" s="405"/>
      <c r="P63" s="405" t="s">
        <v>58</v>
      </c>
      <c r="Q63" s="306" t="s">
        <v>141</v>
      </c>
      <c r="R63" s="405"/>
      <c r="S63" s="405"/>
      <c r="T63" s="305"/>
      <c r="U63" s="305"/>
      <c r="V63" s="455" t="s">
        <v>123</v>
      </c>
      <c r="W63" s="419" t="s">
        <v>118</v>
      </c>
      <c r="X63" s="68" t="s">
        <v>62</v>
      </c>
      <c r="Y63" s="207" t="n">
        <v>2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7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5" t="n">
        <f aca="false">AB63-AV63</f>
        <v>14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false" customHeight="true" outlineLevel="0" collapsed="false">
      <c r="A64" s="177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412" t="n">
        <v>0</v>
      </c>
      <c r="I64" s="206"/>
      <c r="J64" s="305"/>
      <c r="K64" s="305"/>
      <c r="L64" s="405"/>
      <c r="M64" s="305"/>
      <c r="N64" s="405" t="s">
        <v>58</v>
      </c>
      <c r="O64" s="206" t="s">
        <v>141</v>
      </c>
      <c r="P64" s="405"/>
      <c r="Q64" s="405"/>
      <c r="R64" s="405"/>
      <c r="S64" s="405"/>
      <c r="T64" s="305"/>
      <c r="U64" s="305"/>
      <c r="V64" s="455" t="s">
        <v>94</v>
      </c>
      <c r="W64" s="419" t="s">
        <v>118</v>
      </c>
      <c r="X64" s="68" t="s">
        <v>62</v>
      </c>
      <c r="Y64" s="207" t="n">
        <v>1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7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5" t="n">
        <f aca="false">AB64-AV64</f>
        <v>16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false" customHeight="true" outlineLevel="0" collapsed="false">
      <c r="A65" s="177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206"/>
      <c r="I65" s="206"/>
      <c r="J65" s="305" t="s">
        <v>240</v>
      </c>
      <c r="K65" s="305"/>
      <c r="L65" s="405"/>
      <c r="M65" s="305"/>
      <c r="N65" s="405" t="s">
        <v>241</v>
      </c>
      <c r="O65" s="206" t="s">
        <v>224</v>
      </c>
      <c r="P65" s="405"/>
      <c r="Q65" s="405"/>
      <c r="R65" s="405"/>
      <c r="S65" s="405"/>
      <c r="T65" s="305"/>
      <c r="U65" s="305"/>
      <c r="V65" s="455" t="s">
        <v>188</v>
      </c>
      <c r="W65" s="419" t="s">
        <v>118</v>
      </c>
      <c r="X65" s="68" t="s">
        <v>344</v>
      </c>
      <c r="Y65" s="207" t="n">
        <v>2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7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5" t="n">
        <f aca="false">AB65-AV65</f>
        <v>14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false" customHeight="true" outlineLevel="0" collapsed="false">
      <c r="A66" s="177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206"/>
      <c r="I66" s="206"/>
      <c r="J66" s="305"/>
      <c r="K66" s="305"/>
      <c r="L66" s="405" t="s">
        <v>58</v>
      </c>
      <c r="M66" s="305" t="s">
        <v>116</v>
      </c>
      <c r="N66" s="405"/>
      <c r="O66" s="405"/>
      <c r="P66" s="405" t="s">
        <v>240</v>
      </c>
      <c r="Q66" s="305"/>
      <c r="R66" s="405"/>
      <c r="S66" s="405"/>
      <c r="T66" s="305"/>
      <c r="U66" s="305"/>
      <c r="V66" s="313" t="s">
        <v>102</v>
      </c>
      <c r="W66" s="419" t="s">
        <v>118</v>
      </c>
      <c r="X66" s="68" t="s">
        <v>62</v>
      </c>
      <c r="Y66" s="207" t="n">
        <v>1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7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5" t="n">
        <f aca="false">AB66-AV66</f>
        <v>16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177" t="n">
        <v>59</v>
      </c>
      <c r="B67" s="299" t="s">
        <v>55</v>
      </c>
      <c r="C67" s="422" t="n">
        <v>1</v>
      </c>
      <c r="D67" s="451" t="s">
        <v>308</v>
      </c>
      <c r="E67" s="68" t="n">
        <v>2</v>
      </c>
      <c r="F67" s="84"/>
      <c r="G67" s="457" t="s">
        <v>309</v>
      </c>
      <c r="H67" s="206"/>
      <c r="I67" s="206"/>
      <c r="J67" s="305"/>
      <c r="K67" s="305"/>
      <c r="L67" s="405"/>
      <c r="M67" s="305"/>
      <c r="N67" s="405"/>
      <c r="O67" s="405"/>
      <c r="P67" s="305" t="s">
        <v>82</v>
      </c>
      <c r="Q67" s="308" t="s">
        <v>183</v>
      </c>
      <c r="R67" s="305" t="s">
        <v>58</v>
      </c>
      <c r="S67" s="308" t="s">
        <v>183</v>
      </c>
      <c r="T67" s="305"/>
      <c r="U67" s="405"/>
      <c r="V67" s="301" t="s">
        <v>79</v>
      </c>
      <c r="W67" s="419" t="s">
        <v>118</v>
      </c>
      <c r="X67" s="68" t="s">
        <v>62</v>
      </c>
      <c r="Y67" s="207" t="n">
        <v>2</v>
      </c>
      <c r="Z67" s="452"/>
      <c r="AA67" s="453"/>
      <c r="AB67" s="311"/>
      <c r="AC67" s="311" t="n">
        <f aca="false">Y67</f>
        <v>2</v>
      </c>
      <c r="AD67" s="311" t="n">
        <f aca="false">'TUẦN 2 (HK2) 2023-2024 (11,3)'!Z67</f>
        <v>2</v>
      </c>
      <c r="AE67" s="311" t="n">
        <f aca="false">'TUẦN 3 (HK2) 2023-2024)dc'!Y117</f>
        <v>0</v>
      </c>
      <c r="AF67" s="311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341" customFormat="true" ht="39.75" hidden="false" customHeight="true" outlineLevel="0" collapsed="false">
      <c r="A68" s="126"/>
      <c r="B68" s="127"/>
      <c r="C68" s="323"/>
      <c r="D68" s="327"/>
      <c r="E68" s="130"/>
      <c r="F68" s="324"/>
      <c r="G68" s="328"/>
      <c r="H68" s="329"/>
      <c r="I68" s="329"/>
      <c r="J68" s="134"/>
      <c r="K68" s="134"/>
      <c r="L68" s="322"/>
      <c r="M68" s="134"/>
      <c r="N68" s="322"/>
      <c r="O68" s="322"/>
      <c r="P68" s="134"/>
      <c r="Q68" s="137"/>
      <c r="R68" s="134"/>
      <c r="S68" s="137"/>
      <c r="T68" s="134"/>
      <c r="U68" s="322"/>
      <c r="V68" s="428"/>
      <c r="W68" s="330"/>
      <c r="X68" s="130"/>
      <c r="Y68" s="331"/>
      <c r="Z68" s="332"/>
      <c r="AA68" s="333"/>
      <c r="AB68" s="334"/>
      <c r="AC68" s="334"/>
      <c r="AD68" s="111"/>
      <c r="AE68" s="111"/>
      <c r="AF68" s="197"/>
      <c r="AG68" s="130"/>
      <c r="AH68" s="130"/>
      <c r="AI68" s="130"/>
      <c r="AJ68" s="130"/>
      <c r="AK68" s="130"/>
      <c r="AL68" s="130"/>
      <c r="AM68" s="374"/>
      <c r="AN68" s="374"/>
      <c r="AO68" s="374"/>
      <c r="AP68" s="374"/>
      <c r="AQ68" s="374"/>
      <c r="AR68" s="374"/>
      <c r="AS68" s="374"/>
      <c r="AT68" s="374"/>
      <c r="AU68" s="374"/>
      <c r="AV68" s="97"/>
      <c r="AW68" s="185"/>
      <c r="AX68" s="375"/>
      <c r="AY68" s="429"/>
      <c r="AZ68" s="377"/>
      <c r="BA68" s="376"/>
      <c r="BB68" s="377"/>
      <c r="BC68" s="377"/>
      <c r="BD68" s="378"/>
      <c r="BE68" s="377"/>
      <c r="BF68" s="339"/>
      <c r="BG68" s="337"/>
      <c r="BH68" s="340"/>
    </row>
    <row r="69" s="341" customFormat="true" ht="24.75" hidden="false" customHeight="true" outlineLevel="0" collapsed="false">
      <c r="A69" s="380"/>
      <c r="B69" s="381"/>
      <c r="C69" s="382"/>
      <c r="D69" s="383"/>
      <c r="E69" s="384"/>
      <c r="F69" s="385"/>
      <c r="G69" s="386"/>
      <c r="H69" s="387"/>
      <c r="I69" s="387"/>
      <c r="J69" s="388"/>
      <c r="K69" s="388"/>
      <c r="L69" s="389"/>
      <c r="M69" s="388"/>
      <c r="N69" s="389"/>
      <c r="O69" s="389"/>
      <c r="P69" s="389"/>
      <c r="Q69" s="389"/>
      <c r="R69" s="389"/>
      <c r="S69" s="389"/>
      <c r="T69" s="388"/>
      <c r="U69" s="388"/>
      <c r="V69" s="340"/>
      <c r="W69" s="430"/>
      <c r="X69" s="431"/>
      <c r="Y69" s="385"/>
      <c r="Z69" s="391"/>
      <c r="AA69" s="392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93"/>
      <c r="AY69" s="394"/>
      <c r="AZ69" s="340"/>
      <c r="BA69" s="394"/>
      <c r="BB69" s="340"/>
      <c r="BC69" s="340"/>
      <c r="BD69" s="395"/>
      <c r="BE69" s="340"/>
      <c r="BF69" s="395"/>
      <c r="BG69" s="340"/>
      <c r="BH69" s="340"/>
    </row>
    <row r="70" s="235" customFormat="true" ht="30" hidden="false" customHeight="true" outlineLevel="0" collapsed="false">
      <c r="A70" s="348" t="s">
        <v>311</v>
      </c>
      <c r="B70" s="348"/>
      <c r="C70" s="348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244"/>
      <c r="U70" s="221" t="s">
        <v>254</v>
      </c>
      <c r="V70" s="221"/>
      <c r="W70" s="221"/>
      <c r="X70" s="223"/>
      <c r="Y70" s="223"/>
      <c r="Z70" s="224"/>
      <c r="AA70" s="225"/>
      <c r="AB70" s="226"/>
      <c r="AC70" s="227"/>
      <c r="AD70" s="227"/>
      <c r="AE70" s="227"/>
      <c r="AF70" s="226"/>
      <c r="AG70" s="228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30"/>
      <c r="AU70" s="230"/>
      <c r="AV70" s="229"/>
      <c r="AW70" s="230"/>
      <c r="AX70" s="229"/>
      <c r="AY70" s="231"/>
      <c r="AZ70" s="232"/>
      <c r="BA70" s="231"/>
      <c r="BB70" s="232"/>
      <c r="BC70" s="233"/>
      <c r="BD70" s="234"/>
      <c r="BE70" s="232"/>
      <c r="BF70" s="234"/>
      <c r="BG70" s="232"/>
    </row>
    <row r="71" s="235" customFormat="true" ht="48" hidden="false" customHeight="true" outlineLevel="0" collapsed="false">
      <c r="A71" s="216"/>
      <c r="B71" s="217"/>
      <c r="C71" s="218"/>
      <c r="D71" s="219"/>
      <c r="E71" s="351"/>
      <c r="F71" s="351"/>
      <c r="G71" s="352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217"/>
      <c r="T71" s="244"/>
      <c r="U71" s="244"/>
      <c r="V71" s="244"/>
      <c r="W71" s="223"/>
      <c r="X71" s="223"/>
      <c r="Y71" s="223"/>
      <c r="Z71" s="224"/>
      <c r="AA71" s="225"/>
      <c r="AB71" s="226"/>
      <c r="AC71" s="227"/>
      <c r="AD71" s="227"/>
      <c r="AE71" s="227"/>
      <c r="AF71" s="226"/>
      <c r="AG71" s="228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30"/>
      <c r="AU71" s="230"/>
      <c r="AV71" s="229"/>
      <c r="AW71" s="230"/>
      <c r="AX71" s="229"/>
      <c r="AY71" s="231"/>
      <c r="AZ71" s="232"/>
      <c r="BA71" s="231"/>
      <c r="BB71" s="232"/>
      <c r="BC71" s="233"/>
      <c r="BD71" s="234"/>
      <c r="BE71" s="232"/>
      <c r="BF71" s="234"/>
      <c r="BG71" s="232"/>
    </row>
    <row r="72" s="251" customFormat="true" ht="15.75" hidden="false" customHeight="true" outlineLevel="0" collapsed="false">
      <c r="A72" s="236"/>
      <c r="B72" s="237"/>
      <c r="C72" s="218"/>
      <c r="D72" s="219"/>
      <c r="E72" s="227"/>
      <c r="F72" s="238"/>
      <c r="G72" s="239"/>
      <c r="H72" s="240"/>
      <c r="I72" s="241"/>
      <c r="J72" s="242"/>
      <c r="K72" s="241"/>
      <c r="L72" s="241"/>
      <c r="M72" s="241"/>
      <c r="N72" s="241"/>
      <c r="O72" s="243"/>
      <c r="P72" s="241"/>
      <c r="Q72" s="241"/>
      <c r="R72" s="241"/>
      <c r="S72" s="241"/>
      <c r="T72" s="265" t="s">
        <v>262</v>
      </c>
      <c r="U72" s="265"/>
      <c r="V72" s="265"/>
      <c r="W72" s="265"/>
      <c r="X72" s="265"/>
      <c r="Y72" s="228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48"/>
      <c r="AZ72" s="249"/>
      <c r="BA72" s="248"/>
      <c r="BB72" s="249"/>
      <c r="BC72" s="249"/>
      <c r="BD72" s="250"/>
      <c r="BE72" s="249"/>
      <c r="BF72" s="250"/>
      <c r="BG72" s="249"/>
    </row>
    <row r="73" s="258" customFormat="true" ht="30.75" hidden="false" customHeight="true" outlineLevel="0" collapsed="false">
      <c r="A73" s="227"/>
      <c r="B73" s="252"/>
      <c r="C73" s="218"/>
      <c r="D73" s="219"/>
      <c r="E73" s="253"/>
      <c r="F73" s="253" t="s">
        <v>255</v>
      </c>
      <c r="G73" s="254" t="s">
        <v>256</v>
      </c>
      <c r="H73" s="254"/>
      <c r="I73" s="254"/>
      <c r="J73" s="254"/>
      <c r="K73" s="255" t="s">
        <v>257</v>
      </c>
      <c r="L73" s="255"/>
      <c r="M73" s="255"/>
      <c r="N73" s="255"/>
      <c r="O73" s="255"/>
      <c r="P73" s="256" t="s">
        <v>256</v>
      </c>
      <c r="Q73" s="256"/>
      <c r="R73" s="256"/>
      <c r="S73" s="257"/>
      <c r="T73" s="244"/>
      <c r="U73" s="244"/>
      <c r="V73" s="245"/>
      <c r="W73" s="432"/>
      <c r="X73" s="227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59"/>
      <c r="AZ73" s="233"/>
      <c r="BA73" s="259"/>
      <c r="BB73" s="233"/>
      <c r="BC73" s="233"/>
      <c r="BD73" s="260"/>
      <c r="BE73" s="233"/>
      <c r="BF73" s="260"/>
      <c r="BG73" s="233"/>
    </row>
    <row r="74" s="251" customFormat="true" ht="30.75" hidden="false" customHeight="true" outlineLevel="0" collapsed="false">
      <c r="A74" s="236"/>
      <c r="B74" s="237"/>
      <c r="C74" s="218"/>
      <c r="D74" s="219"/>
      <c r="E74" s="253" t="s">
        <v>145</v>
      </c>
      <c r="F74" s="253"/>
      <c r="G74" s="254" t="s">
        <v>258</v>
      </c>
      <c r="H74" s="261" t="n">
        <v>307</v>
      </c>
      <c r="I74" s="261" t="s">
        <v>259</v>
      </c>
      <c r="J74" s="262"/>
      <c r="K74" s="261" t="n">
        <v>11</v>
      </c>
      <c r="L74" s="261" t="s">
        <v>260</v>
      </c>
      <c r="M74" s="261" t="n">
        <v>405</v>
      </c>
      <c r="N74" s="263" t="s">
        <v>261</v>
      </c>
      <c r="O74" s="263"/>
      <c r="P74" s="261" t="s">
        <v>260</v>
      </c>
      <c r="Q74" s="264" t="n">
        <v>405</v>
      </c>
      <c r="R74" s="263" t="s">
        <v>261</v>
      </c>
      <c r="S74" s="241"/>
      <c r="T74" s="265"/>
      <c r="U74" s="265"/>
      <c r="V74" s="265"/>
      <c r="W74" s="267"/>
      <c r="X74" s="267"/>
      <c r="Y74" s="258"/>
      <c r="Z74" s="224"/>
      <c r="AA74" s="268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69"/>
      <c r="AZ74" s="270"/>
      <c r="BA74" s="271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263</v>
      </c>
      <c r="F75" s="253"/>
      <c r="G75" s="254" t="s">
        <v>258</v>
      </c>
      <c r="H75" s="261" t="n">
        <v>308</v>
      </c>
      <c r="I75" s="261" t="s">
        <v>264</v>
      </c>
      <c r="J75" s="262"/>
      <c r="K75" s="261" t="n">
        <v>12</v>
      </c>
      <c r="L75" s="261" t="s">
        <v>260</v>
      </c>
      <c r="M75" s="261" t="n">
        <v>502</v>
      </c>
      <c r="N75" s="263" t="s">
        <v>265</v>
      </c>
      <c r="O75" s="263"/>
      <c r="P75" s="261" t="s">
        <v>260</v>
      </c>
      <c r="Q75" s="264" t="n">
        <v>402</v>
      </c>
      <c r="R75" s="263" t="s">
        <v>265</v>
      </c>
      <c r="S75" s="241"/>
      <c r="T75" s="241"/>
      <c r="U75" s="272"/>
      <c r="V75" s="273"/>
      <c r="W75" s="288"/>
      <c r="X75" s="227"/>
      <c r="Y75" s="228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6</v>
      </c>
      <c r="F76" s="253"/>
      <c r="G76" s="254" t="s">
        <v>258</v>
      </c>
      <c r="H76" s="261" t="n">
        <v>403</v>
      </c>
      <c r="I76" s="261" t="s">
        <v>267</v>
      </c>
      <c r="J76" s="262"/>
      <c r="K76" s="261" t="n">
        <v>13</v>
      </c>
      <c r="L76" s="261" t="s">
        <v>260</v>
      </c>
      <c r="M76" s="261" t="n">
        <v>503</v>
      </c>
      <c r="N76" s="263" t="s">
        <v>268</v>
      </c>
      <c r="O76" s="263"/>
      <c r="P76" s="261" t="s">
        <v>260</v>
      </c>
      <c r="Q76" s="264" t="n">
        <v>403</v>
      </c>
      <c r="R76" s="263" t="s">
        <v>268</v>
      </c>
      <c r="S76" s="241"/>
      <c r="T76" s="241"/>
      <c r="U76" s="272"/>
      <c r="V76" s="273"/>
      <c r="W76" s="288"/>
      <c r="X76" s="227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9</v>
      </c>
      <c r="F77" s="253"/>
      <c r="G77" s="254" t="s">
        <v>258</v>
      </c>
      <c r="H77" s="261" t="n">
        <v>404</v>
      </c>
      <c r="I77" s="261" t="s">
        <v>270</v>
      </c>
      <c r="J77" s="262"/>
      <c r="K77" s="261" t="n">
        <v>14</v>
      </c>
      <c r="L77" s="261" t="s">
        <v>260</v>
      </c>
      <c r="M77" s="261" t="n">
        <v>505</v>
      </c>
      <c r="N77" s="263" t="s">
        <v>271</v>
      </c>
      <c r="O77" s="263"/>
      <c r="P77" s="261" t="s">
        <v>260</v>
      </c>
      <c r="Q77" s="264" t="n">
        <v>404</v>
      </c>
      <c r="R77" s="263" t="s">
        <v>271</v>
      </c>
      <c r="S77" s="241"/>
      <c r="T77" s="241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7"/>
      <c r="AG77" s="228"/>
      <c r="AH77" s="229"/>
      <c r="AI77" s="229"/>
      <c r="AJ77" s="229"/>
      <c r="AK77" s="229"/>
      <c r="AL77" s="229"/>
      <c r="AM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72</v>
      </c>
      <c r="F78" s="253"/>
      <c r="G78" s="254" t="s">
        <v>258</v>
      </c>
      <c r="H78" s="261" t="n">
        <v>405</v>
      </c>
      <c r="I78" s="261" t="s">
        <v>273</v>
      </c>
      <c r="J78" s="262"/>
      <c r="K78" s="261" t="n">
        <v>15</v>
      </c>
      <c r="L78" s="261" t="s">
        <v>260</v>
      </c>
      <c r="M78" s="261" t="n">
        <v>302</v>
      </c>
      <c r="N78" s="261" t="s">
        <v>274</v>
      </c>
      <c r="O78" s="263"/>
      <c r="P78" s="261" t="s">
        <v>258</v>
      </c>
      <c r="Q78" s="261" t="n">
        <v>314</v>
      </c>
      <c r="R78" s="261" t="s">
        <v>274</v>
      </c>
      <c r="S78" s="275" t="s">
        <v>275</v>
      </c>
      <c r="T78" s="275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76"/>
      <c r="AZ78" s="277"/>
      <c r="BA78" s="276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17</v>
      </c>
      <c r="F79" s="253"/>
      <c r="G79" s="254" t="s">
        <v>258</v>
      </c>
      <c r="H79" s="261" t="n">
        <v>406</v>
      </c>
      <c r="I79" s="261" t="s">
        <v>276</v>
      </c>
      <c r="J79" s="278" t="s">
        <v>277</v>
      </c>
      <c r="K79" s="261" t="n">
        <v>16</v>
      </c>
      <c r="L79" s="261" t="s">
        <v>260</v>
      </c>
      <c r="M79" s="261" t="n">
        <v>304</v>
      </c>
      <c r="N79" s="261" t="s">
        <v>278</v>
      </c>
      <c r="O79" s="263"/>
      <c r="P79" s="279" t="s">
        <v>258</v>
      </c>
      <c r="Q79" s="279" t="n">
        <v>312</v>
      </c>
      <c r="R79" s="279" t="s">
        <v>278</v>
      </c>
      <c r="S79" s="275" t="s">
        <v>279</v>
      </c>
      <c r="T79" s="280" t="s">
        <v>280</v>
      </c>
      <c r="U79" s="280"/>
      <c r="V79" s="280"/>
      <c r="W79" s="288"/>
      <c r="X79" s="227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</row>
    <row r="80" s="241" customFormat="true" ht="30.75" hidden="false" customHeight="true" outlineLevel="0" collapsed="false">
      <c r="A80" s="236"/>
      <c r="B80" s="237"/>
      <c r="C80" s="218"/>
      <c r="D80" s="219"/>
      <c r="E80" s="281"/>
      <c r="F80" s="281"/>
      <c r="G80" s="254" t="s">
        <v>258</v>
      </c>
      <c r="H80" s="261" t="n">
        <v>409</v>
      </c>
      <c r="I80" s="261" t="s">
        <v>281</v>
      </c>
      <c r="J80" s="262"/>
      <c r="K80" s="261" t="n">
        <v>17</v>
      </c>
      <c r="L80" s="261" t="s">
        <v>260</v>
      </c>
      <c r="M80" s="261" t="n">
        <v>305</v>
      </c>
      <c r="N80" s="261" t="s">
        <v>282</v>
      </c>
      <c r="O80" s="263"/>
      <c r="P80" s="261" t="s">
        <v>258</v>
      </c>
      <c r="Q80" s="261" t="n">
        <v>313</v>
      </c>
      <c r="R80" s="261" t="s">
        <v>282</v>
      </c>
      <c r="S80" s="282" t="s">
        <v>283</v>
      </c>
      <c r="T80" s="282"/>
      <c r="U80" s="272"/>
      <c r="V80" s="273"/>
      <c r="W80" s="288"/>
      <c r="X80" s="227"/>
      <c r="Y80" s="275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5"/>
      <c r="AZ80" s="283"/>
      <c r="BA80" s="275"/>
    </row>
    <row r="81" s="241" customFormat="true" ht="30.75" hidden="false" customHeight="true" outlineLevel="0" collapsed="false">
      <c r="A81" s="236"/>
      <c r="B81" s="237"/>
      <c r="C81" s="218"/>
      <c r="D81" s="219"/>
      <c r="E81" s="253" t="s">
        <v>284</v>
      </c>
      <c r="F81" s="253"/>
      <c r="G81" s="254" t="s">
        <v>258</v>
      </c>
      <c r="H81" s="279" t="n">
        <v>410</v>
      </c>
      <c r="I81" s="279" t="s">
        <v>285</v>
      </c>
      <c r="J81" s="262"/>
      <c r="K81" s="261"/>
      <c r="L81" s="261"/>
      <c r="M81" s="261"/>
      <c r="N81" s="261"/>
      <c r="O81" s="263"/>
      <c r="P81" s="264"/>
      <c r="Q81" s="264"/>
      <c r="R81" s="264"/>
      <c r="U81" s="272"/>
      <c r="V81" s="273"/>
      <c r="W81" s="288"/>
      <c r="X81" s="227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6</v>
      </c>
      <c r="F82" s="253"/>
      <c r="G82" s="254" t="s">
        <v>258</v>
      </c>
      <c r="H82" s="279" t="n">
        <v>411</v>
      </c>
      <c r="I82" s="279" t="s">
        <v>287</v>
      </c>
      <c r="J82" s="262"/>
      <c r="K82" s="261"/>
      <c r="L82" s="261"/>
      <c r="M82" s="261"/>
      <c r="N82" s="261"/>
      <c r="O82" s="263"/>
      <c r="P82" s="264"/>
      <c r="Q82" s="264"/>
      <c r="R82" s="264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8</v>
      </c>
      <c r="F83" s="253"/>
      <c r="G83" s="254" t="s">
        <v>258</v>
      </c>
      <c r="H83" s="261" t="n">
        <v>412</v>
      </c>
      <c r="I83" s="261" t="s">
        <v>289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51" customFormat="true" ht="15" hidden="false" customHeight="false" outlineLevel="0" collapsed="false">
      <c r="A84" s="236"/>
      <c r="B84" s="237"/>
      <c r="C84" s="218"/>
      <c r="D84" s="219"/>
      <c r="E84" s="227"/>
      <c r="F84" s="238"/>
      <c r="G84" s="239"/>
      <c r="H84" s="240"/>
      <c r="I84" s="241"/>
      <c r="J84" s="242"/>
      <c r="K84" s="241"/>
      <c r="L84" s="241"/>
      <c r="M84" s="241"/>
      <c r="N84" s="241"/>
      <c r="O84" s="243"/>
      <c r="P84" s="241"/>
      <c r="Q84" s="241"/>
      <c r="R84" s="241"/>
      <c r="S84" s="241"/>
      <c r="T84" s="241"/>
      <c r="U84" s="272"/>
      <c r="V84" s="273"/>
      <c r="W84" s="288"/>
      <c r="X84" s="227"/>
      <c r="Y84" s="228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6"/>
      <c r="AZ84" s="277"/>
      <c r="BA84" s="276"/>
    </row>
    <row r="85" s="291" customFormat="true" ht="19.5" hidden="false" customHeight="true" outlineLevel="0" collapsed="false">
      <c r="A85" s="284"/>
      <c r="B85" s="285"/>
      <c r="C85" s="218"/>
      <c r="D85" s="219"/>
      <c r="E85" s="227"/>
      <c r="F85" s="286"/>
      <c r="G85" s="287" t="s">
        <v>290</v>
      </c>
      <c r="H85" s="287"/>
      <c r="I85" s="287"/>
      <c r="J85" s="287"/>
      <c r="K85" s="288"/>
      <c r="L85" s="287" t="s">
        <v>313</v>
      </c>
      <c r="M85" s="287"/>
      <c r="N85" s="287"/>
      <c r="O85" s="287"/>
      <c r="P85" s="287"/>
      <c r="Q85" s="289"/>
      <c r="R85" s="356" t="s">
        <v>314</v>
      </c>
      <c r="S85" s="356"/>
      <c r="T85" s="356"/>
      <c r="U85" s="356"/>
      <c r="V85" s="273"/>
      <c r="W85" s="288"/>
      <c r="X85" s="227"/>
      <c r="Y85" s="286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27"/>
      <c r="AZ85" s="290"/>
      <c r="BA85" s="227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2</v>
      </c>
      <c r="H86" s="287"/>
      <c r="I86" s="287"/>
      <c r="J86" s="292"/>
      <c r="K86" s="293"/>
      <c r="L86" s="287" t="s">
        <v>315</v>
      </c>
      <c r="M86" s="287"/>
      <c r="N86" s="287"/>
      <c r="O86" s="287"/>
      <c r="P86" s="287"/>
      <c r="Q86" s="289"/>
      <c r="R86" s="356"/>
      <c r="S86" s="356"/>
      <c r="T86" s="356"/>
      <c r="U86" s="356"/>
      <c r="V86" s="357" t="s">
        <v>316</v>
      </c>
      <c r="W86" s="357"/>
      <c r="X86" s="227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</row>
    <row r="87" s="241" customFormat="true" ht="15" hidden="false" customHeight="false" outlineLevel="0" collapsed="false">
      <c r="A87" s="236"/>
      <c r="B87" s="237"/>
      <c r="C87" s="218"/>
      <c r="D87" s="219"/>
      <c r="E87" s="227"/>
      <c r="F87" s="238"/>
      <c r="G87" s="239"/>
      <c r="H87" s="240"/>
      <c r="I87" s="294"/>
      <c r="J87" s="295"/>
      <c r="K87" s="294"/>
      <c r="L87" s="294"/>
      <c r="M87" s="294"/>
      <c r="N87" s="294"/>
      <c r="O87" s="296"/>
      <c r="P87" s="294"/>
      <c r="U87" s="272"/>
      <c r="V87" s="273"/>
      <c r="W87" s="288"/>
      <c r="X87" s="227"/>
      <c r="Y87" s="275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75"/>
      <c r="AZ87" s="283"/>
      <c r="BA87" s="275"/>
    </row>
    <row r="88" s="25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240"/>
      <c r="I88" s="241"/>
      <c r="J88" s="242"/>
      <c r="K88" s="241"/>
      <c r="L88" s="241"/>
      <c r="M88" s="241"/>
      <c r="N88" s="241"/>
      <c r="O88" s="243"/>
      <c r="P88" s="241"/>
      <c r="Q88" s="241"/>
      <c r="R88" s="241"/>
      <c r="S88" s="241"/>
      <c r="T88" s="241"/>
      <c r="U88" s="272"/>
      <c r="V88" s="273"/>
      <c r="W88" s="288"/>
      <c r="X88" s="227"/>
      <c r="Y88" s="228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6"/>
      <c r="AZ88" s="277"/>
      <c r="BA88" s="276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240"/>
      <c r="I89" s="241"/>
      <c r="J89" s="242"/>
      <c r="K89" s="241"/>
      <c r="L89" s="241"/>
      <c r="M89" s="241"/>
      <c r="N89" s="241"/>
      <c r="O89" s="243"/>
      <c r="P89" s="241"/>
      <c r="Q89" s="241"/>
      <c r="R89" s="241"/>
      <c r="S89" s="241"/>
      <c r="T89" s="241"/>
      <c r="U89" s="272"/>
      <c r="V89" s="273"/>
      <c r="W89" s="288"/>
      <c r="X89" s="22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7" width="4.88"/>
    <col collapsed="false" customWidth="true" hidden="false" outlineLevel="0" max="9" min="9" style="7" width="5.33"/>
    <col collapsed="false" customWidth="true" hidden="false" outlineLevel="0" max="10" min="10" style="8" width="5.2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4" min="14" style="8" width="6.67"/>
    <col collapsed="false" customWidth="true" hidden="false" outlineLevel="0" max="15" min="15" style="8" width="5.33"/>
    <col collapsed="false" customWidth="true" hidden="false" outlineLevel="0" max="16" min="16" style="8" width="5.21"/>
    <col collapsed="false" customWidth="true" hidden="false" outlineLevel="0" max="17" min="17" style="8" width="6.33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8.34"/>
    <col collapsed="false" customWidth="true" hidden="false" outlineLevel="0" max="25" min="25" style="13" width="7.33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11.77"/>
    <col collapsed="false" customWidth="true" hidden="false" outlineLevel="0" max="51" min="51" style="18" width="7.77"/>
    <col collapsed="false" customWidth="true" hidden="false" outlineLevel="0" max="52" min="52" style="19" width="22.77"/>
    <col collapsed="false" customWidth="true" hidden="false" outlineLevel="0" max="53" min="53" style="18" width="6.33"/>
    <col collapsed="false" customWidth="true" hidden="false" outlineLevel="0" max="54" min="54" style="20" width="16.67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20" width="59.7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 t="s">
        <v>359</v>
      </c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8</v>
      </c>
      <c r="I7" s="67"/>
      <c r="J7" s="67" t="n">
        <v>9</v>
      </c>
      <c r="K7" s="67"/>
      <c r="L7" s="67" t="n">
        <v>10</v>
      </c>
      <c r="M7" s="67"/>
      <c r="N7" s="67" t="n">
        <v>11</v>
      </c>
      <c r="O7" s="67"/>
      <c r="P7" s="459" t="n">
        <v>12</v>
      </c>
      <c r="Q7" s="459"/>
      <c r="R7" s="67" t="n">
        <v>13</v>
      </c>
      <c r="S7" s="67"/>
      <c r="T7" s="67" t="n">
        <v>1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303"/>
      <c r="I9" s="304"/>
      <c r="J9" s="305" t="s">
        <v>58</v>
      </c>
      <c r="K9" s="308" t="s">
        <v>224</v>
      </c>
      <c r="L9" s="305"/>
      <c r="M9" s="308"/>
      <c r="N9" s="307"/>
      <c r="O9" s="308"/>
      <c r="P9" s="307"/>
      <c r="Q9" s="308"/>
      <c r="R9" s="307"/>
      <c r="S9" s="308"/>
      <c r="T9" s="305"/>
      <c r="U9" s="308"/>
      <c r="V9" s="142" t="s">
        <v>60</v>
      </c>
      <c r="W9" s="306" t="s">
        <v>118</v>
      </c>
      <c r="X9" s="396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7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5" t="n">
        <f aca="false">AB9-AV9</f>
        <v>11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303"/>
      <c r="I10" s="304"/>
      <c r="J10" s="418" t="s">
        <v>82</v>
      </c>
      <c r="K10" s="439" t="s">
        <v>224</v>
      </c>
      <c r="L10" s="305"/>
      <c r="M10" s="308"/>
      <c r="N10" s="307"/>
      <c r="O10" s="308"/>
      <c r="P10" s="307"/>
      <c r="Q10" s="135"/>
      <c r="R10" s="307"/>
      <c r="S10" s="305"/>
      <c r="T10" s="305"/>
      <c r="U10" s="308"/>
      <c r="V10" s="142" t="s">
        <v>69</v>
      </c>
      <c r="W10" s="306" t="s">
        <v>118</v>
      </c>
      <c r="X10" s="460" t="s">
        <v>360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7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5" t="n">
        <f aca="false">AB10-AV10</f>
        <v>10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303" t="n">
        <v>1</v>
      </c>
      <c r="I11" s="308" t="s">
        <v>74</v>
      </c>
      <c r="J11" s="305"/>
      <c r="K11" s="308"/>
      <c r="L11" s="305"/>
      <c r="M11" s="308"/>
      <c r="N11" s="307"/>
      <c r="O11" s="308"/>
      <c r="P11" s="307"/>
      <c r="Q11" s="308"/>
      <c r="R11" s="307"/>
      <c r="S11" s="308"/>
      <c r="T11" s="305"/>
      <c r="U11" s="308"/>
      <c r="V11" s="142" t="s">
        <v>75</v>
      </c>
      <c r="W11" s="306" t="s">
        <v>61</v>
      </c>
      <c r="X11" s="68" t="s">
        <v>61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7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5" t="n">
        <f aca="false">AB11-AV11</f>
        <v>11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303"/>
      <c r="I12" s="304"/>
      <c r="J12" s="418" t="s">
        <v>240</v>
      </c>
      <c r="K12" s="308"/>
      <c r="L12" s="305"/>
      <c r="M12" s="308"/>
      <c r="N12" s="307"/>
      <c r="O12" s="308"/>
      <c r="P12" s="307"/>
      <c r="Q12" s="308"/>
      <c r="R12" s="305"/>
      <c r="S12" s="305"/>
      <c r="T12" s="305"/>
      <c r="U12" s="308"/>
      <c r="V12" s="142" t="s">
        <v>79</v>
      </c>
      <c r="W12" s="306" t="s">
        <v>356</v>
      </c>
      <c r="X12" s="396" t="s">
        <v>361</v>
      </c>
      <c r="Y12" s="108" t="n">
        <v>0</v>
      </c>
      <c r="Z12" s="166" t="s">
        <v>78</v>
      </c>
      <c r="AA12" s="167" t="n">
        <v>3</v>
      </c>
      <c r="AB12" s="111" t="n">
        <f aca="false">AA12*5</f>
        <v>15</v>
      </c>
      <c r="AC12" s="111" t="n">
        <f aca="false">Y12</f>
        <v>0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7" t="n">
        <f aca="false">Y12</f>
        <v>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3</v>
      </c>
      <c r="AW12" s="185" t="n">
        <f aca="false">AB12-AV12</f>
        <v>12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303"/>
      <c r="I13" s="304"/>
      <c r="J13" s="305" t="s">
        <v>82</v>
      </c>
      <c r="K13" s="134" t="s">
        <v>141</v>
      </c>
      <c r="L13" s="305"/>
      <c r="M13" s="397"/>
      <c r="N13" s="305"/>
      <c r="O13" s="304"/>
      <c r="P13" s="307"/>
      <c r="Q13" s="308"/>
      <c r="R13" s="307"/>
      <c r="S13" s="308"/>
      <c r="T13" s="305"/>
      <c r="U13" s="308"/>
      <c r="V13" s="142" t="s">
        <v>83</v>
      </c>
      <c r="W13" s="308" t="s">
        <v>118</v>
      </c>
      <c r="X13" s="396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7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5" t="n">
        <f aca="false">AB13-AV13</f>
        <v>10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303"/>
      <c r="I14" s="304"/>
      <c r="J14" s="398"/>
      <c r="K14" s="398"/>
      <c r="L14" s="418" t="s">
        <v>58</v>
      </c>
      <c r="M14" s="439" t="s">
        <v>74</v>
      </c>
      <c r="N14" s="307"/>
      <c r="O14" s="308"/>
      <c r="P14" s="307"/>
      <c r="Q14" s="308"/>
      <c r="R14" s="305"/>
      <c r="S14" s="308"/>
      <c r="T14" s="305"/>
      <c r="U14" s="308"/>
      <c r="V14" s="142" t="s">
        <v>79</v>
      </c>
      <c r="W14" s="306" t="s">
        <v>61</v>
      </c>
      <c r="X14" s="396" t="s">
        <v>62</v>
      </c>
      <c r="Y14" s="108" t="n">
        <v>1</v>
      </c>
      <c r="Z14" s="166" t="s">
        <v>85</v>
      </c>
      <c r="AA14" s="167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7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5" t="n">
        <f aca="false">AB14-AV14</f>
        <v>12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303"/>
      <c r="I15" s="304"/>
      <c r="J15" s="305"/>
      <c r="K15" s="308"/>
      <c r="L15" s="305"/>
      <c r="M15" s="304"/>
      <c r="N15" s="303" t="n">
        <v>1</v>
      </c>
      <c r="O15" s="439" t="s">
        <v>74</v>
      </c>
      <c r="P15" s="307"/>
      <c r="Q15" s="308"/>
      <c r="R15" s="305"/>
      <c r="S15" s="308"/>
      <c r="T15" s="305"/>
      <c r="U15" s="308"/>
      <c r="V15" s="142" t="s">
        <v>75</v>
      </c>
      <c r="W15" s="306" t="s">
        <v>61</v>
      </c>
      <c r="X15" s="68" t="s">
        <v>3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7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5" t="n">
        <f aca="false">AB15-AV15</f>
        <v>12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303"/>
      <c r="I16" s="304"/>
      <c r="J16" s="305"/>
      <c r="K16" s="308"/>
      <c r="L16" s="305"/>
      <c r="M16" s="305"/>
      <c r="N16" s="307"/>
      <c r="O16" s="305"/>
      <c r="P16" s="307" t="s">
        <v>58</v>
      </c>
      <c r="Q16" s="440" t="s">
        <v>116</v>
      </c>
      <c r="R16" s="305"/>
      <c r="S16" s="308"/>
      <c r="T16" s="305"/>
      <c r="U16" s="308"/>
      <c r="V16" s="142" t="s">
        <v>83</v>
      </c>
      <c r="W16" s="308" t="s">
        <v>363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7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5" t="n">
        <f aca="false">AB16-AV16</f>
        <v>10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412" t="n">
        <v>1</v>
      </c>
      <c r="I17" s="206" t="s">
        <v>224</v>
      </c>
      <c r="J17" s="305"/>
      <c r="K17" s="308"/>
      <c r="L17" s="305"/>
      <c r="M17" s="308"/>
      <c r="N17" s="307"/>
      <c r="O17" s="308"/>
      <c r="P17" s="307"/>
      <c r="Q17" s="305"/>
      <c r="R17" s="307" t="s">
        <v>240</v>
      </c>
      <c r="S17" s="308"/>
      <c r="T17" s="305"/>
      <c r="U17" s="308"/>
      <c r="V17" s="142" t="s">
        <v>94</v>
      </c>
      <c r="W17" s="306" t="s">
        <v>61</v>
      </c>
      <c r="X17" s="396" t="s">
        <v>364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7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5" t="n">
        <f aca="false">AB17-AV17</f>
        <v>11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303"/>
      <c r="I18" s="304"/>
      <c r="J18" s="305"/>
      <c r="K18" s="308"/>
      <c r="L18" s="305"/>
      <c r="M18" s="308"/>
      <c r="N18" s="307"/>
      <c r="O18" s="308"/>
      <c r="P18" s="307"/>
      <c r="Q18" s="305"/>
      <c r="R18" s="307" t="s">
        <v>82</v>
      </c>
      <c r="S18" s="308" t="s">
        <v>74</v>
      </c>
      <c r="T18" s="305"/>
      <c r="U18" s="308"/>
      <c r="V18" s="142" t="s">
        <v>98</v>
      </c>
      <c r="W18" s="306" t="s">
        <v>61</v>
      </c>
      <c r="X18" s="396" t="s">
        <v>62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7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5" t="n">
        <f aca="false">AB18-AV18</f>
        <v>12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303"/>
      <c r="I19" s="304"/>
      <c r="J19" s="305"/>
      <c r="K19" s="308"/>
      <c r="L19" s="305"/>
      <c r="M19" s="304"/>
      <c r="N19" s="307"/>
      <c r="O19" s="308"/>
      <c r="P19" s="307"/>
      <c r="Q19" s="308"/>
      <c r="R19" s="307" t="s">
        <v>240</v>
      </c>
      <c r="S19" s="308"/>
      <c r="T19" s="305"/>
      <c r="U19" s="308"/>
      <c r="V19" s="142" t="s">
        <v>102</v>
      </c>
      <c r="W19" s="306" t="s">
        <v>61</v>
      </c>
      <c r="X19" s="68" t="s">
        <v>62</v>
      </c>
      <c r="Y19" s="108" t="n">
        <v>0</v>
      </c>
      <c r="Z19" s="166" t="s">
        <v>101</v>
      </c>
      <c r="AA19" s="167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7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5" t="n">
        <f aca="false">AB19-AV19</f>
        <v>14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177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303"/>
      <c r="I20" s="304"/>
      <c r="J20" s="305"/>
      <c r="K20" s="306"/>
      <c r="L20" s="307"/>
      <c r="M20" s="308"/>
      <c r="N20" s="307"/>
      <c r="O20" s="308"/>
      <c r="P20" s="307"/>
      <c r="Q20" s="308"/>
      <c r="R20" s="305"/>
      <c r="S20" s="308"/>
      <c r="T20" s="305"/>
      <c r="U20" s="308"/>
      <c r="V20" s="451" t="s">
        <v>60</v>
      </c>
      <c r="W20" s="306" t="s">
        <v>61</v>
      </c>
      <c r="X20" s="52" t="s">
        <v>106</v>
      </c>
      <c r="Y20" s="84" t="n">
        <v>0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7" t="n">
        <f aca="false">Y20</f>
        <v>0</v>
      </c>
      <c r="AG20" s="311"/>
      <c r="AH20" s="311"/>
      <c r="AI20" s="311"/>
      <c r="AJ20" s="311"/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177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303"/>
      <c r="I21" s="304"/>
      <c r="J21" s="305"/>
      <c r="K21" s="308"/>
      <c r="L21" s="305"/>
      <c r="M21" s="308"/>
      <c r="N21" s="307"/>
      <c r="O21" s="308"/>
      <c r="P21" s="307"/>
      <c r="Q21" s="308"/>
      <c r="R21" s="308"/>
      <c r="S21" s="308"/>
      <c r="T21" s="305"/>
      <c r="U21" s="308"/>
      <c r="V21" s="451" t="s">
        <v>111</v>
      </c>
      <c r="W21" s="306" t="s">
        <v>61</v>
      </c>
      <c r="X21" s="52" t="s">
        <v>106</v>
      </c>
      <c r="Y21" s="84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7" t="n">
        <f aca="false">Y21</f>
        <v>0</v>
      </c>
      <c r="AG21" s="311"/>
      <c r="AH21" s="311"/>
      <c r="AI21" s="311"/>
      <c r="AJ21" s="311"/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403" t="n">
        <v>1</v>
      </c>
      <c r="I22" s="306" t="s">
        <v>116</v>
      </c>
      <c r="J22" s="305"/>
      <c r="K22" s="308"/>
      <c r="L22" s="305"/>
      <c r="M22" s="308"/>
      <c r="N22" s="307"/>
      <c r="O22" s="308"/>
      <c r="P22" s="307"/>
      <c r="Q22" s="315"/>
      <c r="R22" s="308"/>
      <c r="S22" s="308"/>
      <c r="T22" s="305"/>
      <c r="U22" s="308"/>
      <c r="V22" s="142" t="s">
        <v>117</v>
      </c>
      <c r="W22" s="306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7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5" t="n">
        <f aca="false">AB22-AV22</f>
        <v>7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403" t="n">
        <v>2</v>
      </c>
      <c r="I23" s="306" t="s">
        <v>122</v>
      </c>
      <c r="J23" s="305"/>
      <c r="K23" s="308"/>
      <c r="L23" s="305"/>
      <c r="M23" s="308"/>
      <c r="N23" s="307"/>
      <c r="O23" s="308"/>
      <c r="P23" s="307"/>
      <c r="Q23" s="308"/>
      <c r="R23" s="305"/>
      <c r="S23" s="308"/>
      <c r="T23" s="305"/>
      <c r="U23" s="308"/>
      <c r="V23" s="142" t="s">
        <v>123</v>
      </c>
      <c r="W23" s="306" t="s">
        <v>118</v>
      </c>
      <c r="X23" s="404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7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5" t="n">
        <f aca="false">AB23-AV23</f>
        <v>7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303"/>
      <c r="I24" s="304"/>
      <c r="J24" s="305" t="s">
        <v>58</v>
      </c>
      <c r="K24" s="306" t="s">
        <v>122</v>
      </c>
      <c r="L24" s="305"/>
      <c r="M24" s="308"/>
      <c r="N24" s="307"/>
      <c r="O24" s="308"/>
      <c r="P24" s="307"/>
      <c r="Q24" s="308"/>
      <c r="R24" s="305"/>
      <c r="S24" s="308"/>
      <c r="T24" s="305"/>
      <c r="U24" s="308"/>
      <c r="V24" s="142" t="s">
        <v>83</v>
      </c>
      <c r="W24" s="306" t="s">
        <v>118</v>
      </c>
      <c r="X24" s="404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7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5" t="n">
        <f aca="false">AB24-AV24</f>
        <v>7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303"/>
      <c r="I25" s="51"/>
      <c r="J25" s="305"/>
      <c r="K25" s="308"/>
      <c r="L25" s="305" t="s">
        <v>58</v>
      </c>
      <c r="M25" s="306" t="s">
        <v>122</v>
      </c>
      <c r="N25" s="307"/>
      <c r="O25" s="308"/>
      <c r="P25" s="307"/>
      <c r="Q25" s="308"/>
      <c r="R25" s="305"/>
      <c r="S25" s="308"/>
      <c r="T25" s="305"/>
      <c r="U25" s="308"/>
      <c r="V25" s="142" t="s">
        <v>123</v>
      </c>
      <c r="W25" s="306" t="s">
        <v>118</v>
      </c>
      <c r="X25" s="404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7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5" t="n">
        <f aca="false">AB25-AV25</f>
        <v>7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303"/>
      <c r="I26" s="304"/>
      <c r="J26" s="307"/>
      <c r="K26" s="308"/>
      <c r="L26" s="305" t="s">
        <v>82</v>
      </c>
      <c r="M26" s="306" t="s">
        <v>122</v>
      </c>
      <c r="N26" s="307"/>
      <c r="O26" s="308"/>
      <c r="P26" s="307"/>
      <c r="Q26" s="308"/>
      <c r="R26" s="305"/>
      <c r="S26" s="308"/>
      <c r="T26" s="305"/>
      <c r="U26" s="308"/>
      <c r="V26" s="142" t="s">
        <v>94</v>
      </c>
      <c r="W26" s="306" t="s">
        <v>118</v>
      </c>
      <c r="X26" s="404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7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5" t="n">
        <f aca="false">AB26-AV26</f>
        <v>7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303"/>
      <c r="I27" s="304"/>
      <c r="J27" s="305"/>
      <c r="K27" s="308"/>
      <c r="L27" s="305"/>
      <c r="M27" s="308"/>
      <c r="N27" s="307" t="s">
        <v>58</v>
      </c>
      <c r="O27" s="306" t="s">
        <v>122</v>
      </c>
      <c r="P27" s="307"/>
      <c r="Q27" s="308"/>
      <c r="R27" s="305"/>
      <c r="S27" s="308"/>
      <c r="T27" s="305"/>
      <c r="U27" s="308"/>
      <c r="V27" s="142" t="s">
        <v>133</v>
      </c>
      <c r="W27" s="306" t="s">
        <v>118</v>
      </c>
      <c r="X27" s="404" t="s">
        <v>6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7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5" t="n">
        <f aca="false">AB27-AV27</f>
        <v>7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303"/>
      <c r="I28" s="304"/>
      <c r="J28" s="305"/>
      <c r="K28" s="308"/>
      <c r="L28" s="307"/>
      <c r="M28" s="308"/>
      <c r="N28" s="307"/>
      <c r="O28" s="308"/>
      <c r="P28" s="307" t="s">
        <v>58</v>
      </c>
      <c r="Q28" s="306" t="s">
        <v>122</v>
      </c>
      <c r="R28" s="305"/>
      <c r="S28" s="308"/>
      <c r="T28" s="305"/>
      <c r="U28" s="308"/>
      <c r="V28" s="142" t="s">
        <v>79</v>
      </c>
      <c r="W28" s="306" t="s">
        <v>118</v>
      </c>
      <c r="X28" s="68" t="s">
        <v>62</v>
      </c>
      <c r="Y28" s="108" t="n">
        <v>1</v>
      </c>
      <c r="Z28" s="166" t="s">
        <v>136</v>
      </c>
      <c r="AA28" s="167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7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5" t="n">
        <f aca="false">AB28-AV28</f>
        <v>7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303"/>
      <c r="I29" s="304"/>
      <c r="J29" s="305"/>
      <c r="K29" s="308"/>
      <c r="L29" s="305"/>
      <c r="M29" s="308"/>
      <c r="N29" s="307"/>
      <c r="O29" s="308"/>
      <c r="P29" s="307" t="s">
        <v>82</v>
      </c>
      <c r="Q29" s="405" t="s">
        <v>224</v>
      </c>
      <c r="R29" s="305"/>
      <c r="S29" s="308"/>
      <c r="T29" s="305"/>
      <c r="U29" s="308"/>
      <c r="V29" s="142" t="s">
        <v>94</v>
      </c>
      <c r="W29" s="306" t="s">
        <v>118</v>
      </c>
      <c r="X29" s="52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7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5" t="n">
        <f aca="false">AB29-AV29</f>
        <v>7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303"/>
      <c r="I30" s="304"/>
      <c r="J30" s="307"/>
      <c r="K30" s="308"/>
      <c r="L30" s="305"/>
      <c r="M30" s="308"/>
      <c r="N30" s="307"/>
      <c r="O30" s="308"/>
      <c r="P30" s="307" t="s">
        <v>82</v>
      </c>
      <c r="Q30" s="306" t="s">
        <v>122</v>
      </c>
      <c r="R30" s="305"/>
      <c r="S30" s="308"/>
      <c r="T30" s="305"/>
      <c r="U30" s="308"/>
      <c r="V30" s="142" t="s">
        <v>83</v>
      </c>
      <c r="W30" s="306" t="s">
        <v>118</v>
      </c>
      <c r="X30" s="52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7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5" t="n">
        <f aca="false">AB30-AV30</f>
        <v>7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303" t="n">
        <v>1</v>
      </c>
      <c r="I31" s="306" t="s">
        <v>145</v>
      </c>
      <c r="J31" s="305"/>
      <c r="K31" s="308"/>
      <c r="L31" s="305"/>
      <c r="M31" s="305"/>
      <c r="N31" s="307"/>
      <c r="O31" s="308"/>
      <c r="P31" s="307"/>
      <c r="Q31" s="308"/>
      <c r="R31" s="305"/>
      <c r="S31" s="308"/>
      <c r="T31" s="305"/>
      <c r="U31" s="308"/>
      <c r="V31" s="142" t="s">
        <v>146</v>
      </c>
      <c r="W31" s="306" t="s">
        <v>61</v>
      </c>
      <c r="X31" s="396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7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5" t="n">
        <f aca="false">AB31-AV31</f>
        <v>7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303"/>
      <c r="I32" s="304"/>
      <c r="J32" s="305"/>
      <c r="K32" s="308"/>
      <c r="L32" s="305"/>
      <c r="M32" s="308"/>
      <c r="N32" s="307" t="s">
        <v>58</v>
      </c>
      <c r="O32" s="306" t="s">
        <v>145</v>
      </c>
      <c r="P32" s="307"/>
      <c r="Q32" s="308"/>
      <c r="R32" s="305"/>
      <c r="S32" s="308"/>
      <c r="T32" s="305"/>
      <c r="U32" s="308"/>
      <c r="V32" s="142" t="s">
        <v>149</v>
      </c>
      <c r="W32" s="306" t="s">
        <v>61</v>
      </c>
      <c r="X32" s="68" t="s">
        <v>62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7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5" t="n">
        <f aca="false">AB32-AV32</f>
        <v>7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303"/>
      <c r="I33" s="304"/>
      <c r="J33" s="305"/>
      <c r="K33" s="308"/>
      <c r="L33" s="305" t="s">
        <v>58</v>
      </c>
      <c r="M33" s="306" t="s">
        <v>305</v>
      </c>
      <c r="N33" s="307"/>
      <c r="O33" s="308"/>
      <c r="P33" s="307"/>
      <c r="Q33" s="308"/>
      <c r="R33" s="307"/>
      <c r="S33" s="308"/>
      <c r="T33" s="305"/>
      <c r="U33" s="306"/>
      <c r="V33" s="142" t="s">
        <v>111</v>
      </c>
      <c r="W33" s="306" t="s">
        <v>154</v>
      </c>
      <c r="X33" s="68" t="s">
        <v>62</v>
      </c>
      <c r="Y33" s="108" t="n">
        <v>1</v>
      </c>
      <c r="Z33" s="166" t="s">
        <v>151</v>
      </c>
      <c r="AA33" s="167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7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5" t="n">
        <f aca="false">AB33-AV33</f>
        <v>12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303"/>
      <c r="I34" s="304"/>
      <c r="J34" s="307" t="s">
        <v>58</v>
      </c>
      <c r="K34" s="306" t="s">
        <v>304</v>
      </c>
      <c r="L34" s="305"/>
      <c r="M34" s="308"/>
      <c r="N34" s="307"/>
      <c r="O34" s="308"/>
      <c r="P34" s="307"/>
      <c r="Q34" s="308"/>
      <c r="R34" s="307"/>
      <c r="S34" s="308"/>
      <c r="T34" s="305"/>
      <c r="U34" s="308"/>
      <c r="V34" s="142" t="s">
        <v>158</v>
      </c>
      <c r="W34" s="306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7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5" t="n">
        <f aca="false">AB34-AV34</f>
        <v>7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303"/>
      <c r="I35" s="304"/>
      <c r="J35" s="305"/>
      <c r="K35" s="308"/>
      <c r="L35" s="307"/>
      <c r="M35" s="406"/>
      <c r="N35" s="307" t="s">
        <v>58</v>
      </c>
      <c r="O35" s="306" t="s">
        <v>304</v>
      </c>
      <c r="P35" s="307"/>
      <c r="Q35" s="308"/>
      <c r="R35" s="305"/>
      <c r="S35" s="308"/>
      <c r="T35" s="305"/>
      <c r="U35" s="308"/>
      <c r="V35" s="142" t="s">
        <v>158</v>
      </c>
      <c r="W35" s="306" t="s">
        <v>154</v>
      </c>
      <c r="X35" s="52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7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5" t="n">
        <f aca="false">AB35-AV35</f>
        <v>7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303"/>
      <c r="I36" s="304"/>
      <c r="J36" s="307" t="s">
        <v>82</v>
      </c>
      <c r="K36" s="306" t="s">
        <v>305</v>
      </c>
      <c r="L36" s="305"/>
      <c r="M36" s="304"/>
      <c r="N36" s="307"/>
      <c r="O36" s="308"/>
      <c r="P36" s="307"/>
      <c r="Q36" s="308"/>
      <c r="R36" s="305"/>
      <c r="S36" s="305"/>
      <c r="T36" s="307"/>
      <c r="U36" s="306"/>
      <c r="V36" s="142" t="s">
        <v>111</v>
      </c>
      <c r="W36" s="306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7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5" t="n">
        <f aca="false">AB36-AV36</f>
        <v>7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303"/>
      <c r="I37" s="304"/>
      <c r="J37" s="305"/>
      <c r="K37" s="305"/>
      <c r="L37" s="305"/>
      <c r="M37" s="305"/>
      <c r="N37" s="305" t="s">
        <v>82</v>
      </c>
      <c r="O37" s="306" t="s">
        <v>304</v>
      </c>
      <c r="P37" s="305"/>
      <c r="Q37" s="305"/>
      <c r="R37" s="305"/>
      <c r="S37" s="305"/>
      <c r="T37" s="305"/>
      <c r="U37" s="409"/>
      <c r="V37" s="142" t="s">
        <v>149</v>
      </c>
      <c r="W37" s="306" t="s">
        <v>154</v>
      </c>
      <c r="X37" s="68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7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5" t="n">
        <f aca="false">AB37-AV37</f>
        <v>7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410"/>
      <c r="I38" s="410"/>
      <c r="J38" s="307"/>
      <c r="K38" s="308"/>
      <c r="L38" s="418" t="s">
        <v>82</v>
      </c>
      <c r="M38" s="440" t="s">
        <v>305</v>
      </c>
      <c r="N38" s="305"/>
      <c r="O38" s="308"/>
      <c r="P38" s="307"/>
      <c r="Q38" s="305"/>
      <c r="R38" s="305" t="s">
        <v>240</v>
      </c>
      <c r="S38" s="306"/>
      <c r="T38" s="306"/>
      <c r="U38" s="409"/>
      <c r="V38" s="142" t="s">
        <v>111</v>
      </c>
      <c r="W38" s="306" t="s">
        <v>154</v>
      </c>
      <c r="X38" s="402" t="s">
        <v>365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7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5" t="n">
        <f aca="false">AB38-AV38</f>
        <v>7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410"/>
      <c r="I39" s="410"/>
      <c r="J39" s="305"/>
      <c r="K39" s="308"/>
      <c r="L39" s="307"/>
      <c r="M39" s="308"/>
      <c r="N39" s="305"/>
      <c r="O39" s="305"/>
      <c r="P39" s="305"/>
      <c r="Q39" s="305"/>
      <c r="R39" s="307" t="s">
        <v>58</v>
      </c>
      <c r="S39" s="306" t="s">
        <v>305</v>
      </c>
      <c r="T39" s="306"/>
      <c r="U39" s="409"/>
      <c r="V39" s="142" t="s">
        <v>111</v>
      </c>
      <c r="W39" s="306" t="s">
        <v>154</v>
      </c>
      <c r="X39" s="396" t="s">
        <v>62</v>
      </c>
      <c r="Y39" s="108" t="n">
        <v>1</v>
      </c>
      <c r="Z39" s="166" t="s">
        <v>169</v>
      </c>
      <c r="AA39" s="167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7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5" t="n">
        <f aca="false">AB39-AV39</f>
        <v>7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410"/>
      <c r="I40" s="410"/>
      <c r="J40" s="307" t="s">
        <v>58</v>
      </c>
      <c r="K40" s="306" t="s">
        <v>68</v>
      </c>
      <c r="L40" s="305"/>
      <c r="M40" s="305"/>
      <c r="N40" s="307"/>
      <c r="O40" s="308"/>
      <c r="P40" s="305"/>
      <c r="Q40" s="405"/>
      <c r="R40" s="307"/>
      <c r="S40" s="308"/>
      <c r="T40" s="305"/>
      <c r="U40" s="409"/>
      <c r="V40" s="142" t="s">
        <v>69</v>
      </c>
      <c r="W40" s="306" t="s">
        <v>61</v>
      </c>
      <c r="X40" s="68" t="s">
        <v>62</v>
      </c>
      <c r="Y40" s="108" t="n">
        <v>1</v>
      </c>
      <c r="Z40" s="166" t="s">
        <v>171</v>
      </c>
      <c r="AA40" s="167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7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5" t="n">
        <f aca="false">AB40-AV40</f>
        <v>12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410"/>
      <c r="I41" s="410"/>
      <c r="J41" s="305"/>
      <c r="K41" s="308"/>
      <c r="L41" s="305"/>
      <c r="M41" s="397"/>
      <c r="N41" s="305"/>
      <c r="O41" s="308"/>
      <c r="P41" s="307" t="s">
        <v>58</v>
      </c>
      <c r="Q41" s="308" t="s">
        <v>74</v>
      </c>
      <c r="R41" s="305"/>
      <c r="S41" s="305"/>
      <c r="T41" s="305"/>
      <c r="U41" s="409"/>
      <c r="V41" s="142" t="s">
        <v>111</v>
      </c>
      <c r="W41" s="306" t="s">
        <v>61</v>
      </c>
      <c r="X41" s="52" t="s">
        <v>62</v>
      </c>
      <c r="Y41" s="108" t="n">
        <v>1</v>
      </c>
      <c r="Z41" s="166" t="s">
        <v>174</v>
      </c>
      <c r="AA41" s="167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7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5" t="n">
        <f aca="false">AB41-AV41</f>
        <v>12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411" t="s">
        <v>58</v>
      </c>
      <c r="I42" s="306" t="s">
        <v>122</v>
      </c>
      <c r="J42" s="305"/>
      <c r="K42" s="305"/>
      <c r="L42" s="305"/>
      <c r="M42" s="305"/>
      <c r="N42" s="307"/>
      <c r="O42" s="308"/>
      <c r="P42" s="305"/>
      <c r="Q42" s="305"/>
      <c r="R42" s="305"/>
      <c r="S42" s="305"/>
      <c r="T42" s="305"/>
      <c r="U42" s="409"/>
      <c r="V42" s="142" t="s">
        <v>79</v>
      </c>
      <c r="W42" s="306" t="s">
        <v>118</v>
      </c>
      <c r="X42" s="396" t="s">
        <v>62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7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5" t="n">
        <f aca="false">AB42-AV42</f>
        <v>12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303"/>
      <c r="I43" s="304"/>
      <c r="J43" s="305"/>
      <c r="K43" s="305"/>
      <c r="L43" s="305" t="s">
        <v>58</v>
      </c>
      <c r="M43" s="306" t="s">
        <v>141</v>
      </c>
      <c r="N43" s="306" t="s">
        <v>180</v>
      </c>
      <c r="O43" s="305"/>
      <c r="P43" s="305"/>
      <c r="Q43" s="305"/>
      <c r="R43" s="305"/>
      <c r="S43" s="305"/>
      <c r="T43" s="305"/>
      <c r="U43" s="409"/>
      <c r="V43" s="142" t="s">
        <v>83</v>
      </c>
      <c r="W43" s="306" t="s">
        <v>118</v>
      </c>
      <c r="X43" s="396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7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5" t="n">
        <f aca="false">AB43-AV43</f>
        <v>12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410"/>
      <c r="I44" s="410"/>
      <c r="J44" s="307"/>
      <c r="K44" s="308"/>
      <c r="L44" s="305"/>
      <c r="M44" s="305"/>
      <c r="N44" s="305"/>
      <c r="O44" s="305"/>
      <c r="P44" s="305" t="s">
        <v>58</v>
      </c>
      <c r="Q44" s="405" t="s">
        <v>224</v>
      </c>
      <c r="R44" s="305"/>
      <c r="S44" s="305"/>
      <c r="T44" s="305"/>
      <c r="U44" s="409"/>
      <c r="V44" s="142" t="s">
        <v>94</v>
      </c>
      <c r="W44" s="306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7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5" t="n">
        <f aca="false">AB44-AV44</f>
        <v>12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412" t="n">
        <v>2</v>
      </c>
      <c r="I45" s="306" t="s">
        <v>116</v>
      </c>
      <c r="J45" s="305"/>
      <c r="K45" s="305"/>
      <c r="L45" s="307"/>
      <c r="M45" s="308"/>
      <c r="N45" s="305"/>
      <c r="O45" s="305"/>
      <c r="P45" s="305"/>
      <c r="Q45" s="305"/>
      <c r="R45" s="307"/>
      <c r="S45" s="308"/>
      <c r="T45" s="305"/>
      <c r="U45" s="409"/>
      <c r="V45" s="142" t="s">
        <v>117</v>
      </c>
      <c r="W45" s="306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7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5" t="n">
        <f aca="false">AB45-AV45</f>
        <v>12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303"/>
      <c r="I46" s="304"/>
      <c r="J46" s="305"/>
      <c r="K46" s="305"/>
      <c r="L46" s="305" t="s">
        <v>82</v>
      </c>
      <c r="M46" s="306" t="s">
        <v>141</v>
      </c>
      <c r="N46" s="305"/>
      <c r="O46" s="305"/>
      <c r="P46" s="305"/>
      <c r="Q46" s="305"/>
      <c r="R46" s="307"/>
      <c r="S46" s="304"/>
      <c r="T46" s="305"/>
      <c r="U46" s="409"/>
      <c r="V46" s="142" t="s">
        <v>188</v>
      </c>
      <c r="W46" s="306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7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5" t="n">
        <f aca="false">AB46-AV46</f>
        <v>12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303"/>
      <c r="I47" s="304"/>
      <c r="J47" s="305"/>
      <c r="K47" s="305"/>
      <c r="L47" s="305"/>
      <c r="M47" s="305"/>
      <c r="N47" s="305"/>
      <c r="O47" s="305"/>
      <c r="P47" s="305" t="s">
        <v>82</v>
      </c>
      <c r="Q47" s="306" t="s">
        <v>141</v>
      </c>
      <c r="R47" s="305"/>
      <c r="S47" s="305"/>
      <c r="T47" s="305"/>
      <c r="U47" s="409"/>
      <c r="V47" s="142" t="s">
        <v>123</v>
      </c>
      <c r="W47" s="306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7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5" t="n">
        <f aca="false">AB47-AV47</f>
        <v>12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410"/>
      <c r="I48" s="410"/>
      <c r="J48" s="305" t="s">
        <v>82</v>
      </c>
      <c r="K48" s="306" t="s">
        <v>122</v>
      </c>
      <c r="L48" s="305"/>
      <c r="M48" s="305"/>
      <c r="N48" s="307"/>
      <c r="O48" s="308"/>
      <c r="P48" s="305"/>
      <c r="Q48" s="305"/>
      <c r="R48" s="305"/>
      <c r="S48" s="308"/>
      <c r="T48" s="305"/>
      <c r="U48" s="305"/>
      <c r="V48" s="142" t="s">
        <v>102</v>
      </c>
      <c r="W48" s="306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7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5" t="n">
        <f aca="false">AB48-AV48</f>
        <v>12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303"/>
      <c r="I49" s="305"/>
      <c r="J49" s="305"/>
      <c r="K49" s="305"/>
      <c r="L49" s="305"/>
      <c r="M49" s="305"/>
      <c r="N49" s="303" t="n">
        <v>2</v>
      </c>
      <c r="O49" s="306" t="s">
        <v>122</v>
      </c>
      <c r="P49" s="305"/>
      <c r="Q49" s="305"/>
      <c r="R49" s="305"/>
      <c r="S49" s="305"/>
      <c r="T49" s="305"/>
      <c r="U49" s="409"/>
      <c r="V49" s="142" t="s">
        <v>195</v>
      </c>
      <c r="W49" s="306" t="s">
        <v>118</v>
      </c>
      <c r="X49" s="68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7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5" t="n">
        <f aca="false">AB49-AV49</f>
        <v>12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303"/>
      <c r="I50" s="304"/>
      <c r="J50" s="305"/>
      <c r="K50" s="305"/>
      <c r="L50" s="305" t="s">
        <v>58</v>
      </c>
      <c r="M50" s="305" t="s">
        <v>68</v>
      </c>
      <c r="N50" s="305"/>
      <c r="O50" s="305"/>
      <c r="P50" s="305"/>
      <c r="Q50" s="305"/>
      <c r="R50" s="305"/>
      <c r="S50" s="305"/>
      <c r="T50" s="305"/>
      <c r="U50" s="305"/>
      <c r="V50" s="142" t="s">
        <v>98</v>
      </c>
      <c r="W50" s="306" t="s">
        <v>61</v>
      </c>
      <c r="X50" s="68" t="s">
        <v>62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7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5" t="n">
        <f aca="false">AB50-AV50</f>
        <v>12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413"/>
      <c r="I51" s="397"/>
      <c r="J51" s="305"/>
      <c r="K51" s="305"/>
      <c r="L51" s="305"/>
      <c r="M51" s="305"/>
      <c r="N51" s="305" t="s">
        <v>58</v>
      </c>
      <c r="O51" s="305" t="s">
        <v>68</v>
      </c>
      <c r="P51" s="305"/>
      <c r="Q51" s="305"/>
      <c r="R51" s="305"/>
      <c r="S51" s="305"/>
      <c r="T51" s="305"/>
      <c r="U51" s="409"/>
      <c r="V51" s="142" t="s">
        <v>98</v>
      </c>
      <c r="W51" s="306" t="s">
        <v>61</v>
      </c>
      <c r="X51" s="68" t="s">
        <v>62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7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5" t="n">
        <f aca="false">AB51-AV51</f>
        <v>12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413"/>
      <c r="I52" s="405"/>
      <c r="J52" s="305"/>
      <c r="K52" s="305"/>
      <c r="L52" s="305"/>
      <c r="M52" s="305"/>
      <c r="N52" s="303"/>
      <c r="O52" s="305"/>
      <c r="P52" s="305"/>
      <c r="Q52" s="305"/>
      <c r="R52" s="305" t="s">
        <v>58</v>
      </c>
      <c r="S52" s="134" t="s">
        <v>141</v>
      </c>
      <c r="T52" s="307"/>
      <c r="U52" s="308"/>
      <c r="V52" s="142" t="s">
        <v>203</v>
      </c>
      <c r="W52" s="306" t="s">
        <v>61</v>
      </c>
      <c r="X52" s="68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7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5" t="n">
        <f aca="false">AB52-AV52</f>
        <v>12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414"/>
      <c r="I53" s="414"/>
      <c r="J53" s="305"/>
      <c r="K53" s="305"/>
      <c r="L53" s="305"/>
      <c r="M53" s="305"/>
      <c r="N53" s="305"/>
      <c r="O53" s="305"/>
      <c r="P53" s="305"/>
      <c r="Q53" s="305"/>
      <c r="R53" s="305" t="s">
        <v>58</v>
      </c>
      <c r="S53" s="308" t="s">
        <v>68</v>
      </c>
      <c r="T53" s="305"/>
      <c r="U53" s="409"/>
      <c r="V53" s="142" t="s">
        <v>188</v>
      </c>
      <c r="W53" s="306" t="s">
        <v>260</v>
      </c>
      <c r="X53" s="68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7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5" t="n">
        <f aca="false">AB53-AV53</f>
        <v>12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412"/>
      <c r="I54" s="412"/>
      <c r="J54" s="412"/>
      <c r="K54" s="415"/>
      <c r="L54" s="416"/>
      <c r="M54" s="305"/>
      <c r="N54" s="305"/>
      <c r="O54" s="305"/>
      <c r="P54" s="305"/>
      <c r="Q54" s="305"/>
      <c r="R54" s="305" t="s">
        <v>82</v>
      </c>
      <c r="S54" s="134" t="s">
        <v>141</v>
      </c>
      <c r="T54" s="305"/>
      <c r="U54" s="409"/>
      <c r="V54" s="142" t="s">
        <v>203</v>
      </c>
      <c r="W54" s="306" t="s">
        <v>61</v>
      </c>
      <c r="X54" s="68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7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5" t="n">
        <f aca="false">AB54-AV54</f>
        <v>12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403"/>
      <c r="I55" s="415"/>
      <c r="J55" s="416"/>
      <c r="K55" s="416"/>
      <c r="L55" s="416"/>
      <c r="M55" s="405"/>
      <c r="N55" s="417"/>
      <c r="O55" s="405"/>
      <c r="P55" s="405"/>
      <c r="Q55" s="405"/>
      <c r="R55" s="305" t="s">
        <v>82</v>
      </c>
      <c r="S55" s="305" t="s">
        <v>59</v>
      </c>
      <c r="T55" s="405"/>
      <c r="U55" s="415"/>
      <c r="V55" s="142" t="s">
        <v>60</v>
      </c>
      <c r="W55" s="306" t="s">
        <v>260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7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5" t="n">
        <f aca="false">AB55-AV55</f>
        <v>12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413" t="n">
        <v>2</v>
      </c>
      <c r="I56" s="308" t="s">
        <v>59</v>
      </c>
      <c r="J56" s="305"/>
      <c r="K56" s="405"/>
      <c r="L56" s="405"/>
      <c r="M56" s="405"/>
      <c r="N56" s="413"/>
      <c r="O56" s="308"/>
      <c r="P56" s="405"/>
      <c r="Q56" s="405"/>
      <c r="R56" s="405"/>
      <c r="S56" s="405"/>
      <c r="T56" s="305"/>
      <c r="U56" s="409"/>
      <c r="V56" s="142" t="s">
        <v>188</v>
      </c>
      <c r="W56" s="306" t="s">
        <v>61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7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5" t="n">
        <f aca="false">AB56-AV56</f>
        <v>12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206"/>
      <c r="I57" s="206"/>
      <c r="J57" s="305"/>
      <c r="K57" s="305"/>
      <c r="L57" s="405" t="s">
        <v>82</v>
      </c>
      <c r="M57" s="305" t="s">
        <v>68</v>
      </c>
      <c r="N57" s="405"/>
      <c r="O57" s="405"/>
      <c r="P57" s="405"/>
      <c r="Q57" s="405"/>
      <c r="R57" s="405"/>
      <c r="S57" s="405"/>
      <c r="T57" s="305"/>
      <c r="U57" s="305"/>
      <c r="V57" s="142" t="s">
        <v>102</v>
      </c>
      <c r="W57" s="306" t="s">
        <v>61</v>
      </c>
      <c r="X57" s="68" t="s">
        <v>62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7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5" t="n">
        <f aca="false">AB57-AV57</f>
        <v>12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206" t="n">
        <v>0</v>
      </c>
      <c r="I58" s="206"/>
      <c r="J58" s="305"/>
      <c r="K58" s="305"/>
      <c r="L58" s="405"/>
      <c r="M58" s="305"/>
      <c r="N58" s="405"/>
      <c r="O58" s="405"/>
      <c r="P58" s="405"/>
      <c r="Q58" s="405"/>
      <c r="R58" s="405"/>
      <c r="S58" s="406"/>
      <c r="T58" s="305"/>
      <c r="U58" s="305"/>
      <c r="V58" s="163" t="s">
        <v>149</v>
      </c>
      <c r="W58" s="419" t="s">
        <v>61</v>
      </c>
      <c r="X58" s="420" t="s">
        <v>340</v>
      </c>
      <c r="Y58" s="108" t="n">
        <v>0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7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5" t="n">
        <f aca="false">AB58-AV58</f>
        <v>14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206"/>
      <c r="I59" s="206"/>
      <c r="J59" s="305"/>
      <c r="K59" s="305"/>
      <c r="L59" s="405"/>
      <c r="M59" s="305"/>
      <c r="N59" s="405"/>
      <c r="O59" s="405"/>
      <c r="P59" s="405" t="s">
        <v>240</v>
      </c>
      <c r="Q59" s="405"/>
      <c r="R59" s="405"/>
      <c r="S59" s="406"/>
      <c r="T59" s="305"/>
      <c r="U59" s="305"/>
      <c r="V59" s="163" t="s">
        <v>158</v>
      </c>
      <c r="W59" s="419" t="s">
        <v>260</v>
      </c>
      <c r="X59" s="52" t="s">
        <v>366</v>
      </c>
      <c r="Y59" s="170" t="n">
        <v>0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7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5" t="n">
        <f aca="false">AB59-AV59</f>
        <v>14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177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206"/>
      <c r="I60" s="206"/>
      <c r="J60" s="305" t="s">
        <v>82</v>
      </c>
      <c r="K60" s="305" t="s">
        <v>116</v>
      </c>
      <c r="L60" s="405"/>
      <c r="M60" s="305"/>
      <c r="N60" s="405"/>
      <c r="O60" s="405"/>
      <c r="P60" s="405" t="s">
        <v>82</v>
      </c>
      <c r="Q60" s="305" t="s">
        <v>116</v>
      </c>
      <c r="R60" s="405"/>
      <c r="S60" s="405"/>
      <c r="T60" s="305"/>
      <c r="U60" s="305"/>
      <c r="V60" s="455" t="s">
        <v>117</v>
      </c>
      <c r="W60" s="419" t="s">
        <v>118</v>
      </c>
      <c r="X60" s="68" t="s">
        <v>62</v>
      </c>
      <c r="Y60" s="207" t="n">
        <v>2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7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5" t="n">
        <f aca="false">AB60-AV60</f>
        <v>14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177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412" t="n">
        <v>2</v>
      </c>
      <c r="I61" s="206" t="s">
        <v>224</v>
      </c>
      <c r="J61" s="305"/>
      <c r="K61" s="305"/>
      <c r="L61" s="405"/>
      <c r="M61" s="305"/>
      <c r="N61" s="405" t="s">
        <v>82</v>
      </c>
      <c r="O61" s="206" t="s">
        <v>141</v>
      </c>
      <c r="P61" s="405"/>
      <c r="Q61" s="405"/>
      <c r="R61" s="405"/>
      <c r="S61" s="405"/>
      <c r="T61" s="305"/>
      <c r="U61" s="305"/>
      <c r="V61" s="455" t="s">
        <v>133</v>
      </c>
      <c r="W61" s="419" t="s">
        <v>306</v>
      </c>
      <c r="X61" s="68" t="s">
        <v>62</v>
      </c>
      <c r="Y61" s="207" t="n">
        <v>2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7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5" t="n">
        <f aca="false">AB61-AV61</f>
        <v>14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177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206"/>
      <c r="I62" s="206"/>
      <c r="J62" s="305"/>
      <c r="K62" s="305"/>
      <c r="L62" s="405" t="s">
        <v>82</v>
      </c>
      <c r="M62" s="305" t="s">
        <v>116</v>
      </c>
      <c r="N62" s="405"/>
      <c r="O62" s="405"/>
      <c r="P62" s="405"/>
      <c r="Q62" s="405"/>
      <c r="R62" s="405" t="s">
        <v>58</v>
      </c>
      <c r="S62" s="190" t="s">
        <v>224</v>
      </c>
      <c r="T62" s="305"/>
      <c r="U62" s="305"/>
      <c r="V62" s="455" t="s">
        <v>195</v>
      </c>
      <c r="W62" s="419" t="s">
        <v>118</v>
      </c>
      <c r="X62" s="68" t="s">
        <v>62</v>
      </c>
      <c r="Y62" s="207" t="n">
        <v>2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7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5" t="n">
        <f aca="false">AB62-AV62</f>
        <v>14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177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206"/>
      <c r="I63" s="206"/>
      <c r="J63" s="305" t="s">
        <v>58</v>
      </c>
      <c r="K63" s="305" t="s">
        <v>141</v>
      </c>
      <c r="L63" s="405"/>
      <c r="M63" s="305"/>
      <c r="N63" s="405"/>
      <c r="O63" s="405"/>
      <c r="P63" s="405" t="s">
        <v>58</v>
      </c>
      <c r="Q63" s="306" t="s">
        <v>141</v>
      </c>
      <c r="R63" s="405"/>
      <c r="S63" s="405"/>
      <c r="T63" s="305"/>
      <c r="U63" s="305"/>
      <c r="V63" s="455" t="s">
        <v>123</v>
      </c>
      <c r="W63" s="419" t="s">
        <v>118</v>
      </c>
      <c r="X63" s="68" t="s">
        <v>62</v>
      </c>
      <c r="Y63" s="207" t="n">
        <v>2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7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5" t="n">
        <f aca="false">AB63-AV63</f>
        <v>14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177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J64" s="305"/>
      <c r="K64" s="305"/>
      <c r="L64" s="405"/>
      <c r="M64" s="305"/>
      <c r="N64" s="405" t="s">
        <v>58</v>
      </c>
      <c r="O64" s="206" t="s">
        <v>141</v>
      </c>
      <c r="P64" s="405"/>
      <c r="Q64" s="405"/>
      <c r="R64" s="405"/>
      <c r="S64" s="405"/>
      <c r="T64" s="305"/>
      <c r="U64" s="305"/>
      <c r="V64" s="455" t="s">
        <v>94</v>
      </c>
      <c r="W64" s="419" t="s">
        <v>118</v>
      </c>
      <c r="X64" s="68" t="s">
        <v>62</v>
      </c>
      <c r="Y64" s="207" t="n">
        <v>1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7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5" t="n">
        <f aca="false">AB64-AV64</f>
        <v>16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177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206"/>
      <c r="I65" s="206"/>
      <c r="J65" s="418" t="s">
        <v>240</v>
      </c>
      <c r="K65" s="305"/>
      <c r="L65" s="405"/>
      <c r="M65" s="305"/>
      <c r="N65" s="405" t="s">
        <v>241</v>
      </c>
      <c r="O65" s="206" t="s">
        <v>224</v>
      </c>
      <c r="P65" s="405"/>
      <c r="Q65" s="405"/>
      <c r="R65" s="405"/>
      <c r="S65" s="405"/>
      <c r="T65" s="305"/>
      <c r="U65" s="305"/>
      <c r="V65" s="455" t="s">
        <v>188</v>
      </c>
      <c r="W65" s="419" t="s">
        <v>118</v>
      </c>
      <c r="X65" s="68" t="s">
        <v>344</v>
      </c>
      <c r="Y65" s="207" t="n">
        <v>2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7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5" t="n">
        <f aca="false">AB65-AV65</f>
        <v>14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177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206"/>
      <c r="I66" s="206"/>
      <c r="J66" s="305"/>
      <c r="K66" s="305"/>
      <c r="L66" s="405" t="s">
        <v>58</v>
      </c>
      <c r="M66" s="305" t="s">
        <v>116</v>
      </c>
      <c r="N66" s="405"/>
      <c r="O66" s="405"/>
      <c r="P66" s="421" t="s">
        <v>240</v>
      </c>
      <c r="Q66" s="418"/>
      <c r="R66" s="405"/>
      <c r="S66" s="405"/>
      <c r="T66" s="305"/>
      <c r="U66" s="305"/>
      <c r="V66" s="313" t="s">
        <v>102</v>
      </c>
      <c r="W66" s="419" t="s">
        <v>367</v>
      </c>
      <c r="X66" s="68" t="s">
        <v>368</v>
      </c>
      <c r="Y66" s="207" t="n">
        <v>1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7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5" t="n">
        <f aca="false">AB66-AV66</f>
        <v>16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177" t="n">
        <v>59</v>
      </c>
      <c r="B67" s="299" t="s">
        <v>55</v>
      </c>
      <c r="C67" s="422" t="n">
        <v>1</v>
      </c>
      <c r="D67" s="451" t="s">
        <v>308</v>
      </c>
      <c r="E67" s="68" t="n">
        <v>2</v>
      </c>
      <c r="F67" s="84"/>
      <c r="G67" s="457" t="s">
        <v>309</v>
      </c>
      <c r="H67" s="206"/>
      <c r="I67" s="206"/>
      <c r="J67" s="305"/>
      <c r="K67" s="305"/>
      <c r="L67" s="405"/>
      <c r="M67" s="305"/>
      <c r="N67" s="405"/>
      <c r="O67" s="405"/>
      <c r="P67" s="305" t="s">
        <v>82</v>
      </c>
      <c r="Q67" s="308" t="s">
        <v>183</v>
      </c>
      <c r="R67" s="305" t="s">
        <v>58</v>
      </c>
      <c r="S67" s="308" t="s">
        <v>183</v>
      </c>
      <c r="T67" s="305"/>
      <c r="U67" s="405"/>
      <c r="V67" s="301" t="s">
        <v>79</v>
      </c>
      <c r="W67" s="419" t="s">
        <v>118</v>
      </c>
      <c r="X67" s="68" t="s">
        <v>62</v>
      </c>
      <c r="Y67" s="207" t="n">
        <v>2</v>
      </c>
      <c r="Z67" s="452"/>
      <c r="AA67" s="453"/>
      <c r="AB67" s="311"/>
      <c r="AC67" s="311" t="n">
        <f aca="false">Y67</f>
        <v>2</v>
      </c>
      <c r="AD67" s="311" t="n">
        <f aca="false">'TUẦN 2 (HK2) 2023-2024 (11,3)'!Z67</f>
        <v>2</v>
      </c>
      <c r="AE67" s="311" t="n">
        <f aca="false">'TUẦN 3 (HK2) 2023-2024)dc'!Y117</f>
        <v>0</v>
      </c>
      <c r="AF67" s="311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341" customFormat="true" ht="39.75" hidden="false" customHeight="true" outlineLevel="0" collapsed="false">
      <c r="A68" s="126"/>
      <c r="B68" s="127"/>
      <c r="C68" s="323"/>
      <c r="D68" s="327"/>
      <c r="E68" s="130"/>
      <c r="F68" s="324"/>
      <c r="G68" s="328"/>
      <c r="H68" s="329"/>
      <c r="I68" s="329"/>
      <c r="J68" s="134"/>
      <c r="K68" s="134"/>
      <c r="L68" s="322"/>
      <c r="M68" s="134"/>
      <c r="N68" s="322"/>
      <c r="O68" s="322"/>
      <c r="P68" s="134"/>
      <c r="Q68" s="137"/>
      <c r="R68" s="134"/>
      <c r="S68" s="137"/>
      <c r="T68" s="134"/>
      <c r="U68" s="322"/>
      <c r="V68" s="428"/>
      <c r="W68" s="330"/>
      <c r="X68" s="130"/>
      <c r="Y68" s="331"/>
      <c r="Z68" s="332"/>
      <c r="AA68" s="333"/>
      <c r="AB68" s="334"/>
      <c r="AC68" s="334"/>
      <c r="AD68" s="111"/>
      <c r="AE68" s="111"/>
      <c r="AF68" s="197"/>
      <c r="AG68" s="130"/>
      <c r="AH68" s="130"/>
      <c r="AI68" s="130"/>
      <c r="AJ68" s="130"/>
      <c r="AK68" s="130"/>
      <c r="AL68" s="130"/>
      <c r="AM68" s="374"/>
      <c r="AN68" s="374"/>
      <c r="AO68" s="374"/>
      <c r="AP68" s="374"/>
      <c r="AQ68" s="374"/>
      <c r="AR68" s="374"/>
      <c r="AS68" s="374"/>
      <c r="AT68" s="374"/>
      <c r="AU68" s="374"/>
      <c r="AV68" s="97"/>
      <c r="AW68" s="185"/>
      <c r="AX68" s="375"/>
      <c r="AY68" s="429"/>
      <c r="AZ68" s="377"/>
      <c r="BA68" s="376"/>
      <c r="BB68" s="377"/>
      <c r="BC68" s="377"/>
      <c r="BD68" s="378"/>
      <c r="BE68" s="377"/>
      <c r="BF68" s="339"/>
      <c r="BG68" s="337"/>
      <c r="BH68" s="340"/>
    </row>
    <row r="69" s="341" customFormat="true" ht="24.75" hidden="false" customHeight="true" outlineLevel="0" collapsed="false">
      <c r="A69" s="380"/>
      <c r="B69" s="381"/>
      <c r="C69" s="382"/>
      <c r="D69" s="383"/>
      <c r="E69" s="384"/>
      <c r="F69" s="385"/>
      <c r="G69" s="386"/>
      <c r="H69" s="387"/>
      <c r="I69" s="387"/>
      <c r="J69" s="388"/>
      <c r="K69" s="388"/>
      <c r="L69" s="389"/>
      <c r="M69" s="388"/>
      <c r="N69" s="389"/>
      <c r="O69" s="389"/>
      <c r="P69" s="389"/>
      <c r="Q69" s="389"/>
      <c r="R69" s="389"/>
      <c r="S69" s="389"/>
      <c r="T69" s="388"/>
      <c r="U69" s="388"/>
      <c r="V69" s="340"/>
      <c r="W69" s="430"/>
      <c r="X69" s="431"/>
      <c r="Y69" s="385"/>
      <c r="Z69" s="391"/>
      <c r="AA69" s="392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93"/>
      <c r="AY69" s="394"/>
      <c r="AZ69" s="340"/>
      <c r="BA69" s="394"/>
      <c r="BB69" s="340"/>
      <c r="BC69" s="340"/>
      <c r="BD69" s="395"/>
      <c r="BE69" s="340"/>
      <c r="BF69" s="395"/>
      <c r="BG69" s="340"/>
      <c r="BH69" s="340"/>
    </row>
    <row r="70" s="235" customFormat="true" ht="30" hidden="false" customHeight="true" outlineLevel="0" collapsed="false">
      <c r="A70" s="348" t="s">
        <v>311</v>
      </c>
      <c r="B70" s="348"/>
      <c r="C70" s="348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244"/>
      <c r="U70" s="221" t="s">
        <v>254</v>
      </c>
      <c r="V70" s="221"/>
      <c r="W70" s="221"/>
      <c r="X70" s="223"/>
      <c r="Y70" s="223"/>
      <c r="Z70" s="224"/>
      <c r="AA70" s="225"/>
      <c r="AB70" s="226"/>
      <c r="AC70" s="227"/>
      <c r="AD70" s="227"/>
      <c r="AE70" s="227"/>
      <c r="AF70" s="226"/>
      <c r="AG70" s="228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30"/>
      <c r="AU70" s="230"/>
      <c r="AV70" s="229"/>
      <c r="AW70" s="230"/>
      <c r="AX70" s="229"/>
      <c r="AY70" s="231"/>
      <c r="AZ70" s="232"/>
      <c r="BA70" s="231"/>
      <c r="BB70" s="232"/>
      <c r="BC70" s="233"/>
      <c r="BD70" s="234"/>
      <c r="BE70" s="232"/>
      <c r="BF70" s="234"/>
      <c r="BG70" s="232"/>
    </row>
    <row r="71" s="235" customFormat="true" ht="48" hidden="false" customHeight="true" outlineLevel="0" collapsed="false">
      <c r="A71" s="216"/>
      <c r="B71" s="217"/>
      <c r="C71" s="218"/>
      <c r="D71" s="219"/>
      <c r="E71" s="351"/>
      <c r="F71" s="351"/>
      <c r="G71" s="352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217"/>
      <c r="T71" s="244"/>
      <c r="U71" s="244"/>
      <c r="V71" s="244"/>
      <c r="W71" s="223"/>
      <c r="X71" s="223"/>
      <c r="Y71" s="223"/>
      <c r="Z71" s="224"/>
      <c r="AA71" s="225"/>
      <c r="AB71" s="226"/>
      <c r="AC71" s="227"/>
      <c r="AD71" s="227"/>
      <c r="AE71" s="227"/>
      <c r="AF71" s="226"/>
      <c r="AG71" s="228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30"/>
      <c r="AU71" s="230"/>
      <c r="AV71" s="229"/>
      <c r="AW71" s="230"/>
      <c r="AX71" s="229"/>
      <c r="AY71" s="231"/>
      <c r="AZ71" s="232"/>
      <c r="BA71" s="231"/>
      <c r="BB71" s="232"/>
      <c r="BC71" s="233"/>
      <c r="BD71" s="234"/>
      <c r="BE71" s="232"/>
      <c r="BF71" s="234"/>
      <c r="BG71" s="232"/>
    </row>
    <row r="72" s="251" customFormat="true" ht="15.75" hidden="false" customHeight="true" outlineLevel="0" collapsed="false">
      <c r="A72" s="236"/>
      <c r="B72" s="237"/>
      <c r="C72" s="218"/>
      <c r="D72" s="219"/>
      <c r="E72" s="227"/>
      <c r="F72" s="238"/>
      <c r="G72" s="239"/>
      <c r="H72" s="240"/>
      <c r="I72" s="241"/>
      <c r="J72" s="242"/>
      <c r="K72" s="241"/>
      <c r="L72" s="241"/>
      <c r="M72" s="241"/>
      <c r="N72" s="241"/>
      <c r="O72" s="243"/>
      <c r="P72" s="241"/>
      <c r="Q72" s="241"/>
      <c r="R72" s="241"/>
      <c r="S72" s="241"/>
      <c r="T72" s="265" t="s">
        <v>262</v>
      </c>
      <c r="U72" s="265"/>
      <c r="V72" s="265"/>
      <c r="W72" s="265"/>
      <c r="X72" s="265"/>
      <c r="Y72" s="228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48"/>
      <c r="AZ72" s="249"/>
      <c r="BA72" s="248"/>
      <c r="BB72" s="249"/>
      <c r="BC72" s="249"/>
      <c r="BD72" s="250"/>
      <c r="BE72" s="249"/>
      <c r="BF72" s="250"/>
      <c r="BG72" s="249"/>
    </row>
    <row r="73" s="258" customFormat="true" ht="30.75" hidden="false" customHeight="true" outlineLevel="0" collapsed="false">
      <c r="A73" s="227"/>
      <c r="B73" s="252"/>
      <c r="C73" s="218"/>
      <c r="D73" s="219"/>
      <c r="E73" s="253"/>
      <c r="F73" s="253" t="s">
        <v>255</v>
      </c>
      <c r="G73" s="254" t="s">
        <v>256</v>
      </c>
      <c r="H73" s="254"/>
      <c r="I73" s="254"/>
      <c r="J73" s="254"/>
      <c r="K73" s="255" t="s">
        <v>257</v>
      </c>
      <c r="L73" s="255"/>
      <c r="M73" s="255"/>
      <c r="N73" s="255"/>
      <c r="O73" s="255"/>
      <c r="P73" s="256" t="s">
        <v>256</v>
      </c>
      <c r="Q73" s="256"/>
      <c r="R73" s="256"/>
      <c r="S73" s="257"/>
      <c r="T73" s="244"/>
      <c r="U73" s="244"/>
      <c r="V73" s="245"/>
      <c r="W73" s="432"/>
      <c r="X73" s="227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59"/>
      <c r="AZ73" s="233"/>
      <c r="BA73" s="259"/>
      <c r="BB73" s="233"/>
      <c r="BC73" s="233"/>
      <c r="BD73" s="260"/>
      <c r="BE73" s="233"/>
      <c r="BF73" s="260"/>
      <c r="BG73" s="233"/>
    </row>
    <row r="74" s="251" customFormat="true" ht="30.75" hidden="false" customHeight="true" outlineLevel="0" collapsed="false">
      <c r="A74" s="236"/>
      <c r="B74" s="237"/>
      <c r="C74" s="218"/>
      <c r="D74" s="219"/>
      <c r="E74" s="253" t="s">
        <v>145</v>
      </c>
      <c r="F74" s="253"/>
      <c r="G74" s="254" t="s">
        <v>258</v>
      </c>
      <c r="H74" s="261" t="n">
        <v>307</v>
      </c>
      <c r="I74" s="261" t="s">
        <v>259</v>
      </c>
      <c r="J74" s="262"/>
      <c r="K74" s="261" t="n">
        <v>11</v>
      </c>
      <c r="L74" s="261" t="s">
        <v>260</v>
      </c>
      <c r="M74" s="261" t="n">
        <v>405</v>
      </c>
      <c r="N74" s="263" t="s">
        <v>261</v>
      </c>
      <c r="O74" s="263"/>
      <c r="P74" s="261" t="s">
        <v>260</v>
      </c>
      <c r="Q74" s="264" t="n">
        <v>405</v>
      </c>
      <c r="R74" s="263" t="s">
        <v>261</v>
      </c>
      <c r="S74" s="241"/>
      <c r="T74" s="265"/>
      <c r="U74" s="265"/>
      <c r="V74" s="265"/>
      <c r="W74" s="267"/>
      <c r="X74" s="267"/>
      <c r="Y74" s="258"/>
      <c r="Z74" s="224"/>
      <c r="AA74" s="268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69"/>
      <c r="AZ74" s="270"/>
      <c r="BA74" s="271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263</v>
      </c>
      <c r="F75" s="253"/>
      <c r="G75" s="254" t="s">
        <v>258</v>
      </c>
      <c r="H75" s="261" t="n">
        <v>308</v>
      </c>
      <c r="I75" s="261" t="s">
        <v>264</v>
      </c>
      <c r="J75" s="262"/>
      <c r="K75" s="261" t="n">
        <v>12</v>
      </c>
      <c r="L75" s="261" t="s">
        <v>260</v>
      </c>
      <c r="M75" s="261" t="n">
        <v>502</v>
      </c>
      <c r="N75" s="263" t="s">
        <v>265</v>
      </c>
      <c r="O75" s="263"/>
      <c r="P75" s="261" t="s">
        <v>260</v>
      </c>
      <c r="Q75" s="264" t="n">
        <v>402</v>
      </c>
      <c r="R75" s="263" t="s">
        <v>265</v>
      </c>
      <c r="S75" s="241"/>
      <c r="T75" s="241"/>
      <c r="U75" s="272"/>
      <c r="V75" s="273"/>
      <c r="W75" s="288"/>
      <c r="X75" s="227"/>
      <c r="Y75" s="228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6</v>
      </c>
      <c r="F76" s="253"/>
      <c r="G76" s="254" t="s">
        <v>258</v>
      </c>
      <c r="H76" s="261" t="n">
        <v>403</v>
      </c>
      <c r="I76" s="261" t="s">
        <v>267</v>
      </c>
      <c r="J76" s="262"/>
      <c r="K76" s="261" t="n">
        <v>13</v>
      </c>
      <c r="L76" s="261" t="s">
        <v>260</v>
      </c>
      <c r="M76" s="261" t="n">
        <v>503</v>
      </c>
      <c r="N76" s="263" t="s">
        <v>268</v>
      </c>
      <c r="O76" s="263"/>
      <c r="P76" s="261" t="s">
        <v>260</v>
      </c>
      <c r="Q76" s="264" t="n">
        <v>403</v>
      </c>
      <c r="R76" s="263" t="s">
        <v>268</v>
      </c>
      <c r="S76" s="241"/>
      <c r="T76" s="241"/>
      <c r="U76" s="272"/>
      <c r="V76" s="273"/>
      <c r="W76" s="288"/>
      <c r="X76" s="227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9</v>
      </c>
      <c r="F77" s="253"/>
      <c r="G77" s="254" t="s">
        <v>258</v>
      </c>
      <c r="H77" s="261" t="n">
        <v>404</v>
      </c>
      <c r="I77" s="261" t="s">
        <v>270</v>
      </c>
      <c r="J77" s="262"/>
      <c r="K77" s="261" t="n">
        <v>14</v>
      </c>
      <c r="L77" s="261" t="s">
        <v>260</v>
      </c>
      <c r="M77" s="261" t="n">
        <v>505</v>
      </c>
      <c r="N77" s="263" t="s">
        <v>271</v>
      </c>
      <c r="O77" s="263"/>
      <c r="P77" s="261" t="s">
        <v>260</v>
      </c>
      <c r="Q77" s="264" t="n">
        <v>404</v>
      </c>
      <c r="R77" s="263" t="s">
        <v>271</v>
      </c>
      <c r="S77" s="241"/>
      <c r="T77" s="241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7"/>
      <c r="AG77" s="228"/>
      <c r="AH77" s="229"/>
      <c r="AI77" s="229"/>
      <c r="AJ77" s="229"/>
      <c r="AK77" s="229"/>
      <c r="AL77" s="229"/>
      <c r="AM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72</v>
      </c>
      <c r="F78" s="253"/>
      <c r="G78" s="254" t="s">
        <v>258</v>
      </c>
      <c r="H78" s="261" t="n">
        <v>405</v>
      </c>
      <c r="I78" s="261" t="s">
        <v>273</v>
      </c>
      <c r="J78" s="262"/>
      <c r="K78" s="261" t="n">
        <v>15</v>
      </c>
      <c r="L78" s="261" t="s">
        <v>260</v>
      </c>
      <c r="M78" s="261" t="n">
        <v>302</v>
      </c>
      <c r="N78" s="261" t="s">
        <v>274</v>
      </c>
      <c r="O78" s="263"/>
      <c r="P78" s="261" t="s">
        <v>258</v>
      </c>
      <c r="Q78" s="261" t="n">
        <v>314</v>
      </c>
      <c r="R78" s="261" t="s">
        <v>274</v>
      </c>
      <c r="S78" s="275" t="s">
        <v>275</v>
      </c>
      <c r="T78" s="275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76"/>
      <c r="AZ78" s="277"/>
      <c r="BA78" s="276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17</v>
      </c>
      <c r="F79" s="253"/>
      <c r="G79" s="254" t="s">
        <v>258</v>
      </c>
      <c r="H79" s="261" t="n">
        <v>406</v>
      </c>
      <c r="I79" s="261" t="s">
        <v>276</v>
      </c>
      <c r="J79" s="278" t="s">
        <v>277</v>
      </c>
      <c r="K79" s="261" t="n">
        <v>16</v>
      </c>
      <c r="L79" s="261" t="s">
        <v>260</v>
      </c>
      <c r="M79" s="261" t="n">
        <v>304</v>
      </c>
      <c r="N79" s="261" t="s">
        <v>278</v>
      </c>
      <c r="O79" s="263"/>
      <c r="P79" s="279" t="s">
        <v>258</v>
      </c>
      <c r="Q79" s="279" t="n">
        <v>312</v>
      </c>
      <c r="R79" s="279" t="s">
        <v>278</v>
      </c>
      <c r="S79" s="275" t="s">
        <v>279</v>
      </c>
      <c r="T79" s="280" t="s">
        <v>280</v>
      </c>
      <c r="U79" s="280"/>
      <c r="V79" s="280"/>
      <c r="W79" s="288"/>
      <c r="X79" s="227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</row>
    <row r="80" s="241" customFormat="true" ht="30.75" hidden="false" customHeight="true" outlineLevel="0" collapsed="false">
      <c r="A80" s="236"/>
      <c r="B80" s="237"/>
      <c r="C80" s="218"/>
      <c r="D80" s="219"/>
      <c r="E80" s="281"/>
      <c r="F80" s="281"/>
      <c r="G80" s="254" t="s">
        <v>258</v>
      </c>
      <c r="H80" s="261" t="n">
        <v>409</v>
      </c>
      <c r="I80" s="261" t="s">
        <v>281</v>
      </c>
      <c r="J80" s="262"/>
      <c r="K80" s="261" t="n">
        <v>17</v>
      </c>
      <c r="L80" s="261" t="s">
        <v>260</v>
      </c>
      <c r="M80" s="261" t="n">
        <v>305</v>
      </c>
      <c r="N80" s="261" t="s">
        <v>282</v>
      </c>
      <c r="O80" s="263"/>
      <c r="P80" s="261" t="s">
        <v>258</v>
      </c>
      <c r="Q80" s="261" t="n">
        <v>313</v>
      </c>
      <c r="R80" s="261" t="s">
        <v>282</v>
      </c>
      <c r="S80" s="282" t="s">
        <v>283</v>
      </c>
      <c r="T80" s="282"/>
      <c r="U80" s="272"/>
      <c r="V80" s="273"/>
      <c r="W80" s="288"/>
      <c r="X80" s="227"/>
      <c r="Y80" s="275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5"/>
      <c r="AZ80" s="283"/>
      <c r="BA80" s="275"/>
    </row>
    <row r="81" s="241" customFormat="true" ht="30.75" hidden="false" customHeight="true" outlineLevel="0" collapsed="false">
      <c r="A81" s="236"/>
      <c r="B81" s="237"/>
      <c r="C81" s="218"/>
      <c r="D81" s="219"/>
      <c r="E81" s="253" t="s">
        <v>284</v>
      </c>
      <c r="F81" s="253"/>
      <c r="G81" s="254" t="s">
        <v>258</v>
      </c>
      <c r="H81" s="279" t="n">
        <v>410</v>
      </c>
      <c r="I81" s="279" t="s">
        <v>285</v>
      </c>
      <c r="J81" s="262"/>
      <c r="K81" s="261"/>
      <c r="L81" s="261"/>
      <c r="M81" s="261"/>
      <c r="N81" s="261"/>
      <c r="O81" s="263"/>
      <c r="P81" s="264"/>
      <c r="Q81" s="264"/>
      <c r="R81" s="264"/>
      <c r="U81" s="272"/>
      <c r="V81" s="273"/>
      <c r="W81" s="288"/>
      <c r="X81" s="227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6</v>
      </c>
      <c r="F82" s="253"/>
      <c r="G82" s="254" t="s">
        <v>258</v>
      </c>
      <c r="H82" s="279" t="n">
        <v>411</v>
      </c>
      <c r="I82" s="279" t="s">
        <v>287</v>
      </c>
      <c r="J82" s="262"/>
      <c r="K82" s="261"/>
      <c r="L82" s="261"/>
      <c r="M82" s="261"/>
      <c r="N82" s="261"/>
      <c r="O82" s="263"/>
      <c r="P82" s="264"/>
      <c r="Q82" s="264"/>
      <c r="R82" s="264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8</v>
      </c>
      <c r="F83" s="253"/>
      <c r="G83" s="254" t="s">
        <v>258</v>
      </c>
      <c r="H83" s="261" t="n">
        <v>412</v>
      </c>
      <c r="I83" s="261" t="s">
        <v>289</v>
      </c>
      <c r="J83" s="262"/>
      <c r="K83" s="261"/>
      <c r="L83" s="261"/>
      <c r="M83" s="261"/>
      <c r="N83" s="261"/>
      <c r="O83" s="263"/>
      <c r="P83" s="264"/>
      <c r="Q83" s="264"/>
      <c r="R83" s="26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51" customFormat="true" ht="15" hidden="false" customHeight="false" outlineLevel="0" collapsed="false">
      <c r="A84" s="236"/>
      <c r="B84" s="237"/>
      <c r="C84" s="218"/>
      <c r="D84" s="219"/>
      <c r="E84" s="227"/>
      <c r="F84" s="238"/>
      <c r="G84" s="239"/>
      <c r="H84" s="240"/>
      <c r="I84" s="241"/>
      <c r="J84" s="242"/>
      <c r="K84" s="241"/>
      <c r="L84" s="241"/>
      <c r="M84" s="241"/>
      <c r="N84" s="241"/>
      <c r="O84" s="243"/>
      <c r="P84" s="241"/>
      <c r="Q84" s="241"/>
      <c r="R84" s="241"/>
      <c r="S84" s="241"/>
      <c r="T84" s="241"/>
      <c r="U84" s="272"/>
      <c r="V84" s="273"/>
      <c r="W84" s="288"/>
      <c r="X84" s="227"/>
      <c r="Y84" s="228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6"/>
      <c r="AZ84" s="277"/>
      <c r="BA84" s="276"/>
    </row>
    <row r="85" s="291" customFormat="true" ht="19.5" hidden="false" customHeight="true" outlineLevel="0" collapsed="false">
      <c r="A85" s="284"/>
      <c r="B85" s="285"/>
      <c r="C85" s="218"/>
      <c r="D85" s="219"/>
      <c r="E85" s="227"/>
      <c r="F85" s="286"/>
      <c r="G85" s="287" t="s">
        <v>290</v>
      </c>
      <c r="H85" s="287"/>
      <c r="I85" s="287"/>
      <c r="J85" s="287"/>
      <c r="K85" s="288"/>
      <c r="L85" s="287" t="s">
        <v>313</v>
      </c>
      <c r="M85" s="287"/>
      <c r="N85" s="287"/>
      <c r="O85" s="287"/>
      <c r="P85" s="287"/>
      <c r="Q85" s="289"/>
      <c r="R85" s="356" t="s">
        <v>314</v>
      </c>
      <c r="S85" s="356"/>
      <c r="T85" s="356"/>
      <c r="U85" s="356"/>
      <c r="V85" s="273"/>
      <c r="W85" s="288"/>
      <c r="X85" s="227"/>
      <c r="Y85" s="286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27"/>
      <c r="AZ85" s="290"/>
      <c r="BA85" s="227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2</v>
      </c>
      <c r="H86" s="287"/>
      <c r="I86" s="287"/>
      <c r="J86" s="292"/>
      <c r="K86" s="293"/>
      <c r="L86" s="287" t="s">
        <v>315</v>
      </c>
      <c r="M86" s="287"/>
      <c r="N86" s="287"/>
      <c r="O86" s="287"/>
      <c r="P86" s="287"/>
      <c r="Q86" s="289"/>
      <c r="R86" s="356"/>
      <c r="S86" s="356"/>
      <c r="T86" s="356"/>
      <c r="U86" s="356"/>
      <c r="V86" s="357" t="s">
        <v>316</v>
      </c>
      <c r="W86" s="357"/>
      <c r="X86" s="227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</row>
    <row r="87" s="241" customFormat="true" ht="15" hidden="false" customHeight="false" outlineLevel="0" collapsed="false">
      <c r="A87" s="236"/>
      <c r="B87" s="237"/>
      <c r="C87" s="218"/>
      <c r="D87" s="219"/>
      <c r="E87" s="227"/>
      <c r="F87" s="238"/>
      <c r="G87" s="239"/>
      <c r="H87" s="240"/>
      <c r="I87" s="294"/>
      <c r="J87" s="295"/>
      <c r="K87" s="294"/>
      <c r="L87" s="294"/>
      <c r="M87" s="294"/>
      <c r="N87" s="294"/>
      <c r="O87" s="296"/>
      <c r="P87" s="294"/>
      <c r="U87" s="272"/>
      <c r="V87" s="273"/>
      <c r="W87" s="288"/>
      <c r="X87" s="227"/>
      <c r="Y87" s="275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75"/>
      <c r="AZ87" s="283"/>
      <c r="BA87" s="275"/>
    </row>
    <row r="88" s="25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240"/>
      <c r="I88" s="241"/>
      <c r="J88" s="242"/>
      <c r="K88" s="241"/>
      <c r="L88" s="241"/>
      <c r="M88" s="241"/>
      <c r="N88" s="241"/>
      <c r="O88" s="243"/>
      <c r="P88" s="241"/>
      <c r="Q88" s="241"/>
      <c r="R88" s="241"/>
      <c r="S88" s="241"/>
      <c r="T88" s="241"/>
      <c r="U88" s="272"/>
      <c r="V88" s="273"/>
      <c r="W88" s="288"/>
      <c r="X88" s="227"/>
      <c r="Y88" s="228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6"/>
      <c r="AZ88" s="277"/>
      <c r="BA88" s="276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240"/>
      <c r="I89" s="241"/>
      <c r="J89" s="242"/>
      <c r="K89" s="241"/>
      <c r="L89" s="241"/>
      <c r="M89" s="241"/>
      <c r="N89" s="241"/>
      <c r="O89" s="243"/>
      <c r="P89" s="241"/>
      <c r="Q89" s="241"/>
      <c r="R89" s="241"/>
      <c r="S89" s="241"/>
      <c r="T89" s="241"/>
      <c r="U89" s="272"/>
      <c r="V89" s="273"/>
      <c r="W89" s="288"/>
      <c r="X89" s="22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240"/>
      <c r="I90" s="241"/>
      <c r="J90" s="242"/>
      <c r="K90" s="241"/>
      <c r="L90" s="241"/>
      <c r="M90" s="241"/>
      <c r="N90" s="241"/>
      <c r="O90" s="243"/>
      <c r="P90" s="241"/>
      <c r="Q90" s="241"/>
      <c r="R90" s="241"/>
      <c r="S90" s="241"/>
      <c r="T90" s="241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240"/>
      <c r="I91" s="241"/>
      <c r="J91" s="242"/>
      <c r="K91" s="241"/>
      <c r="L91" s="241"/>
      <c r="M91" s="241"/>
      <c r="N91" s="241"/>
      <c r="O91" s="243"/>
      <c r="P91" s="241"/>
      <c r="Q91" s="241"/>
      <c r="R91" s="241"/>
      <c r="S91" s="241"/>
      <c r="T91" s="241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</row>
  </sheetData>
  <autoFilter ref="A8:BH67">
    <filterColumn colId="21">
      <filters>
        <filter val="Phạm Thị Quỳnh Hương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4.8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5.33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5.33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14.44"/>
    <col collapsed="false" customWidth="true" hidden="false" outlineLevel="0" max="25" min="25" style="13" width="6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11.77"/>
    <col collapsed="false" customWidth="true" hidden="false" outlineLevel="0" max="51" min="51" style="18" width="7.77"/>
    <col collapsed="false" customWidth="true" hidden="false" outlineLevel="0" max="52" min="52" style="19" width="22.77"/>
    <col collapsed="false" customWidth="true" hidden="false" outlineLevel="0" max="53" min="53" style="18" width="6.33"/>
    <col collapsed="false" customWidth="true" hidden="false" outlineLevel="0" max="54" min="54" style="20" width="16.67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7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/>
      <c r="S4" s="465"/>
      <c r="T4" s="468"/>
      <c r="U4" s="28"/>
      <c r="V4" s="28" t="s">
        <v>371</v>
      </c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15</v>
      </c>
      <c r="I7" s="478"/>
      <c r="J7" s="478" t="n">
        <v>16</v>
      </c>
      <c r="K7" s="478"/>
      <c r="L7" s="478" t="n">
        <v>17</v>
      </c>
      <c r="M7" s="478"/>
      <c r="N7" s="478" t="n">
        <v>18</v>
      </c>
      <c r="O7" s="478"/>
      <c r="P7" s="478" t="n">
        <v>19</v>
      </c>
      <c r="Q7" s="478"/>
      <c r="R7" s="478" t="n">
        <v>20</v>
      </c>
      <c r="S7" s="478"/>
      <c r="T7" s="67" t="n">
        <v>2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79"/>
      <c r="I8" s="479"/>
      <c r="J8" s="480" t="s">
        <v>45</v>
      </c>
      <c r="K8" s="480" t="s">
        <v>46</v>
      </c>
      <c r="L8" s="480" t="s">
        <v>45</v>
      </c>
      <c r="M8" s="480" t="s">
        <v>46</v>
      </c>
      <c r="N8" s="481"/>
      <c r="O8" s="481"/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  <c r="BF8" s="482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240</v>
      </c>
      <c r="K9" s="104"/>
      <c r="L9" s="103"/>
      <c r="M9" s="104"/>
      <c r="N9" s="145"/>
      <c r="O9" s="102"/>
      <c r="P9" s="105"/>
      <c r="Q9" s="104"/>
      <c r="R9" s="105"/>
      <c r="S9" s="104"/>
      <c r="T9" s="103"/>
      <c r="U9" s="308"/>
      <c r="V9" s="142" t="s">
        <v>60</v>
      </c>
      <c r="W9" s="306" t="s">
        <v>118</v>
      </c>
      <c r="X9" s="396" t="s">
        <v>372</v>
      </c>
      <c r="Y9" s="108" t="n">
        <v>0</v>
      </c>
      <c r="Z9" s="166" t="s">
        <v>56</v>
      </c>
      <c r="AA9" s="167" t="n">
        <v>3</v>
      </c>
      <c r="AB9" s="111" t="n">
        <f aca="false">AA9*5</f>
        <v>15</v>
      </c>
      <c r="AC9" s="111" t="n">
        <f aca="false">Y9</f>
        <v>0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7" t="n">
        <f aca="false">Y9</f>
        <v>0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2</v>
      </c>
      <c r="AW9" s="185" t="n">
        <f aca="false">AB9-AV9</f>
        <v>13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45"/>
      <c r="O10" s="102"/>
      <c r="P10" s="105" t="s">
        <v>58</v>
      </c>
      <c r="Q10" s="106" t="s">
        <v>68</v>
      </c>
      <c r="R10" s="105"/>
      <c r="S10" s="103"/>
      <c r="T10" s="103"/>
      <c r="U10" s="308"/>
      <c r="V10" s="142" t="s">
        <v>69</v>
      </c>
      <c r="W10" s="306" t="s">
        <v>118</v>
      </c>
      <c r="X10" s="460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7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5" t="n">
        <f aca="false">AB10-AV10</f>
        <v>10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99" t="n">
        <v>0</v>
      </c>
      <c r="I11" s="104"/>
      <c r="J11" s="103"/>
      <c r="K11" s="104"/>
      <c r="L11" s="103"/>
      <c r="M11" s="104"/>
      <c r="N11" s="145"/>
      <c r="O11" s="102"/>
      <c r="P11" s="105"/>
      <c r="Q11" s="104"/>
      <c r="R11" s="105"/>
      <c r="S11" s="104"/>
      <c r="T11" s="103"/>
      <c r="U11" s="308"/>
      <c r="V11" s="142" t="s">
        <v>75</v>
      </c>
      <c r="W11" s="306" t="s">
        <v>61</v>
      </c>
      <c r="X11" s="68" t="s">
        <v>373</v>
      </c>
      <c r="Y11" s="108" t="n">
        <v>0</v>
      </c>
      <c r="Z11" s="166" t="s">
        <v>72</v>
      </c>
      <c r="AA11" s="167" t="n">
        <v>3</v>
      </c>
      <c r="AB11" s="111" t="n">
        <f aca="false">AA11*5</f>
        <v>15</v>
      </c>
      <c r="AC11" s="111" t="n">
        <f aca="false">Y11</f>
        <v>0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7" t="n">
        <f aca="false">Y11</f>
        <v>0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2</v>
      </c>
      <c r="AW11" s="185" t="n">
        <f aca="false">AB11-AV11</f>
        <v>13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103" t="s">
        <v>58</v>
      </c>
      <c r="K12" s="104" t="s">
        <v>74</v>
      </c>
      <c r="L12" s="103"/>
      <c r="M12" s="104"/>
      <c r="N12" s="145"/>
      <c r="O12" s="102"/>
      <c r="P12" s="105"/>
      <c r="Q12" s="104"/>
      <c r="R12" s="103"/>
      <c r="S12" s="103"/>
      <c r="T12" s="103"/>
      <c r="U12" s="308"/>
      <c r="V12" s="142" t="s">
        <v>79</v>
      </c>
      <c r="W12" s="306" t="s">
        <v>61</v>
      </c>
      <c r="X12" s="396" t="s">
        <v>62</v>
      </c>
      <c r="Y12" s="108" t="n">
        <v>1</v>
      </c>
      <c r="Z12" s="166" t="s">
        <v>78</v>
      </c>
      <c r="AA12" s="167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7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5" t="n">
        <f aca="false">AB12-AV12</f>
        <v>10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1"/>
      <c r="O13" s="483"/>
      <c r="P13" s="105"/>
      <c r="Q13" s="104"/>
      <c r="R13" s="105"/>
      <c r="S13" s="104"/>
      <c r="T13" s="103"/>
      <c r="U13" s="308"/>
      <c r="V13" s="142" t="s">
        <v>83</v>
      </c>
      <c r="W13" s="308" t="s">
        <v>118</v>
      </c>
      <c r="X13" s="396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7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5" t="n">
        <f aca="false">AB13-AV13</f>
        <v>10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58</v>
      </c>
      <c r="M14" s="104" t="s">
        <v>74</v>
      </c>
      <c r="N14" s="145"/>
      <c r="O14" s="102"/>
      <c r="P14" s="105"/>
      <c r="Q14" s="104"/>
      <c r="R14" s="103"/>
      <c r="S14" s="104"/>
      <c r="T14" s="103"/>
      <c r="U14" s="308"/>
      <c r="V14" s="142" t="s">
        <v>79</v>
      </c>
      <c r="W14" s="306" t="s">
        <v>61</v>
      </c>
      <c r="X14" s="396" t="s">
        <v>62</v>
      </c>
      <c r="Y14" s="108" t="n">
        <v>1</v>
      </c>
      <c r="Z14" s="166" t="s">
        <v>85</v>
      </c>
      <c r="AA14" s="167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7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5" t="n">
        <f aca="false">AB14-AV14</f>
        <v>12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143"/>
      <c r="O15" s="102"/>
      <c r="P15" s="105"/>
      <c r="Q15" s="104"/>
      <c r="R15" s="103"/>
      <c r="S15" s="104"/>
      <c r="T15" s="103"/>
      <c r="U15" s="308"/>
      <c r="V15" s="142" t="s">
        <v>75</v>
      </c>
      <c r="W15" s="306" t="s">
        <v>61</v>
      </c>
      <c r="X15" s="68" t="s">
        <v>62</v>
      </c>
      <c r="Y15" s="108" t="n">
        <v>0</v>
      </c>
      <c r="Z15" s="166" t="s">
        <v>88</v>
      </c>
      <c r="AA15" s="167" t="n">
        <v>3</v>
      </c>
      <c r="AB15" s="111" t="n">
        <f aca="false">AA15*5</f>
        <v>15</v>
      </c>
      <c r="AC15" s="111" t="n">
        <f aca="false">Y15</f>
        <v>0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7" t="n">
        <f aca="false">Y15</f>
        <v>0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1</v>
      </c>
      <c r="AW15" s="185" t="n">
        <f aca="false">AB15-AV15</f>
        <v>14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45"/>
      <c r="O16" s="101"/>
      <c r="P16" s="105" t="s">
        <v>58</v>
      </c>
      <c r="Q16" s="106" t="s">
        <v>116</v>
      </c>
      <c r="R16" s="103"/>
      <c r="S16" s="104"/>
      <c r="T16" s="103"/>
      <c r="U16" s="308"/>
      <c r="V16" s="142" t="s">
        <v>83</v>
      </c>
      <c r="W16" s="30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7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5" t="n">
        <f aca="false">AB16-AV16</f>
        <v>10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 t="n">
        <v>1</v>
      </c>
      <c r="I17" s="160" t="s">
        <v>224</v>
      </c>
      <c r="J17" s="103"/>
      <c r="K17" s="104"/>
      <c r="L17" s="103"/>
      <c r="M17" s="104"/>
      <c r="N17" s="145"/>
      <c r="O17" s="102"/>
      <c r="P17" s="105"/>
      <c r="Q17" s="103"/>
      <c r="R17" s="105" t="s">
        <v>240</v>
      </c>
      <c r="S17" s="104"/>
      <c r="T17" s="103"/>
      <c r="U17" s="308"/>
      <c r="V17" s="142" t="s">
        <v>94</v>
      </c>
      <c r="W17" s="306" t="s">
        <v>118</v>
      </c>
      <c r="X17" s="396" t="s">
        <v>364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7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5" t="n">
        <f aca="false">AB17-AV17</f>
        <v>11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45"/>
      <c r="O18" s="102"/>
      <c r="P18" s="105"/>
      <c r="Q18" s="103"/>
      <c r="R18" s="145" t="s">
        <v>82</v>
      </c>
      <c r="S18" s="102" t="s">
        <v>122</v>
      </c>
      <c r="T18" s="103"/>
      <c r="U18" s="308"/>
      <c r="V18" s="142" t="s">
        <v>98</v>
      </c>
      <c r="W18" s="306" t="s">
        <v>118</v>
      </c>
      <c r="X18" s="402" t="s">
        <v>374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7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5" t="n">
        <f aca="false">AB18-AV18</f>
        <v>12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/>
      <c r="I19" s="100"/>
      <c r="J19" s="103"/>
      <c r="K19" s="104"/>
      <c r="L19" s="103"/>
      <c r="M19" s="100"/>
      <c r="N19" s="145"/>
      <c r="O19" s="102"/>
      <c r="P19" s="105"/>
      <c r="Q19" s="104"/>
      <c r="R19" s="105" t="s">
        <v>82</v>
      </c>
      <c r="S19" s="104" t="s">
        <v>74</v>
      </c>
      <c r="T19" s="103"/>
      <c r="U19" s="308"/>
      <c r="V19" s="142" t="s">
        <v>102</v>
      </c>
      <c r="W19" s="306" t="s">
        <v>61</v>
      </c>
      <c r="X19" s="68" t="s">
        <v>62</v>
      </c>
      <c r="Y19" s="108" t="n">
        <v>1</v>
      </c>
      <c r="Z19" s="166" t="s">
        <v>101</v>
      </c>
      <c r="AA19" s="167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7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5" t="n">
        <f aca="false">AB19-AV19</f>
        <v>12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177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103"/>
      <c r="K20" s="106"/>
      <c r="L20" s="105"/>
      <c r="M20" s="104"/>
      <c r="N20" s="145"/>
      <c r="O20" s="102"/>
      <c r="P20" s="105"/>
      <c r="Q20" s="104"/>
      <c r="R20" s="103"/>
      <c r="S20" s="104"/>
      <c r="T20" s="103"/>
      <c r="U20" s="308"/>
      <c r="V20" s="451" t="s">
        <v>60</v>
      </c>
      <c r="W20" s="306" t="s">
        <v>61</v>
      </c>
      <c r="X20" s="52" t="s">
        <v>106</v>
      </c>
      <c r="Y20" s="84" t="n">
        <v>0</v>
      </c>
      <c r="Z20" s="452" t="s">
        <v>104</v>
      </c>
      <c r="AA20" s="453" t="n">
        <v>2</v>
      </c>
      <c r="AB20" s="311" t="n">
        <f aca="false">AA20*5</f>
        <v>10</v>
      </c>
      <c r="AC20" s="311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7" t="n">
        <f aca="false">Y20</f>
        <v>0</v>
      </c>
      <c r="AG20" s="311"/>
      <c r="AH20" s="311"/>
      <c r="AI20" s="311"/>
      <c r="AJ20" s="311"/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177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45"/>
      <c r="O21" s="102"/>
      <c r="P21" s="105"/>
      <c r="Q21" s="104"/>
      <c r="R21" s="104"/>
      <c r="S21" s="104"/>
      <c r="T21" s="103"/>
      <c r="U21" s="308"/>
      <c r="V21" s="451" t="s">
        <v>111</v>
      </c>
      <c r="W21" s="306" t="s">
        <v>61</v>
      </c>
      <c r="X21" s="52" t="s">
        <v>106</v>
      </c>
      <c r="Y21" s="84" t="n">
        <v>0</v>
      </c>
      <c r="Z21" s="452" t="s">
        <v>110</v>
      </c>
      <c r="AA21" s="453" t="n">
        <v>2</v>
      </c>
      <c r="AB21" s="311" t="n">
        <f aca="false">AA21*5</f>
        <v>10</v>
      </c>
      <c r="AC21" s="311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7" t="n">
        <f aca="false">Y21</f>
        <v>0</v>
      </c>
      <c r="AG21" s="311"/>
      <c r="AH21" s="311"/>
      <c r="AI21" s="311"/>
      <c r="AJ21" s="311"/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45"/>
      <c r="O22" s="102"/>
      <c r="P22" s="105"/>
      <c r="R22" s="104"/>
      <c r="S22" s="104"/>
      <c r="T22" s="103"/>
      <c r="U22" s="308"/>
      <c r="V22" s="142" t="s">
        <v>117</v>
      </c>
      <c r="W22" s="306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7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5" t="n">
        <f aca="false">AB22-AV22</f>
        <v>7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45"/>
      <c r="O23" s="102"/>
      <c r="P23" s="105"/>
      <c r="Q23" s="104"/>
      <c r="R23" s="103"/>
      <c r="S23" s="104"/>
      <c r="T23" s="103"/>
      <c r="U23" s="308"/>
      <c r="V23" s="142" t="s">
        <v>123</v>
      </c>
      <c r="W23" s="306" t="s">
        <v>118</v>
      </c>
      <c r="X23" s="404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7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5" t="n">
        <f aca="false">AB23-AV23</f>
        <v>7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45"/>
      <c r="O24" s="102"/>
      <c r="P24" s="105"/>
      <c r="Q24" s="104"/>
      <c r="R24" s="103"/>
      <c r="S24" s="104"/>
      <c r="T24" s="103"/>
      <c r="U24" s="308"/>
      <c r="V24" s="142" t="s">
        <v>83</v>
      </c>
      <c r="W24" s="306" t="s">
        <v>118</v>
      </c>
      <c r="X24" s="404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7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5" t="n">
        <f aca="false">AB24-AV24</f>
        <v>7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45"/>
      <c r="O25" s="102"/>
      <c r="P25" s="105"/>
      <c r="Q25" s="104"/>
      <c r="R25" s="103"/>
      <c r="S25" s="104"/>
      <c r="T25" s="103"/>
      <c r="U25" s="308"/>
      <c r="V25" s="142" t="s">
        <v>123</v>
      </c>
      <c r="W25" s="306" t="s">
        <v>118</v>
      </c>
      <c r="X25" s="404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7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5" t="n">
        <f aca="false">AB25-AV25</f>
        <v>7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82</v>
      </c>
      <c r="M26" s="106" t="s">
        <v>122</v>
      </c>
      <c r="N26" s="145"/>
      <c r="O26" s="102"/>
      <c r="P26" s="105"/>
      <c r="Q26" s="104"/>
      <c r="R26" s="103"/>
      <c r="S26" s="104"/>
      <c r="T26" s="103"/>
      <c r="U26" s="308"/>
      <c r="V26" s="142" t="s">
        <v>94</v>
      </c>
      <c r="W26" s="306" t="s">
        <v>118</v>
      </c>
      <c r="X26" s="404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7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5" t="n">
        <f aca="false">AB26-AV26</f>
        <v>7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45"/>
      <c r="O27" s="144"/>
      <c r="P27" s="105"/>
      <c r="Q27" s="104"/>
      <c r="R27" s="103"/>
      <c r="S27" s="104"/>
      <c r="T27" s="103"/>
      <c r="U27" s="308"/>
      <c r="V27" s="142" t="s">
        <v>133</v>
      </c>
      <c r="W27" s="306" t="s">
        <v>118</v>
      </c>
      <c r="X27" s="404" t="s">
        <v>62</v>
      </c>
      <c r="Y27" s="108" t="n">
        <v>0</v>
      </c>
      <c r="Z27" s="166" t="s">
        <v>132</v>
      </c>
      <c r="AA27" s="167" t="n">
        <v>2</v>
      </c>
      <c r="AB27" s="111" t="n">
        <f aca="false">AA27*5</f>
        <v>10</v>
      </c>
      <c r="AC27" s="111" t="n">
        <f aca="false">Y27</f>
        <v>0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7" t="n">
        <f aca="false">Y27</f>
        <v>0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1</v>
      </c>
      <c r="AW27" s="185" t="n">
        <f aca="false">AB27-AV27</f>
        <v>9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45"/>
      <c r="O28" s="102"/>
      <c r="P28" s="105"/>
      <c r="Q28" s="106"/>
      <c r="R28" s="103"/>
      <c r="S28" s="104"/>
      <c r="T28" s="103"/>
      <c r="U28" s="308"/>
      <c r="V28" s="142" t="s">
        <v>79</v>
      </c>
      <c r="W28" s="306" t="s">
        <v>118</v>
      </c>
      <c r="X28" s="68" t="s">
        <v>375</v>
      </c>
      <c r="Y28" s="108" t="n">
        <v>0</v>
      </c>
      <c r="Z28" s="166" t="s">
        <v>136</v>
      </c>
      <c r="AA28" s="167" t="n">
        <v>2</v>
      </c>
      <c r="AB28" s="111" t="n">
        <f aca="false">AA28*5</f>
        <v>10</v>
      </c>
      <c r="AC28" s="111" t="n">
        <f aca="false">Y28</f>
        <v>0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7" t="n">
        <f aca="false">Y28</f>
        <v>0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</v>
      </c>
      <c r="AW28" s="185" t="n">
        <f aca="false">AB28-AV28</f>
        <v>9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45"/>
      <c r="O29" s="102"/>
      <c r="P29" s="105" t="s">
        <v>82</v>
      </c>
      <c r="Q29" s="152" t="s">
        <v>224</v>
      </c>
      <c r="R29" s="103"/>
      <c r="S29" s="104"/>
      <c r="T29" s="103"/>
      <c r="U29" s="308"/>
      <c r="V29" s="142" t="s">
        <v>94</v>
      </c>
      <c r="W29" s="306" t="s">
        <v>118</v>
      </c>
      <c r="X29" s="52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7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5" t="n">
        <f aca="false">AB29-AV29</f>
        <v>7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45"/>
      <c r="O30" s="102"/>
      <c r="P30" s="105" t="s">
        <v>82</v>
      </c>
      <c r="Q30" s="106" t="s">
        <v>122</v>
      </c>
      <c r="R30" s="103"/>
      <c r="S30" s="104"/>
      <c r="T30" s="103"/>
      <c r="U30" s="308"/>
      <c r="V30" s="142" t="s">
        <v>83</v>
      </c>
      <c r="W30" s="306" t="s">
        <v>118</v>
      </c>
      <c r="X30" s="52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7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5" t="n">
        <f aca="false">AB30-AV30</f>
        <v>7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 t="n">
        <v>1</v>
      </c>
      <c r="I31" s="106" t="s">
        <v>145</v>
      </c>
      <c r="J31" s="103"/>
      <c r="K31" s="104"/>
      <c r="L31" s="103"/>
      <c r="M31" s="103"/>
      <c r="N31" s="145"/>
      <c r="O31" s="102"/>
      <c r="P31" s="105"/>
      <c r="Q31" s="104"/>
      <c r="R31" s="103"/>
      <c r="S31" s="104"/>
      <c r="T31" s="103"/>
      <c r="U31" s="308"/>
      <c r="V31" s="142" t="s">
        <v>146</v>
      </c>
      <c r="W31" s="306" t="s">
        <v>61</v>
      </c>
      <c r="X31" s="396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7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5" t="n">
        <f aca="false">AB31-AV31</f>
        <v>7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145"/>
      <c r="O32" s="144"/>
      <c r="P32" s="105"/>
      <c r="Q32" s="104"/>
      <c r="R32" s="103"/>
      <c r="S32" s="104"/>
      <c r="T32" s="103"/>
      <c r="U32" s="308"/>
      <c r="V32" s="142" t="s">
        <v>149</v>
      </c>
      <c r="W32" s="306" t="s">
        <v>61</v>
      </c>
      <c r="X32" s="68" t="s">
        <v>62</v>
      </c>
      <c r="Y32" s="108" t="n">
        <v>0</v>
      </c>
      <c r="Z32" s="166" t="s">
        <v>148</v>
      </c>
      <c r="AA32" s="167" t="n">
        <v>2</v>
      </c>
      <c r="AB32" s="111" t="n">
        <f aca="false">AA32*5</f>
        <v>10</v>
      </c>
      <c r="AC32" s="111" t="n">
        <f aca="false">Y32</f>
        <v>0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7" t="n">
        <f aca="false">Y32</f>
        <v>0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1</v>
      </c>
      <c r="AW32" s="185" t="n">
        <f aca="false">AB32-AV32</f>
        <v>9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/>
      <c r="I33" s="100"/>
      <c r="J33" s="103"/>
      <c r="K33" s="104"/>
      <c r="L33" s="103" t="s">
        <v>58</v>
      </c>
      <c r="M33" s="106" t="s">
        <v>305</v>
      </c>
      <c r="N33" s="145"/>
      <c r="O33" s="102"/>
      <c r="P33" s="105"/>
      <c r="Q33" s="104"/>
      <c r="R33" s="105"/>
      <c r="S33" s="104"/>
      <c r="T33" s="103"/>
      <c r="U33" s="306"/>
      <c r="V33" s="142" t="s">
        <v>111</v>
      </c>
      <c r="W33" s="306" t="s">
        <v>154</v>
      </c>
      <c r="X33" s="68" t="s">
        <v>62</v>
      </c>
      <c r="Y33" s="108" t="n">
        <v>1</v>
      </c>
      <c r="Z33" s="166" t="s">
        <v>151</v>
      </c>
      <c r="AA33" s="167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7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5" t="n">
        <f aca="false">AB33-AV33</f>
        <v>12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45"/>
      <c r="O34" s="102"/>
      <c r="P34" s="105"/>
      <c r="Q34" s="104"/>
      <c r="R34" s="105"/>
      <c r="S34" s="104"/>
      <c r="T34" s="103"/>
      <c r="U34" s="308"/>
      <c r="V34" s="142" t="s">
        <v>158</v>
      </c>
      <c r="W34" s="306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7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5" t="n">
        <f aca="false">AB34-AV34</f>
        <v>7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45"/>
      <c r="O35" s="144"/>
      <c r="P35" s="105"/>
      <c r="Q35" s="104"/>
      <c r="R35" s="103"/>
      <c r="S35" s="104"/>
      <c r="T35" s="103"/>
      <c r="U35" s="308"/>
      <c r="V35" s="142" t="s">
        <v>158</v>
      </c>
      <c r="W35" s="306" t="s">
        <v>154</v>
      </c>
      <c r="X35" s="52" t="s">
        <v>62</v>
      </c>
      <c r="Y35" s="108" t="n">
        <v>0</v>
      </c>
      <c r="Z35" s="166" t="s">
        <v>160</v>
      </c>
      <c r="AA35" s="167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7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5" t="n">
        <f aca="false">AB35-AV35</f>
        <v>9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82</v>
      </c>
      <c r="K36" s="106" t="s">
        <v>305</v>
      </c>
      <c r="L36" s="103"/>
      <c r="M36" s="100"/>
      <c r="N36" s="145"/>
      <c r="O36" s="102"/>
      <c r="P36" s="105"/>
      <c r="Q36" s="104"/>
      <c r="R36" s="103"/>
      <c r="S36" s="103"/>
      <c r="T36" s="105"/>
      <c r="U36" s="306"/>
      <c r="V36" s="142" t="s">
        <v>111</v>
      </c>
      <c r="W36" s="306" t="s">
        <v>154</v>
      </c>
      <c r="X36" s="68" t="s">
        <v>62</v>
      </c>
      <c r="Y36" s="108" t="n">
        <v>1</v>
      </c>
      <c r="Z36" s="166" t="s">
        <v>162</v>
      </c>
      <c r="AA36" s="167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7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5" t="n">
        <f aca="false">AB36-AV36</f>
        <v>7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1"/>
      <c r="O37" s="144"/>
      <c r="P37" s="103"/>
      <c r="Q37" s="103"/>
      <c r="R37" s="103"/>
      <c r="S37" s="103"/>
      <c r="T37" s="103"/>
      <c r="U37" s="409"/>
      <c r="V37" s="142" t="s">
        <v>149</v>
      </c>
      <c r="W37" s="306" t="s">
        <v>154</v>
      </c>
      <c r="X37" s="68" t="s">
        <v>62</v>
      </c>
      <c r="Y37" s="108" t="n">
        <v>0</v>
      </c>
      <c r="Z37" s="166" t="s">
        <v>164</v>
      </c>
      <c r="AA37" s="167" t="n">
        <v>2</v>
      </c>
      <c r="AB37" s="111" t="n">
        <f aca="false">AA37*5</f>
        <v>10</v>
      </c>
      <c r="AC37" s="111" t="n">
        <f aca="false">Y37</f>
        <v>0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7" t="n">
        <f aca="false">Y37</f>
        <v>0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1</v>
      </c>
      <c r="AW37" s="185" t="n">
        <f aca="false">AB37-AV37</f>
        <v>9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82</v>
      </c>
      <c r="M38" s="106" t="s">
        <v>305</v>
      </c>
      <c r="N38" s="101"/>
      <c r="O38" s="102"/>
      <c r="P38" s="105"/>
      <c r="Q38" s="103"/>
      <c r="R38" s="103" t="s">
        <v>240</v>
      </c>
      <c r="S38" s="106"/>
      <c r="T38" s="106"/>
      <c r="U38" s="409"/>
      <c r="V38" s="142" t="s">
        <v>111</v>
      </c>
      <c r="W38" s="306" t="s">
        <v>154</v>
      </c>
      <c r="X38" s="402" t="s">
        <v>365</v>
      </c>
      <c r="Y38" s="108" t="n">
        <v>1</v>
      </c>
      <c r="Z38" s="166" t="s">
        <v>166</v>
      </c>
      <c r="AA38" s="167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7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5" t="n">
        <f aca="false">AB38-AV38</f>
        <v>7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1"/>
      <c r="O39" s="101"/>
      <c r="P39" s="103"/>
      <c r="Q39" s="103"/>
      <c r="R39" s="105" t="s">
        <v>58</v>
      </c>
      <c r="S39" s="106" t="s">
        <v>305</v>
      </c>
      <c r="T39" s="106"/>
      <c r="U39" s="409"/>
      <c r="V39" s="142" t="s">
        <v>111</v>
      </c>
      <c r="W39" s="306" t="s">
        <v>154</v>
      </c>
      <c r="X39" s="396" t="s">
        <v>62</v>
      </c>
      <c r="Y39" s="108" t="n">
        <v>1</v>
      </c>
      <c r="Z39" s="166" t="s">
        <v>169</v>
      </c>
      <c r="AA39" s="167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7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5" t="n">
        <f aca="false">AB39-AV39</f>
        <v>7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240</v>
      </c>
      <c r="K40" s="106"/>
      <c r="L40" s="103"/>
      <c r="M40" s="103"/>
      <c r="N40" s="145"/>
      <c r="O40" s="102"/>
      <c r="P40" s="103"/>
      <c r="Q40" s="152"/>
      <c r="R40" s="105"/>
      <c r="S40" s="104"/>
      <c r="T40" s="103"/>
      <c r="U40" s="409"/>
      <c r="V40" s="142" t="s">
        <v>69</v>
      </c>
      <c r="W40" s="306" t="s">
        <v>61</v>
      </c>
      <c r="X40" s="68" t="s">
        <v>356</v>
      </c>
      <c r="Y40" s="108" t="n">
        <v>0</v>
      </c>
      <c r="Z40" s="166" t="s">
        <v>171</v>
      </c>
      <c r="AA40" s="167" t="n">
        <v>3</v>
      </c>
      <c r="AB40" s="111" t="n">
        <f aca="false">AA40*5</f>
        <v>15</v>
      </c>
      <c r="AC40" s="111" t="n">
        <f aca="false">Y40</f>
        <v>0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7" t="n">
        <f aca="false">Y40</f>
        <v>0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1</v>
      </c>
      <c r="AW40" s="185" t="n">
        <f aca="false">AB40-AV40</f>
        <v>14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103"/>
      <c r="K41" s="104"/>
      <c r="L41" s="103"/>
      <c r="M41" s="123"/>
      <c r="N41" s="101"/>
      <c r="O41" s="102"/>
      <c r="P41" s="105" t="s">
        <v>58</v>
      </c>
      <c r="Q41" s="104" t="s">
        <v>74</v>
      </c>
      <c r="R41" s="103"/>
      <c r="S41" s="103"/>
      <c r="T41" s="103"/>
      <c r="U41" s="409"/>
      <c r="V41" s="142" t="s">
        <v>111</v>
      </c>
      <c r="W41" s="306" t="s">
        <v>61</v>
      </c>
      <c r="X41" s="52" t="s">
        <v>62</v>
      </c>
      <c r="Y41" s="108" t="n">
        <v>1</v>
      </c>
      <c r="Z41" s="166" t="s">
        <v>174</v>
      </c>
      <c r="AA41" s="167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7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5" t="n">
        <f aca="false">AB41-AV41</f>
        <v>12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58</v>
      </c>
      <c r="I42" s="106" t="s">
        <v>122</v>
      </c>
      <c r="J42" s="103"/>
      <c r="K42" s="103"/>
      <c r="L42" s="103"/>
      <c r="M42" s="103"/>
      <c r="N42" s="145"/>
      <c r="O42" s="102"/>
      <c r="P42" s="103"/>
      <c r="Q42" s="103"/>
      <c r="R42" s="103"/>
      <c r="S42" s="103"/>
      <c r="T42" s="103"/>
      <c r="U42" s="409"/>
      <c r="V42" s="142" t="s">
        <v>79</v>
      </c>
      <c r="W42" s="306" t="s">
        <v>118</v>
      </c>
      <c r="X42" s="396" t="s">
        <v>62</v>
      </c>
      <c r="Y42" s="108" t="n">
        <v>1</v>
      </c>
      <c r="Z42" s="166" t="s">
        <v>176</v>
      </c>
      <c r="AA42" s="167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7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5" t="n">
        <f aca="false">AB42-AV42</f>
        <v>12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44"/>
      <c r="O43" s="101"/>
      <c r="P43" s="103"/>
      <c r="Q43" s="103"/>
      <c r="R43" s="103"/>
      <c r="S43" s="103"/>
      <c r="T43" s="103"/>
      <c r="U43" s="409"/>
      <c r="V43" s="142" t="s">
        <v>83</v>
      </c>
      <c r="W43" s="306" t="s">
        <v>118</v>
      </c>
      <c r="X43" s="396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7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5" t="n">
        <f aca="false">AB43-AV43</f>
        <v>12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05"/>
      <c r="K44" s="104"/>
      <c r="L44" s="103"/>
      <c r="M44" s="103"/>
      <c r="N44" s="101"/>
      <c r="O44" s="101"/>
      <c r="P44" s="103" t="s">
        <v>58</v>
      </c>
      <c r="Q44" s="152" t="s">
        <v>224</v>
      </c>
      <c r="R44" s="103"/>
      <c r="S44" s="103"/>
      <c r="T44" s="103"/>
      <c r="U44" s="409"/>
      <c r="V44" s="142" t="s">
        <v>94</v>
      </c>
      <c r="W44" s="306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7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5" t="n">
        <f aca="false">AB44-AV44</f>
        <v>12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1"/>
      <c r="O45" s="101"/>
      <c r="P45" s="103"/>
      <c r="Q45" s="103"/>
      <c r="R45" s="105"/>
      <c r="S45" s="104"/>
      <c r="T45" s="103"/>
      <c r="U45" s="409"/>
      <c r="V45" s="142" t="s">
        <v>117</v>
      </c>
      <c r="W45" s="306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7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5" t="n">
        <f aca="false">AB45-AV45</f>
        <v>12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1"/>
      <c r="O46" s="101"/>
      <c r="P46" s="103"/>
      <c r="Q46" s="103"/>
      <c r="R46" s="105"/>
      <c r="S46" s="100"/>
      <c r="T46" s="103"/>
      <c r="U46" s="409"/>
      <c r="V46" s="142" t="s">
        <v>188</v>
      </c>
      <c r="W46" s="306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7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5" t="n">
        <f aca="false">AB46-AV46</f>
        <v>12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1"/>
      <c r="O47" s="101"/>
      <c r="P47" s="103" t="s">
        <v>82</v>
      </c>
      <c r="Q47" s="106" t="s">
        <v>141</v>
      </c>
      <c r="R47" s="103"/>
      <c r="S47" s="103"/>
      <c r="T47" s="103"/>
      <c r="U47" s="409"/>
      <c r="V47" s="142" t="s">
        <v>123</v>
      </c>
      <c r="W47" s="306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7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5" t="n">
        <f aca="false">AB47-AV47</f>
        <v>12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45"/>
      <c r="O48" s="102"/>
      <c r="P48" s="103"/>
      <c r="Q48" s="103"/>
      <c r="R48" s="103"/>
      <c r="S48" s="104"/>
      <c r="T48" s="103"/>
      <c r="U48" s="305"/>
      <c r="V48" s="142" t="s">
        <v>102</v>
      </c>
      <c r="W48" s="306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7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5" t="n">
        <f aca="false">AB48-AV48</f>
        <v>12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/>
      <c r="M49" s="103"/>
      <c r="N49" s="143"/>
      <c r="O49" s="144"/>
      <c r="P49" s="103"/>
      <c r="Q49" s="103"/>
      <c r="R49" s="103"/>
      <c r="S49" s="103"/>
      <c r="T49" s="103"/>
      <c r="U49" s="409"/>
      <c r="V49" s="142" t="s">
        <v>195</v>
      </c>
      <c r="W49" s="306" t="s">
        <v>118</v>
      </c>
      <c r="X49" s="68" t="s">
        <v>376</v>
      </c>
      <c r="Y49" s="108" t="n">
        <v>0</v>
      </c>
      <c r="Z49" s="166" t="s">
        <v>194</v>
      </c>
      <c r="AA49" s="167" t="n">
        <v>3</v>
      </c>
      <c r="AB49" s="111" t="n">
        <f aca="false">AA49*5</f>
        <v>15</v>
      </c>
      <c r="AC49" s="111" t="n">
        <f aca="false">Y49</f>
        <v>0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7" t="n">
        <f aca="false">Y49</f>
        <v>0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1</v>
      </c>
      <c r="AW49" s="185" t="n">
        <f aca="false">AB49-AV49</f>
        <v>14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3" t="s">
        <v>68</v>
      </c>
      <c r="N50" s="101"/>
      <c r="O50" s="101"/>
      <c r="P50" s="103"/>
      <c r="Q50" s="103"/>
      <c r="R50" s="103"/>
      <c r="S50" s="103"/>
      <c r="T50" s="103"/>
      <c r="U50" s="305"/>
      <c r="V50" s="142" t="s">
        <v>98</v>
      </c>
      <c r="W50" s="306" t="s">
        <v>61</v>
      </c>
      <c r="X50" s="68" t="s">
        <v>62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7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5" t="n">
        <f aca="false">AB50-AV50</f>
        <v>12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101"/>
      <c r="O51" s="101"/>
      <c r="P51" s="103"/>
      <c r="Q51" s="103"/>
      <c r="R51" s="103"/>
      <c r="S51" s="103"/>
      <c r="T51" s="103"/>
      <c r="U51" s="409"/>
      <c r="V51" s="142" t="s">
        <v>98</v>
      </c>
      <c r="W51" s="306" t="s">
        <v>61</v>
      </c>
      <c r="X51" s="68" t="s">
        <v>62</v>
      </c>
      <c r="Y51" s="108" t="n">
        <v>0</v>
      </c>
      <c r="Z51" s="166" t="s">
        <v>200</v>
      </c>
      <c r="AA51" s="167" t="n">
        <v>3</v>
      </c>
      <c r="AB51" s="111" t="n">
        <f aca="false">AA51*5</f>
        <v>15</v>
      </c>
      <c r="AC51" s="111" t="n">
        <f aca="false">Y51</f>
        <v>0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7" t="n">
        <f aca="false">Y51</f>
        <v>0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1</v>
      </c>
      <c r="AW51" s="185" t="n">
        <f aca="false">AB51-AV51</f>
        <v>14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143"/>
      <c r="O52" s="101"/>
      <c r="P52" s="103"/>
      <c r="Q52" s="103"/>
      <c r="R52" s="103" t="s">
        <v>58</v>
      </c>
      <c r="S52" s="103" t="s">
        <v>141</v>
      </c>
      <c r="T52" s="105"/>
      <c r="U52" s="308"/>
      <c r="V52" s="142" t="s">
        <v>203</v>
      </c>
      <c r="W52" s="306" t="s">
        <v>61</v>
      </c>
      <c r="X52" s="68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7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5" t="n">
        <f aca="false">AB52-AV52</f>
        <v>12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1"/>
      <c r="O53" s="101"/>
      <c r="P53" s="103"/>
      <c r="Q53" s="103"/>
      <c r="R53" s="103" t="s">
        <v>240</v>
      </c>
      <c r="S53" s="104"/>
      <c r="T53" s="103"/>
      <c r="U53" s="409"/>
      <c r="V53" s="142" t="s">
        <v>188</v>
      </c>
      <c r="W53" s="306" t="s">
        <v>377</v>
      </c>
      <c r="X53" s="68" t="s">
        <v>378</v>
      </c>
      <c r="Y53" s="108" t="n">
        <v>0</v>
      </c>
      <c r="Z53" s="166" t="s">
        <v>205</v>
      </c>
      <c r="AA53" s="167" t="n">
        <v>3</v>
      </c>
      <c r="AB53" s="111" t="n">
        <f aca="false">AA53*5</f>
        <v>15</v>
      </c>
      <c r="AC53" s="111" t="n">
        <f aca="false">Y53</f>
        <v>0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7" t="n">
        <f aca="false">Y53</f>
        <v>0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1</v>
      </c>
      <c r="AW53" s="185" t="n">
        <f aca="false">AB53-AV53</f>
        <v>14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1"/>
      <c r="O54" s="101"/>
      <c r="P54" s="103"/>
      <c r="Q54" s="103"/>
      <c r="R54" s="103" t="s">
        <v>82</v>
      </c>
      <c r="S54" s="103" t="s">
        <v>141</v>
      </c>
      <c r="T54" s="103"/>
      <c r="U54" s="409"/>
      <c r="V54" s="142" t="s">
        <v>203</v>
      </c>
      <c r="W54" s="306" t="s">
        <v>61</v>
      </c>
      <c r="X54" s="68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7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5" t="n">
        <f aca="false">AB54-AV54</f>
        <v>12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484"/>
      <c r="O55" s="179"/>
      <c r="P55" s="152"/>
      <c r="Q55" s="152"/>
      <c r="R55" s="103" t="s">
        <v>240</v>
      </c>
      <c r="S55" s="103" t="s">
        <v>59</v>
      </c>
      <c r="T55" s="152"/>
      <c r="U55" s="415"/>
      <c r="V55" s="142" t="s">
        <v>60</v>
      </c>
      <c r="W55" s="306" t="s">
        <v>379</v>
      </c>
      <c r="X55" s="68" t="s">
        <v>62</v>
      </c>
      <c r="Y55" s="108" t="n">
        <v>0</v>
      </c>
      <c r="Z55" s="166" t="s">
        <v>209</v>
      </c>
      <c r="AA55" s="167" t="n">
        <v>3</v>
      </c>
      <c r="AB55" s="111" t="n">
        <f aca="false">AA55*5</f>
        <v>15</v>
      </c>
      <c r="AC55" s="111" t="n">
        <f aca="false">Y55</f>
        <v>0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7" t="n">
        <f aca="false">Y55</f>
        <v>0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1</v>
      </c>
      <c r="AW55" s="185" t="n">
        <f aca="false">AB55-AV55</f>
        <v>14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04" t="s">
        <v>59</v>
      </c>
      <c r="J56" s="103"/>
      <c r="K56" s="152"/>
      <c r="L56" s="152"/>
      <c r="M56" s="152"/>
      <c r="N56" s="485"/>
      <c r="O56" s="102"/>
      <c r="P56" s="152"/>
      <c r="Q56" s="152"/>
      <c r="R56" s="152"/>
      <c r="S56" s="152"/>
      <c r="T56" s="103"/>
      <c r="U56" s="409"/>
      <c r="V56" s="142" t="s">
        <v>188</v>
      </c>
      <c r="W56" s="306" t="s">
        <v>61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7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5" t="n">
        <f aca="false">AB56-AV56</f>
        <v>12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79" t="s">
        <v>82</v>
      </c>
      <c r="M57" s="101" t="s">
        <v>224</v>
      </c>
      <c r="N57" s="179"/>
      <c r="O57" s="179"/>
      <c r="P57" s="152"/>
      <c r="Q57" s="152"/>
      <c r="R57" s="152"/>
      <c r="S57" s="152"/>
      <c r="T57" s="103"/>
      <c r="U57" s="305"/>
      <c r="V57" s="142" t="s">
        <v>102</v>
      </c>
      <c r="W57" s="306" t="s">
        <v>118</v>
      </c>
      <c r="X57" s="68" t="s">
        <v>306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7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5" t="n">
        <f aca="false">AB57-AV57</f>
        <v>12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0" t="s">
        <v>241</v>
      </c>
      <c r="I58" s="160" t="s">
        <v>217</v>
      </c>
      <c r="J58" s="103"/>
      <c r="K58" s="103"/>
      <c r="L58" s="152"/>
      <c r="M58" s="103"/>
      <c r="N58" s="179"/>
      <c r="O58" s="179"/>
      <c r="P58" s="152"/>
      <c r="Q58" s="152"/>
      <c r="R58" s="152"/>
      <c r="S58" s="146"/>
      <c r="T58" s="103"/>
      <c r="U58" s="305"/>
      <c r="V58" s="163" t="s">
        <v>149</v>
      </c>
      <c r="W58" s="419" t="s">
        <v>61</v>
      </c>
      <c r="X58" s="420" t="s">
        <v>380</v>
      </c>
      <c r="Y58" s="108" t="n">
        <v>2</v>
      </c>
      <c r="Z58" s="166" t="s">
        <v>215</v>
      </c>
      <c r="AA58" s="167" t="n">
        <v>3</v>
      </c>
      <c r="AB58" s="111" t="n">
        <f aca="false">AA58*5</f>
        <v>15</v>
      </c>
      <c r="AC58" s="111" t="n">
        <f aca="false">Y58</f>
        <v>2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7" t="n">
        <f aca="false">Y58</f>
        <v>2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5</v>
      </c>
      <c r="AW58" s="185" t="n">
        <f aca="false">AB58-AV58</f>
        <v>10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79"/>
      <c r="O59" s="179"/>
      <c r="P59" s="152" t="s">
        <v>58</v>
      </c>
      <c r="Q59" s="152" t="s">
        <v>217</v>
      </c>
      <c r="R59" s="152"/>
      <c r="S59" s="146"/>
      <c r="T59" s="103"/>
      <c r="U59" s="305"/>
      <c r="V59" s="163" t="s">
        <v>158</v>
      </c>
      <c r="W59" s="419" t="s">
        <v>260</v>
      </c>
      <c r="X59" s="52" t="s">
        <v>62</v>
      </c>
      <c r="Y59" s="170" t="n">
        <v>1</v>
      </c>
      <c r="Z59" s="166" t="s">
        <v>220</v>
      </c>
      <c r="AA59" s="167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7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5" t="n">
        <f aca="false">AB59-AV59</f>
        <v>12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177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103" t="s">
        <v>82</v>
      </c>
      <c r="K60" s="103" t="s">
        <v>116</v>
      </c>
      <c r="L60" s="152"/>
      <c r="M60" s="103"/>
      <c r="N60" s="179"/>
      <c r="O60" s="179"/>
      <c r="P60" s="152" t="s">
        <v>82</v>
      </c>
      <c r="Q60" s="103" t="s">
        <v>116</v>
      </c>
      <c r="R60" s="152"/>
      <c r="S60" s="152"/>
      <c r="T60" s="103"/>
      <c r="U60" s="305"/>
      <c r="V60" s="455" t="s">
        <v>117</v>
      </c>
      <c r="W60" s="419" t="s">
        <v>118</v>
      </c>
      <c r="X60" s="68" t="s">
        <v>62</v>
      </c>
      <c r="Y60" s="207" t="n">
        <v>2</v>
      </c>
      <c r="Z60" s="452" t="s">
        <v>222</v>
      </c>
      <c r="AA60" s="453" t="n">
        <v>4</v>
      </c>
      <c r="AB60" s="311" t="n">
        <f aca="false">AA60*5</f>
        <v>20</v>
      </c>
      <c r="AC60" s="311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7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5" t="n">
        <f aca="false">AB60-AV60</f>
        <v>14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177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154" t="n">
        <v>2</v>
      </c>
      <c r="I61" s="160" t="s">
        <v>224</v>
      </c>
      <c r="J61" s="103"/>
      <c r="K61" s="103"/>
      <c r="L61" s="152"/>
      <c r="M61" s="103"/>
      <c r="N61" s="179"/>
      <c r="O61" s="162"/>
      <c r="P61" s="152"/>
      <c r="Q61" s="152"/>
      <c r="R61" s="152"/>
      <c r="S61" s="152"/>
      <c r="T61" s="103"/>
      <c r="U61" s="305"/>
      <c r="V61" s="455" t="s">
        <v>133</v>
      </c>
      <c r="W61" s="419" t="s">
        <v>306</v>
      </c>
      <c r="X61" s="68" t="s">
        <v>62</v>
      </c>
      <c r="Y61" s="207" t="n">
        <v>1</v>
      </c>
      <c r="Z61" s="452" t="s">
        <v>228</v>
      </c>
      <c r="AA61" s="453" t="n">
        <v>4</v>
      </c>
      <c r="AB61" s="311" t="n">
        <f aca="false">AA61*5</f>
        <v>20</v>
      </c>
      <c r="AC61" s="311" t="n">
        <f aca="false">Y61</f>
        <v>1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7" t="n">
        <f aca="false">Y61</f>
        <v>1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4</v>
      </c>
      <c r="AW61" s="185" t="n">
        <f aca="false">AB61-AV61</f>
        <v>16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177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/>
      <c r="K62" s="103"/>
      <c r="L62" s="152" t="s">
        <v>240</v>
      </c>
      <c r="M62" s="103"/>
      <c r="N62" s="179"/>
      <c r="O62" s="179"/>
      <c r="P62" s="152"/>
      <c r="Q62" s="152"/>
      <c r="R62" s="152" t="s">
        <v>240</v>
      </c>
      <c r="S62" s="152"/>
      <c r="T62" s="103"/>
      <c r="U62" s="305"/>
      <c r="V62" s="455" t="s">
        <v>195</v>
      </c>
      <c r="W62" s="419" t="s">
        <v>118</v>
      </c>
      <c r="X62" s="68" t="s">
        <v>381</v>
      </c>
      <c r="Y62" s="207" t="n">
        <v>0</v>
      </c>
      <c r="Z62" s="452" t="s">
        <v>231</v>
      </c>
      <c r="AA62" s="453" t="n">
        <v>4</v>
      </c>
      <c r="AB62" s="311" t="n">
        <f aca="false">AA62*5</f>
        <v>20</v>
      </c>
      <c r="AC62" s="311" t="n">
        <f aca="false">Y62</f>
        <v>0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7" t="n">
        <f aca="false">Y62</f>
        <v>0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2</v>
      </c>
      <c r="AW62" s="185" t="n">
        <f aca="false">AB62-AV62</f>
        <v>18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177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79"/>
      <c r="O63" s="179"/>
      <c r="P63" s="152" t="s">
        <v>58</v>
      </c>
      <c r="Q63" s="144" t="s">
        <v>122</v>
      </c>
      <c r="R63" s="152"/>
      <c r="S63" s="152"/>
      <c r="T63" s="103"/>
      <c r="U63" s="305"/>
      <c r="V63" s="455" t="s">
        <v>123</v>
      </c>
      <c r="W63" s="419" t="s">
        <v>118</v>
      </c>
      <c r="X63" s="68" t="s">
        <v>62</v>
      </c>
      <c r="Y63" s="207" t="n">
        <v>2</v>
      </c>
      <c r="Z63" s="452" t="s">
        <v>235</v>
      </c>
      <c r="AA63" s="453" t="n">
        <v>4</v>
      </c>
      <c r="AB63" s="311" t="n">
        <f aca="false">AA63*5</f>
        <v>20</v>
      </c>
      <c r="AC63" s="311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7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5" t="n">
        <f aca="false">AB63-AV63</f>
        <v>14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177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150"/>
      <c r="I64" s="150"/>
      <c r="J64" s="103"/>
      <c r="K64" s="103"/>
      <c r="L64" s="152"/>
      <c r="M64" s="103"/>
      <c r="N64" s="179"/>
      <c r="O64" s="162"/>
      <c r="P64" s="152"/>
      <c r="Q64" s="152"/>
      <c r="R64" s="152"/>
      <c r="S64" s="152"/>
      <c r="T64" s="103"/>
      <c r="U64" s="305"/>
      <c r="V64" s="455" t="s">
        <v>94</v>
      </c>
      <c r="W64" s="419" t="s">
        <v>118</v>
      </c>
      <c r="X64" s="68" t="s">
        <v>62</v>
      </c>
      <c r="Y64" s="207" t="n">
        <v>0</v>
      </c>
      <c r="Z64" s="452" t="s">
        <v>237</v>
      </c>
      <c r="AA64" s="453" t="n">
        <v>4</v>
      </c>
      <c r="AB64" s="311" t="n">
        <f aca="false">AA64*5</f>
        <v>20</v>
      </c>
      <c r="AC64" s="311" t="n">
        <f aca="false">Y64</f>
        <v>0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7" t="n">
        <f aca="false">Y64</f>
        <v>0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2</v>
      </c>
      <c r="AW64" s="185" t="n">
        <f aca="false">AB64-AV64</f>
        <v>18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177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79"/>
      <c r="O65" s="162"/>
      <c r="P65" s="152"/>
      <c r="Q65" s="152"/>
      <c r="R65" s="152"/>
      <c r="S65" s="152"/>
      <c r="T65" s="103"/>
      <c r="U65" s="305"/>
      <c r="V65" s="455" t="s">
        <v>188</v>
      </c>
      <c r="W65" s="419" t="s">
        <v>118</v>
      </c>
      <c r="X65" s="68" t="s">
        <v>344</v>
      </c>
      <c r="Y65" s="207" t="n">
        <v>0</v>
      </c>
      <c r="Z65" s="452" t="s">
        <v>239</v>
      </c>
      <c r="AA65" s="453" t="n">
        <v>4</v>
      </c>
      <c r="AB65" s="311" t="n">
        <f aca="false">AA65*5</f>
        <v>20</v>
      </c>
      <c r="AC65" s="311" t="n">
        <f aca="false">Y65</f>
        <v>0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7" t="n">
        <f aca="false">Y65</f>
        <v>0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2</v>
      </c>
      <c r="AW65" s="185" t="n">
        <f aca="false">AB65-AV65</f>
        <v>18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177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52" t="s">
        <v>58</v>
      </c>
      <c r="M66" s="103" t="s">
        <v>116</v>
      </c>
      <c r="N66" s="179"/>
      <c r="O66" s="179"/>
      <c r="P66" s="152" t="s">
        <v>58</v>
      </c>
      <c r="Q66" s="106" t="s">
        <v>141</v>
      </c>
      <c r="R66" s="152"/>
      <c r="S66" s="152"/>
      <c r="T66" s="103"/>
      <c r="U66" s="305"/>
      <c r="V66" s="313" t="s">
        <v>102</v>
      </c>
      <c r="W66" s="419" t="s">
        <v>118</v>
      </c>
      <c r="X66" s="68" t="s">
        <v>62</v>
      </c>
      <c r="Y66" s="207" t="n">
        <v>2</v>
      </c>
      <c r="Z66" s="309" t="s">
        <v>246</v>
      </c>
      <c r="AA66" s="310" t="n">
        <v>4</v>
      </c>
      <c r="AB66" s="311" t="n">
        <f aca="false">AA66*5</f>
        <v>20</v>
      </c>
      <c r="AC66" s="311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7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5" t="n">
        <f aca="false">AB66-AV66</f>
        <v>14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177" t="n">
        <v>59</v>
      </c>
      <c r="B67" s="299" t="s">
        <v>55</v>
      </c>
      <c r="C67" s="422" t="n">
        <v>1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79"/>
      <c r="O67" s="179"/>
      <c r="P67" s="103" t="s">
        <v>82</v>
      </c>
      <c r="Q67" s="104" t="s">
        <v>183</v>
      </c>
      <c r="R67" s="103" t="s">
        <v>58</v>
      </c>
      <c r="S67" s="104" t="s">
        <v>183</v>
      </c>
      <c r="T67" s="103"/>
      <c r="U67" s="405"/>
      <c r="V67" s="301" t="s">
        <v>79</v>
      </c>
      <c r="W67" s="419" t="s">
        <v>118</v>
      </c>
      <c r="X67" s="68" t="s">
        <v>62</v>
      </c>
      <c r="Y67" s="207" t="n">
        <v>2</v>
      </c>
      <c r="Z67" s="452"/>
      <c r="AA67" s="453"/>
      <c r="AB67" s="311"/>
      <c r="AC67" s="311" t="n">
        <f aca="false">Y67</f>
        <v>2</v>
      </c>
      <c r="AD67" s="311" t="n">
        <f aca="false">'TUẦN 2 (HK2) 2023-2024 (11,3)'!Z67</f>
        <v>2</v>
      </c>
      <c r="AE67" s="311" t="n">
        <f aca="false">'TUẦN 3 (HK2) 2023-2024)dc'!Y117</f>
        <v>0</v>
      </c>
      <c r="AF67" s="311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341" customFormat="true" ht="39.75" hidden="false" customHeight="true" outlineLevel="0" collapsed="false">
      <c r="A68" s="126"/>
      <c r="B68" s="127"/>
      <c r="C68" s="323"/>
      <c r="D68" s="327"/>
      <c r="E68" s="130"/>
      <c r="F68" s="324"/>
      <c r="G68" s="328"/>
      <c r="H68" s="160"/>
      <c r="I68" s="160"/>
      <c r="J68" s="103"/>
      <c r="K68" s="103"/>
      <c r="L68" s="152"/>
      <c r="M68" s="103"/>
      <c r="N68" s="152"/>
      <c r="O68" s="152"/>
      <c r="P68" s="103"/>
      <c r="Q68" s="104"/>
      <c r="R68" s="103"/>
      <c r="S68" s="104"/>
      <c r="T68" s="103"/>
      <c r="U68" s="322"/>
      <c r="V68" s="428"/>
      <c r="W68" s="330"/>
      <c r="X68" s="130"/>
      <c r="Y68" s="331"/>
      <c r="Z68" s="332"/>
      <c r="AA68" s="333"/>
      <c r="AB68" s="334"/>
      <c r="AC68" s="334"/>
      <c r="AD68" s="111"/>
      <c r="AE68" s="111"/>
      <c r="AF68" s="197"/>
      <c r="AG68" s="130"/>
      <c r="AH68" s="130"/>
      <c r="AI68" s="130"/>
      <c r="AJ68" s="130"/>
      <c r="AK68" s="130"/>
      <c r="AL68" s="130"/>
      <c r="AM68" s="374"/>
      <c r="AN68" s="374"/>
      <c r="AO68" s="374"/>
      <c r="AP68" s="374"/>
      <c r="AQ68" s="374"/>
      <c r="AR68" s="374"/>
      <c r="AS68" s="374"/>
      <c r="AT68" s="374"/>
      <c r="AU68" s="374"/>
      <c r="AV68" s="97"/>
      <c r="AW68" s="185"/>
      <c r="AX68" s="375"/>
      <c r="AY68" s="429"/>
      <c r="AZ68" s="377"/>
      <c r="BA68" s="376"/>
      <c r="BB68" s="377"/>
      <c r="BC68" s="377"/>
      <c r="BD68" s="378"/>
      <c r="BE68" s="377"/>
      <c r="BF68" s="339"/>
      <c r="BG68" s="337"/>
      <c r="BH68" s="340"/>
    </row>
    <row r="69" s="341" customFormat="true" ht="24.75" hidden="false" customHeight="true" outlineLevel="0" collapsed="false">
      <c r="A69" s="380"/>
      <c r="B69" s="381"/>
      <c r="C69" s="382"/>
      <c r="D69" s="383"/>
      <c r="E69" s="384"/>
      <c r="F69" s="385"/>
      <c r="G69" s="386"/>
      <c r="H69" s="486"/>
      <c r="I69" s="486"/>
      <c r="J69" s="487"/>
      <c r="K69" s="487"/>
      <c r="L69" s="488"/>
      <c r="M69" s="487"/>
      <c r="N69" s="488"/>
      <c r="O69" s="488"/>
      <c r="P69" s="488"/>
      <c r="Q69" s="488"/>
      <c r="R69" s="488"/>
      <c r="S69" s="488"/>
      <c r="T69" s="487"/>
      <c r="U69" s="388"/>
      <c r="V69" s="340"/>
      <c r="W69" s="430"/>
      <c r="X69" s="431"/>
      <c r="Y69" s="385"/>
      <c r="Z69" s="391"/>
      <c r="AA69" s="392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93"/>
      <c r="AY69" s="394"/>
      <c r="AZ69" s="340"/>
      <c r="BA69" s="394"/>
      <c r="BB69" s="340"/>
      <c r="BC69" s="340"/>
      <c r="BD69" s="395"/>
      <c r="BE69" s="340"/>
      <c r="BF69" s="395"/>
      <c r="BG69" s="340"/>
      <c r="BH69" s="340"/>
    </row>
    <row r="70" s="235" customFormat="true" ht="30" hidden="false" customHeight="true" outlineLevel="0" collapsed="false">
      <c r="A70" s="348" t="s">
        <v>311</v>
      </c>
      <c r="B70" s="348"/>
      <c r="C70" s="348"/>
      <c r="D70" s="349"/>
      <c r="E70" s="349"/>
      <c r="F70" s="349"/>
      <c r="G70" s="34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90"/>
      <c r="U70" s="221" t="s">
        <v>254</v>
      </c>
      <c r="V70" s="221"/>
      <c r="W70" s="221"/>
      <c r="X70" s="223"/>
      <c r="Y70" s="223"/>
      <c r="Z70" s="224"/>
      <c r="AA70" s="225"/>
      <c r="AB70" s="226"/>
      <c r="AC70" s="227"/>
      <c r="AD70" s="227"/>
      <c r="AE70" s="227"/>
      <c r="AF70" s="226"/>
      <c r="AG70" s="228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30"/>
      <c r="AU70" s="230"/>
      <c r="AV70" s="229"/>
      <c r="AW70" s="230"/>
      <c r="AX70" s="229"/>
      <c r="AY70" s="231"/>
      <c r="AZ70" s="232"/>
      <c r="BA70" s="231"/>
      <c r="BB70" s="232"/>
      <c r="BC70" s="233"/>
      <c r="BD70" s="234"/>
      <c r="BE70" s="232"/>
      <c r="BF70" s="234"/>
      <c r="BG70" s="232"/>
    </row>
    <row r="71" s="235" customFormat="true" ht="48" hidden="false" customHeight="true" outlineLevel="0" collapsed="false">
      <c r="A71" s="216"/>
      <c r="B71" s="217"/>
      <c r="C71" s="218"/>
      <c r="D71" s="219"/>
      <c r="E71" s="351"/>
      <c r="F71" s="351"/>
      <c r="G71" s="352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2"/>
      <c r="T71" s="490"/>
      <c r="U71" s="244"/>
      <c r="V71" s="244"/>
      <c r="W71" s="223"/>
      <c r="X71" s="223"/>
      <c r="Y71" s="223"/>
      <c r="Z71" s="224"/>
      <c r="AA71" s="225"/>
      <c r="AB71" s="226"/>
      <c r="AC71" s="227"/>
      <c r="AD71" s="227"/>
      <c r="AE71" s="227"/>
      <c r="AF71" s="226"/>
      <c r="AG71" s="228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30"/>
      <c r="AU71" s="230"/>
      <c r="AV71" s="229"/>
      <c r="AW71" s="230"/>
      <c r="AX71" s="229"/>
      <c r="AY71" s="231"/>
      <c r="AZ71" s="232"/>
      <c r="BA71" s="231"/>
      <c r="BB71" s="232"/>
      <c r="BC71" s="233"/>
      <c r="BD71" s="234"/>
      <c r="BE71" s="232"/>
      <c r="BF71" s="234"/>
      <c r="BG71" s="232"/>
    </row>
    <row r="72" s="251" customFormat="true" ht="15.75" hidden="false" customHeight="true" outlineLevel="0" collapsed="false">
      <c r="A72" s="236"/>
      <c r="B72" s="237"/>
      <c r="C72" s="218"/>
      <c r="D72" s="219"/>
      <c r="E72" s="227"/>
      <c r="F72" s="238"/>
      <c r="G72" s="239"/>
      <c r="H72" s="493"/>
      <c r="I72" s="494"/>
      <c r="J72" s="495"/>
      <c r="K72" s="494"/>
      <c r="L72" s="494"/>
      <c r="M72" s="494"/>
      <c r="N72" s="494"/>
      <c r="O72" s="496"/>
      <c r="P72" s="494"/>
      <c r="Q72" s="494"/>
      <c r="R72" s="494"/>
      <c r="S72" s="494"/>
      <c r="T72" s="265" t="s">
        <v>262</v>
      </c>
      <c r="U72" s="265"/>
      <c r="V72" s="265"/>
      <c r="W72" s="265"/>
      <c r="X72" s="265"/>
      <c r="Y72" s="228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48"/>
      <c r="AZ72" s="249"/>
      <c r="BA72" s="248"/>
      <c r="BB72" s="249"/>
      <c r="BC72" s="249"/>
      <c r="BD72" s="250"/>
      <c r="BE72" s="249"/>
      <c r="BF72" s="250"/>
      <c r="BG72" s="249"/>
    </row>
    <row r="73" s="258" customFormat="true" ht="30.75" hidden="false" customHeight="true" outlineLevel="0" collapsed="false">
      <c r="A73" s="227"/>
      <c r="B73" s="252"/>
      <c r="C73" s="218"/>
      <c r="D73" s="219"/>
      <c r="E73" s="253"/>
      <c r="F73" s="253" t="s">
        <v>255</v>
      </c>
      <c r="G73" s="254" t="s">
        <v>256</v>
      </c>
      <c r="H73" s="254"/>
      <c r="I73" s="254"/>
      <c r="J73" s="254"/>
      <c r="K73" s="497" t="s">
        <v>257</v>
      </c>
      <c r="L73" s="497"/>
      <c r="M73" s="497"/>
      <c r="N73" s="497"/>
      <c r="O73" s="497"/>
      <c r="P73" s="498" t="s">
        <v>256</v>
      </c>
      <c r="Q73" s="498"/>
      <c r="R73" s="498"/>
      <c r="S73" s="499"/>
      <c r="T73" s="490"/>
      <c r="U73" s="244"/>
      <c r="V73" s="245"/>
      <c r="W73" s="432"/>
      <c r="X73" s="227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59"/>
      <c r="AZ73" s="233"/>
      <c r="BA73" s="259"/>
      <c r="BB73" s="233"/>
      <c r="BC73" s="233"/>
      <c r="BD73" s="260"/>
      <c r="BE73" s="233"/>
      <c r="BF73" s="260"/>
      <c r="BG73" s="233"/>
    </row>
    <row r="74" s="251" customFormat="true" ht="30.75" hidden="false" customHeight="true" outlineLevel="0" collapsed="false">
      <c r="A74" s="236"/>
      <c r="B74" s="237"/>
      <c r="C74" s="218"/>
      <c r="D74" s="219"/>
      <c r="E74" s="253" t="s">
        <v>145</v>
      </c>
      <c r="F74" s="253"/>
      <c r="G74" s="254" t="s">
        <v>258</v>
      </c>
      <c r="H74" s="500" t="n">
        <v>307</v>
      </c>
      <c r="I74" s="500" t="s">
        <v>259</v>
      </c>
      <c r="J74" s="501"/>
      <c r="K74" s="500" t="n">
        <v>11</v>
      </c>
      <c r="L74" s="500" t="s">
        <v>260</v>
      </c>
      <c r="M74" s="500" t="n">
        <v>405</v>
      </c>
      <c r="N74" s="502" t="s">
        <v>261</v>
      </c>
      <c r="O74" s="502"/>
      <c r="P74" s="500" t="s">
        <v>260</v>
      </c>
      <c r="Q74" s="503" t="n">
        <v>405</v>
      </c>
      <c r="R74" s="502" t="s">
        <v>261</v>
      </c>
      <c r="S74" s="494"/>
      <c r="T74" s="265"/>
      <c r="U74" s="265"/>
      <c r="V74" s="265"/>
      <c r="W74" s="267"/>
      <c r="X74" s="267"/>
      <c r="Y74" s="258"/>
      <c r="Z74" s="224"/>
      <c r="AA74" s="268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69"/>
      <c r="AZ74" s="270"/>
      <c r="BA74" s="271"/>
      <c r="BF74" s="504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263</v>
      </c>
      <c r="F75" s="253"/>
      <c r="G75" s="254" t="s">
        <v>258</v>
      </c>
      <c r="H75" s="500" t="n">
        <v>308</v>
      </c>
      <c r="I75" s="500" t="s">
        <v>264</v>
      </c>
      <c r="J75" s="501"/>
      <c r="K75" s="500" t="n">
        <v>12</v>
      </c>
      <c r="L75" s="500" t="s">
        <v>260</v>
      </c>
      <c r="M75" s="500" t="n">
        <v>502</v>
      </c>
      <c r="N75" s="502" t="s">
        <v>265</v>
      </c>
      <c r="O75" s="502"/>
      <c r="P75" s="500" t="s">
        <v>260</v>
      </c>
      <c r="Q75" s="503" t="n">
        <v>402</v>
      </c>
      <c r="R75" s="502" t="s">
        <v>265</v>
      </c>
      <c r="S75" s="494"/>
      <c r="T75" s="494"/>
      <c r="U75" s="272"/>
      <c r="V75" s="273"/>
      <c r="W75" s="288"/>
      <c r="X75" s="227"/>
      <c r="Y75" s="228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  <c r="BF75" s="504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6</v>
      </c>
      <c r="F76" s="253"/>
      <c r="G76" s="254" t="s">
        <v>258</v>
      </c>
      <c r="H76" s="500" t="n">
        <v>403</v>
      </c>
      <c r="I76" s="500" t="s">
        <v>267</v>
      </c>
      <c r="J76" s="501"/>
      <c r="K76" s="500" t="n">
        <v>13</v>
      </c>
      <c r="L76" s="500" t="s">
        <v>260</v>
      </c>
      <c r="M76" s="500" t="n">
        <v>503</v>
      </c>
      <c r="N76" s="502" t="s">
        <v>268</v>
      </c>
      <c r="O76" s="502"/>
      <c r="P76" s="500" t="s">
        <v>260</v>
      </c>
      <c r="Q76" s="503" t="n">
        <v>403</v>
      </c>
      <c r="R76" s="502" t="s">
        <v>268</v>
      </c>
      <c r="S76" s="494"/>
      <c r="T76" s="494"/>
      <c r="U76" s="272"/>
      <c r="V76" s="273"/>
      <c r="W76" s="288"/>
      <c r="X76" s="227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9</v>
      </c>
      <c r="F77" s="253"/>
      <c r="G77" s="254" t="s">
        <v>258</v>
      </c>
      <c r="H77" s="500" t="n">
        <v>404</v>
      </c>
      <c r="I77" s="500" t="s">
        <v>270</v>
      </c>
      <c r="J77" s="501"/>
      <c r="K77" s="500" t="n">
        <v>14</v>
      </c>
      <c r="L77" s="500" t="s">
        <v>260</v>
      </c>
      <c r="M77" s="500" t="n">
        <v>505</v>
      </c>
      <c r="N77" s="502" t="s">
        <v>271</v>
      </c>
      <c r="O77" s="502"/>
      <c r="P77" s="500" t="s">
        <v>260</v>
      </c>
      <c r="Q77" s="503" t="n">
        <v>404</v>
      </c>
      <c r="R77" s="502" t="s">
        <v>271</v>
      </c>
      <c r="S77" s="494"/>
      <c r="T77" s="494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7"/>
      <c r="AG77" s="228"/>
      <c r="AH77" s="229"/>
      <c r="AI77" s="229"/>
      <c r="AJ77" s="229"/>
      <c r="AK77" s="229"/>
      <c r="AL77" s="229"/>
      <c r="AM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72</v>
      </c>
      <c r="F78" s="253"/>
      <c r="G78" s="254" t="s">
        <v>258</v>
      </c>
      <c r="H78" s="500" t="n">
        <v>405</v>
      </c>
      <c r="I78" s="500" t="s">
        <v>273</v>
      </c>
      <c r="J78" s="501"/>
      <c r="K78" s="500" t="n">
        <v>15</v>
      </c>
      <c r="L78" s="500" t="s">
        <v>260</v>
      </c>
      <c r="M78" s="500" t="n">
        <v>302</v>
      </c>
      <c r="N78" s="500" t="s">
        <v>274</v>
      </c>
      <c r="O78" s="502"/>
      <c r="P78" s="500" t="s">
        <v>258</v>
      </c>
      <c r="Q78" s="500" t="n">
        <v>314</v>
      </c>
      <c r="R78" s="500" t="s">
        <v>274</v>
      </c>
      <c r="S78" s="505" t="s">
        <v>275</v>
      </c>
      <c r="T78" s="505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76"/>
      <c r="AZ78" s="277"/>
      <c r="BA78" s="276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17</v>
      </c>
      <c r="F79" s="253"/>
      <c r="G79" s="254" t="s">
        <v>258</v>
      </c>
      <c r="H79" s="500" t="n">
        <v>406</v>
      </c>
      <c r="I79" s="500" t="s">
        <v>276</v>
      </c>
      <c r="J79" s="506" t="s">
        <v>277</v>
      </c>
      <c r="K79" s="500" t="n">
        <v>16</v>
      </c>
      <c r="L79" s="500" t="s">
        <v>260</v>
      </c>
      <c r="M79" s="500" t="n">
        <v>304</v>
      </c>
      <c r="N79" s="500" t="s">
        <v>278</v>
      </c>
      <c r="O79" s="502"/>
      <c r="P79" s="500" t="s">
        <v>258</v>
      </c>
      <c r="Q79" s="500" t="n">
        <v>312</v>
      </c>
      <c r="R79" s="500" t="s">
        <v>278</v>
      </c>
      <c r="S79" s="505" t="s">
        <v>279</v>
      </c>
      <c r="T79" s="280" t="s">
        <v>280</v>
      </c>
      <c r="U79" s="280"/>
      <c r="V79" s="280"/>
      <c r="W79" s="288"/>
      <c r="X79" s="227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  <c r="BF79" s="504"/>
    </row>
    <row r="80" s="241" customFormat="true" ht="30.75" hidden="false" customHeight="true" outlineLevel="0" collapsed="false">
      <c r="A80" s="236"/>
      <c r="B80" s="237"/>
      <c r="C80" s="218"/>
      <c r="D80" s="219"/>
      <c r="E80" s="281"/>
      <c r="F80" s="281"/>
      <c r="G80" s="254" t="s">
        <v>258</v>
      </c>
      <c r="H80" s="500" t="n">
        <v>409</v>
      </c>
      <c r="I80" s="500" t="s">
        <v>281</v>
      </c>
      <c r="J80" s="501"/>
      <c r="K80" s="500" t="n">
        <v>17</v>
      </c>
      <c r="L80" s="500" t="s">
        <v>260</v>
      </c>
      <c r="M80" s="500" t="n">
        <v>305</v>
      </c>
      <c r="N80" s="500" t="s">
        <v>282</v>
      </c>
      <c r="O80" s="502"/>
      <c r="P80" s="500" t="s">
        <v>258</v>
      </c>
      <c r="Q80" s="500" t="n">
        <v>313</v>
      </c>
      <c r="R80" s="500" t="s">
        <v>282</v>
      </c>
      <c r="S80" s="507" t="s">
        <v>283</v>
      </c>
      <c r="T80" s="507"/>
      <c r="U80" s="272"/>
      <c r="V80" s="273"/>
      <c r="W80" s="288"/>
      <c r="X80" s="227"/>
      <c r="Y80" s="275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5"/>
      <c r="AZ80" s="283"/>
      <c r="BA80" s="275"/>
    </row>
    <row r="81" s="241" customFormat="true" ht="30.75" hidden="false" customHeight="true" outlineLevel="0" collapsed="false">
      <c r="A81" s="236"/>
      <c r="B81" s="237"/>
      <c r="C81" s="218"/>
      <c r="D81" s="219"/>
      <c r="E81" s="253" t="s">
        <v>284</v>
      </c>
      <c r="F81" s="253"/>
      <c r="G81" s="254" t="s">
        <v>258</v>
      </c>
      <c r="H81" s="500" t="n">
        <v>410</v>
      </c>
      <c r="I81" s="500" t="s">
        <v>285</v>
      </c>
      <c r="J81" s="501"/>
      <c r="K81" s="500"/>
      <c r="L81" s="500"/>
      <c r="M81" s="500"/>
      <c r="N81" s="500"/>
      <c r="O81" s="502"/>
      <c r="P81" s="503"/>
      <c r="Q81" s="503"/>
      <c r="R81" s="503"/>
      <c r="S81" s="494"/>
      <c r="T81" s="494"/>
      <c r="U81" s="272"/>
      <c r="V81" s="273"/>
      <c r="W81" s="288"/>
      <c r="X81" s="227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6</v>
      </c>
      <c r="F82" s="253"/>
      <c r="G82" s="254" t="s">
        <v>258</v>
      </c>
      <c r="H82" s="500" t="n">
        <v>411</v>
      </c>
      <c r="I82" s="500" t="s">
        <v>287</v>
      </c>
      <c r="J82" s="501"/>
      <c r="K82" s="500"/>
      <c r="L82" s="500"/>
      <c r="M82" s="500"/>
      <c r="N82" s="500"/>
      <c r="O82" s="502"/>
      <c r="P82" s="503"/>
      <c r="Q82" s="503"/>
      <c r="R82" s="503"/>
      <c r="S82" s="494"/>
      <c r="T82" s="494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8</v>
      </c>
      <c r="F83" s="253"/>
      <c r="G83" s="254" t="s">
        <v>258</v>
      </c>
      <c r="H83" s="500" t="n">
        <v>412</v>
      </c>
      <c r="I83" s="500" t="s">
        <v>289</v>
      </c>
      <c r="J83" s="501"/>
      <c r="K83" s="500"/>
      <c r="L83" s="500"/>
      <c r="M83" s="500"/>
      <c r="N83" s="500"/>
      <c r="O83" s="502"/>
      <c r="P83" s="503"/>
      <c r="Q83" s="503"/>
      <c r="R83" s="503"/>
      <c r="S83" s="494"/>
      <c r="T83" s="49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51" customFormat="true" ht="15" hidden="false" customHeight="false" outlineLevel="0" collapsed="false">
      <c r="A84" s="236"/>
      <c r="B84" s="237"/>
      <c r="C84" s="218"/>
      <c r="D84" s="219"/>
      <c r="E84" s="227"/>
      <c r="F84" s="238"/>
      <c r="G84" s="239"/>
      <c r="H84" s="493"/>
      <c r="I84" s="494"/>
      <c r="J84" s="495"/>
      <c r="K84" s="494"/>
      <c r="L84" s="494"/>
      <c r="M84" s="494"/>
      <c r="N84" s="494"/>
      <c r="O84" s="496"/>
      <c r="P84" s="494"/>
      <c r="Q84" s="494"/>
      <c r="R84" s="494"/>
      <c r="S84" s="494"/>
      <c r="T84" s="494"/>
      <c r="U84" s="272"/>
      <c r="V84" s="273"/>
      <c r="W84" s="288"/>
      <c r="X84" s="227"/>
      <c r="Y84" s="228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6"/>
      <c r="AZ84" s="277"/>
      <c r="BA84" s="276"/>
      <c r="BF84" s="504"/>
    </row>
    <row r="85" s="291" customFormat="true" ht="19.5" hidden="false" customHeight="true" outlineLevel="0" collapsed="false">
      <c r="A85" s="284"/>
      <c r="B85" s="285"/>
      <c r="C85" s="218"/>
      <c r="D85" s="219"/>
      <c r="E85" s="227"/>
      <c r="F85" s="286"/>
      <c r="G85" s="287" t="s">
        <v>290</v>
      </c>
      <c r="H85" s="287"/>
      <c r="I85" s="287"/>
      <c r="J85" s="287"/>
      <c r="K85" s="274"/>
      <c r="L85" s="508" t="s">
        <v>313</v>
      </c>
      <c r="M85" s="508"/>
      <c r="N85" s="508"/>
      <c r="O85" s="508"/>
      <c r="P85" s="508"/>
      <c r="Q85" s="509"/>
      <c r="R85" s="356" t="s">
        <v>314</v>
      </c>
      <c r="S85" s="356"/>
      <c r="T85" s="356"/>
      <c r="U85" s="356"/>
      <c r="V85" s="273"/>
      <c r="W85" s="288"/>
      <c r="X85" s="227"/>
      <c r="Y85" s="286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27"/>
      <c r="AZ85" s="290"/>
      <c r="BA85" s="227"/>
      <c r="BF85" s="510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2</v>
      </c>
      <c r="H86" s="287"/>
      <c r="I86" s="287"/>
      <c r="J86" s="511"/>
      <c r="K86" s="512"/>
      <c r="L86" s="508" t="s">
        <v>315</v>
      </c>
      <c r="M86" s="508"/>
      <c r="N86" s="508"/>
      <c r="O86" s="508"/>
      <c r="P86" s="508"/>
      <c r="Q86" s="509"/>
      <c r="R86" s="356"/>
      <c r="S86" s="356"/>
      <c r="T86" s="356"/>
      <c r="U86" s="356"/>
      <c r="V86" s="357" t="s">
        <v>316</v>
      </c>
      <c r="W86" s="357"/>
      <c r="X86" s="227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  <c r="BF86" s="510"/>
    </row>
    <row r="87" s="241" customFormat="true" ht="15" hidden="false" customHeight="false" outlineLevel="0" collapsed="false">
      <c r="A87" s="236"/>
      <c r="B87" s="237"/>
      <c r="C87" s="218"/>
      <c r="D87" s="219"/>
      <c r="E87" s="227"/>
      <c r="F87" s="238"/>
      <c r="G87" s="239"/>
      <c r="H87" s="493"/>
      <c r="I87" s="513"/>
      <c r="J87" s="514"/>
      <c r="K87" s="513"/>
      <c r="L87" s="513"/>
      <c r="M87" s="513"/>
      <c r="N87" s="513"/>
      <c r="O87" s="515"/>
      <c r="P87" s="513"/>
      <c r="Q87" s="494"/>
      <c r="R87" s="494"/>
      <c r="S87" s="494"/>
      <c r="T87" s="494"/>
      <c r="U87" s="272"/>
      <c r="V87" s="273"/>
      <c r="W87" s="288"/>
      <c r="X87" s="227"/>
      <c r="Y87" s="275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75"/>
      <c r="AZ87" s="283"/>
      <c r="BA87" s="275"/>
    </row>
    <row r="88" s="25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493"/>
      <c r="I88" s="494"/>
      <c r="J88" s="495"/>
      <c r="K88" s="494"/>
      <c r="L88" s="494"/>
      <c r="M88" s="494"/>
      <c r="N88" s="494"/>
      <c r="O88" s="496"/>
      <c r="P88" s="494"/>
      <c r="Q88" s="494"/>
      <c r="R88" s="494"/>
      <c r="S88" s="494"/>
      <c r="T88" s="494"/>
      <c r="U88" s="272"/>
      <c r="V88" s="273"/>
      <c r="W88" s="288"/>
      <c r="X88" s="227"/>
      <c r="Y88" s="228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6"/>
      <c r="AZ88" s="277"/>
      <c r="BA88" s="276"/>
      <c r="BF88" s="504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493"/>
      <c r="I89" s="494"/>
      <c r="J89" s="495"/>
      <c r="K89" s="494"/>
      <c r="L89" s="494"/>
      <c r="M89" s="494"/>
      <c r="N89" s="494"/>
      <c r="O89" s="496"/>
      <c r="P89" s="494"/>
      <c r="Q89" s="494"/>
      <c r="R89" s="494"/>
      <c r="S89" s="494"/>
      <c r="T89" s="494"/>
      <c r="U89" s="272"/>
      <c r="V89" s="273"/>
      <c r="W89" s="288"/>
      <c r="X89" s="227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  <c r="BF89" s="504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493"/>
      <c r="I90" s="494"/>
      <c r="J90" s="495"/>
      <c r="K90" s="494"/>
      <c r="L90" s="494"/>
      <c r="M90" s="494"/>
      <c r="N90" s="494"/>
      <c r="O90" s="496"/>
      <c r="P90" s="494"/>
      <c r="Q90" s="494"/>
      <c r="R90" s="494"/>
      <c r="S90" s="494"/>
      <c r="T90" s="494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  <c r="BF90" s="504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4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  <c r="BF91" s="504"/>
    </row>
  </sheetData>
  <autoFilter ref="A8:BH67">
    <filterColumn colId="21">
      <filters>
        <filter val="Phạm Thị Quỳnh Hương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4.8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5.33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5.33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2" width="5.11"/>
    <col collapsed="false" customWidth="true" hidden="false" outlineLevel="0" max="21" min="21" style="8" width="5.33"/>
    <col collapsed="false" customWidth="true" hidden="false" outlineLevel="0" max="22" min="22" style="10" width="12.77"/>
    <col collapsed="false" customWidth="true" hidden="false" outlineLevel="0" max="23" min="23" style="23" width="7.67"/>
    <col collapsed="false" customWidth="true" hidden="false" outlineLevel="0" max="24" min="24" style="39" width="14.44"/>
    <col collapsed="false" customWidth="true" hidden="false" outlineLevel="0" max="25" min="25" style="13" width="6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false" outlineLevel="0" max="51" min="51" style="18" width="7.77"/>
    <col collapsed="false" customWidth="true" hidden="false" outlineLevel="0" max="52" min="52" style="19" width="15.33"/>
    <col collapsed="false" customWidth="true" hidden="false" outlineLevel="0" max="53" min="53" style="18" width="6.33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1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83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/>
      <c r="S4" s="465"/>
      <c r="T4" s="468" t="s">
        <v>384</v>
      </c>
      <c r="U4" s="28"/>
      <c r="V4" s="2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7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22</v>
      </c>
      <c r="I7" s="478"/>
      <c r="J7" s="478" t="n">
        <v>23</v>
      </c>
      <c r="K7" s="478"/>
      <c r="L7" s="478" t="n">
        <v>24</v>
      </c>
      <c r="M7" s="478"/>
      <c r="N7" s="478" t="n">
        <v>25</v>
      </c>
      <c r="O7" s="478"/>
      <c r="P7" s="478" t="n">
        <v>26</v>
      </c>
      <c r="Q7" s="478"/>
      <c r="R7" s="478" t="n">
        <v>27</v>
      </c>
      <c r="S7" s="478"/>
      <c r="T7" s="478" t="n">
        <v>28</v>
      </c>
      <c r="U7" s="478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79"/>
      <c r="I8" s="479"/>
      <c r="J8" s="480" t="s">
        <v>45</v>
      </c>
      <c r="K8" s="480" t="s">
        <v>46</v>
      </c>
      <c r="L8" s="480" t="s">
        <v>45</v>
      </c>
      <c r="M8" s="480" t="s">
        <v>46</v>
      </c>
      <c r="N8" s="480"/>
      <c r="O8" s="480"/>
      <c r="P8" s="480" t="s">
        <v>45</v>
      </c>
      <c r="Q8" s="480" t="s">
        <v>46</v>
      </c>
      <c r="R8" s="480" t="s">
        <v>45</v>
      </c>
      <c r="S8" s="480" t="s">
        <v>46</v>
      </c>
      <c r="T8" s="480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99"/>
      <c r="I9" s="100"/>
      <c r="J9" s="103" t="s">
        <v>58</v>
      </c>
      <c r="K9" s="106" t="s">
        <v>224</v>
      </c>
      <c r="L9" s="103"/>
      <c r="M9" s="104"/>
      <c r="N9" s="105"/>
      <c r="O9" s="104"/>
      <c r="P9" s="105"/>
      <c r="Q9" s="104"/>
      <c r="R9" s="105"/>
      <c r="S9" s="104"/>
      <c r="T9" s="103"/>
      <c r="U9" s="308"/>
      <c r="V9" s="142" t="s">
        <v>60</v>
      </c>
      <c r="W9" s="306" t="s">
        <v>118</v>
      </c>
      <c r="X9" s="396" t="s">
        <v>62</v>
      </c>
      <c r="Y9" s="108" t="n">
        <v>1</v>
      </c>
      <c r="Z9" s="166" t="s">
        <v>56</v>
      </c>
      <c r="AA9" s="167" t="n">
        <v>3</v>
      </c>
      <c r="AB9" s="111" t="n">
        <f aca="false">AA9*5</f>
        <v>15</v>
      </c>
      <c r="AC9" s="334" t="n">
        <f aca="false">'TUẦN 1 (HK2) 2023-2024'!Y9</f>
        <v>1</v>
      </c>
      <c r="AD9" s="334" t="n">
        <f aca="false">'TUẦN 1 (HK2) 2023-2024'!Y9</f>
        <v>1</v>
      </c>
      <c r="AE9" s="334" t="n">
        <f aca="false">'TUẦN 3 (HK2) 2023-2024)dc'!Y9</f>
        <v>1</v>
      </c>
      <c r="AF9" s="334" t="n">
        <f aca="false">'TUẦN 4 (HK2) 2023-2024) '!Y9</f>
        <v>1</v>
      </c>
      <c r="AG9" s="334" t="n">
        <f aca="false">'TUẦN 5 (HK2) 2023-2024)  '!Y9</f>
        <v>1</v>
      </c>
      <c r="AH9" s="334" t="n">
        <f aca="false">'TUẦN 6 (HK2) 2023-2024)dc'!Y9</f>
        <v>1</v>
      </c>
      <c r="AI9" s="334" t="n">
        <f aca="false">'TUẦN 7 (HK2) 2023-2024)DCXM '!Y9</f>
        <v>0</v>
      </c>
      <c r="AJ9" s="197" t="n">
        <f aca="false">Y9</f>
        <v>1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7</v>
      </c>
      <c r="AW9" s="185" t="n">
        <f aca="false">AB9-AV9</f>
        <v>8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6" t="s">
        <v>68</v>
      </c>
      <c r="R10" s="105"/>
      <c r="S10" s="103"/>
      <c r="T10" s="103"/>
      <c r="U10" s="308"/>
      <c r="V10" s="142" t="s">
        <v>69</v>
      </c>
      <c r="W10" s="306" t="s">
        <v>118</v>
      </c>
      <c r="X10" s="460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334" t="n">
        <f aca="false">'TUẦN 1 (HK2) 2023-2024'!Y10</f>
        <v>1</v>
      </c>
      <c r="AD10" s="334" t="n">
        <f aca="false">'TUẦN 1 (HK2) 2023-2024'!Y10</f>
        <v>1</v>
      </c>
      <c r="AE10" s="334" t="n">
        <f aca="false">'TUẦN 3 (HK2) 2023-2024)dc'!Y10</f>
        <v>1</v>
      </c>
      <c r="AF10" s="334" t="n">
        <f aca="false">'TUẦN 4 (HK2) 2023-2024) '!Y10</f>
        <v>1</v>
      </c>
      <c r="AG10" s="334" t="n">
        <f aca="false">'TUẦN 5 (HK2) 2023-2024)  '!Y10</f>
        <v>1</v>
      </c>
      <c r="AH10" s="334" t="n">
        <f aca="false">'TUẦN 6 (HK2) 2023-2024)dc'!Y10</f>
        <v>1</v>
      </c>
      <c r="AI10" s="334" t="n">
        <f aca="false">'TUẦN 7 (HK2) 2023-2024)DCXM '!Y10</f>
        <v>1</v>
      </c>
      <c r="AJ10" s="197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5" t="n">
        <f aca="false">AB10-AV10</f>
        <v>7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518" t="n">
        <v>1</v>
      </c>
      <c r="I11" s="368" t="s">
        <v>141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8"/>
      <c r="V11" s="142" t="s">
        <v>75</v>
      </c>
      <c r="W11" s="306" t="s">
        <v>61</v>
      </c>
      <c r="X11" s="68" t="s">
        <v>385</v>
      </c>
      <c r="Y11" s="108" t="n">
        <v>1</v>
      </c>
      <c r="Z11" s="166" t="s">
        <v>72</v>
      </c>
      <c r="AA11" s="167" t="n">
        <v>3</v>
      </c>
      <c r="AB11" s="111" t="n">
        <f aca="false">AA11*5</f>
        <v>15</v>
      </c>
      <c r="AC11" s="334" t="n">
        <f aca="false">'TUẦN 1 (HK2) 2023-2024'!Y11</f>
        <v>1</v>
      </c>
      <c r="AD11" s="334" t="n">
        <f aca="false">'TUẦN 1 (HK2) 2023-2024'!Y11</f>
        <v>1</v>
      </c>
      <c r="AE11" s="334" t="n">
        <f aca="false">'TUẦN 3 (HK2) 2023-2024)dc'!Y11</f>
        <v>1</v>
      </c>
      <c r="AF11" s="334" t="n">
        <f aca="false">'TUẦN 4 (HK2) 2023-2024) '!Y11</f>
        <v>1</v>
      </c>
      <c r="AG11" s="334" t="n">
        <f aca="false">'TUẦN 5 (HK2) 2023-2024)  '!Y11</f>
        <v>1</v>
      </c>
      <c r="AH11" s="334" t="n">
        <f aca="false">'TUẦN 6 (HK2) 2023-2024)dc'!Y11</f>
        <v>1</v>
      </c>
      <c r="AI11" s="334" t="n">
        <f aca="false">'TUẦN 7 (HK2) 2023-2024)DCXM '!Y11</f>
        <v>0</v>
      </c>
      <c r="AJ11" s="197" t="n">
        <f aca="false">Y11</f>
        <v>1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7</v>
      </c>
      <c r="AW11" s="185" t="n">
        <f aca="false">AB11-AV11</f>
        <v>8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99"/>
      <c r="I12" s="100"/>
      <c r="J12" s="103" t="s">
        <v>240</v>
      </c>
      <c r="K12" s="104"/>
      <c r="L12" s="103"/>
      <c r="M12" s="104"/>
      <c r="N12" s="105"/>
      <c r="O12" s="104"/>
      <c r="P12" s="105"/>
      <c r="Q12" s="104"/>
      <c r="R12" s="103" t="s">
        <v>82</v>
      </c>
      <c r="S12" s="103" t="s">
        <v>141</v>
      </c>
      <c r="T12" s="103"/>
      <c r="U12" s="308"/>
      <c r="V12" s="142" t="s">
        <v>79</v>
      </c>
      <c r="W12" s="306" t="s">
        <v>386</v>
      </c>
      <c r="X12" s="68" t="s">
        <v>62</v>
      </c>
      <c r="Y12" s="108" t="n">
        <v>1</v>
      </c>
      <c r="Z12" s="166" t="s">
        <v>78</v>
      </c>
      <c r="AA12" s="167" t="n">
        <v>3</v>
      </c>
      <c r="AB12" s="111" t="n">
        <f aca="false">AA12*5</f>
        <v>15</v>
      </c>
      <c r="AC12" s="334" t="n">
        <f aca="false">'TUẦN 1 (HK2) 2023-2024'!Y12</f>
        <v>1</v>
      </c>
      <c r="AD12" s="334" t="n">
        <f aca="false">'TUẦN 1 (HK2) 2023-2024'!Y12</f>
        <v>1</v>
      </c>
      <c r="AE12" s="334" t="n">
        <f aca="false">'TUẦN 3 (HK2) 2023-2024)dc'!Y12</f>
        <v>1</v>
      </c>
      <c r="AF12" s="334" t="n">
        <f aca="false">'TUẦN 4 (HK2) 2023-2024) '!Y12</f>
        <v>1</v>
      </c>
      <c r="AG12" s="334" t="n">
        <f aca="false">'TUẦN 5 (HK2) 2023-2024)  '!Y12</f>
        <v>1</v>
      </c>
      <c r="AH12" s="334" t="n">
        <f aca="false">'TUẦN 6 (HK2) 2023-2024)dc'!Y12</f>
        <v>0</v>
      </c>
      <c r="AI12" s="334" t="n">
        <f aca="false">'TUẦN 7 (HK2) 2023-2024)DCXM '!Y12</f>
        <v>1</v>
      </c>
      <c r="AJ12" s="197" t="n">
        <f aca="false">Y12</f>
        <v>1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7</v>
      </c>
      <c r="AW12" s="185" t="n">
        <f aca="false">AB12-AV12</f>
        <v>8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99"/>
      <c r="I13" s="100"/>
      <c r="J13" s="103" t="s">
        <v>82</v>
      </c>
      <c r="K13" s="103" t="s">
        <v>141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8"/>
      <c r="V13" s="142" t="s">
        <v>83</v>
      </c>
      <c r="W13" s="308" t="s">
        <v>118</v>
      </c>
      <c r="X13" s="396" t="s">
        <v>62</v>
      </c>
      <c r="Y13" s="108" t="n">
        <v>1</v>
      </c>
      <c r="Z13" s="166" t="s">
        <v>81</v>
      </c>
      <c r="AA13" s="167" t="n">
        <v>3</v>
      </c>
      <c r="AB13" s="111" t="n">
        <f aca="false">AA13*5</f>
        <v>15</v>
      </c>
      <c r="AC13" s="334" t="n">
        <f aca="false">'TUẦN 1 (HK2) 2023-2024'!Y13</f>
        <v>1</v>
      </c>
      <c r="AD13" s="334" t="n">
        <f aca="false">'TUẦN 1 (HK2) 2023-2024'!Y13</f>
        <v>1</v>
      </c>
      <c r="AE13" s="334" t="n">
        <f aca="false">'TUẦN 3 (HK2) 2023-2024)dc'!Y13</f>
        <v>1</v>
      </c>
      <c r="AF13" s="334" t="n">
        <f aca="false">'TUẦN 4 (HK2) 2023-2024) '!Y13</f>
        <v>1</v>
      </c>
      <c r="AG13" s="334" t="n">
        <f aca="false">'TUẦN 5 (HK2) 2023-2024)  '!Y13</f>
        <v>1</v>
      </c>
      <c r="AH13" s="334" t="n">
        <f aca="false">'TUẦN 6 (HK2) 2023-2024)dc'!Y13</f>
        <v>1</v>
      </c>
      <c r="AI13" s="334" t="n">
        <f aca="false">'TUẦN 7 (HK2) 2023-2024)DCXM '!Y13</f>
        <v>1</v>
      </c>
      <c r="AJ13" s="197" t="n">
        <f aca="false">Y13</f>
        <v>1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8</v>
      </c>
      <c r="AW13" s="185" t="n">
        <f aca="false">AB13-AV13</f>
        <v>7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99"/>
      <c r="I14" s="100"/>
      <c r="J14" s="124"/>
      <c r="K14" s="124"/>
      <c r="L14" s="103" t="s">
        <v>240</v>
      </c>
      <c r="M14" s="104"/>
      <c r="N14" s="105"/>
      <c r="O14" s="104"/>
      <c r="P14" s="105"/>
      <c r="Q14" s="104"/>
      <c r="R14" s="103"/>
      <c r="S14" s="104"/>
      <c r="T14" s="103"/>
      <c r="U14" s="308"/>
      <c r="V14" s="142" t="s">
        <v>79</v>
      </c>
      <c r="W14" s="306" t="s">
        <v>61</v>
      </c>
      <c r="X14" s="68" t="s">
        <v>375</v>
      </c>
      <c r="Y14" s="108" t="n">
        <v>0</v>
      </c>
      <c r="Z14" s="166" t="s">
        <v>85</v>
      </c>
      <c r="AA14" s="167" t="n">
        <v>3</v>
      </c>
      <c r="AB14" s="111" t="n">
        <f aca="false">AA14*5</f>
        <v>15</v>
      </c>
      <c r="AC14" s="334" t="n">
        <f aca="false">'TUẦN 1 (HK2) 2023-2024'!Y14</f>
        <v>1</v>
      </c>
      <c r="AD14" s="334" t="n">
        <f aca="false">'TUẦN 1 (HK2) 2023-2024'!Y14</f>
        <v>1</v>
      </c>
      <c r="AE14" s="334" t="n">
        <f aca="false">'TUẦN 3 (HK2) 2023-2024)dc'!Y14</f>
        <v>1</v>
      </c>
      <c r="AF14" s="334" t="n">
        <f aca="false">'TUẦN 4 (HK2) 2023-2024) '!Y14</f>
        <v>1</v>
      </c>
      <c r="AG14" s="334" t="n">
        <f aca="false">'TUẦN 5 (HK2) 2023-2024)  '!Y14</f>
        <v>1</v>
      </c>
      <c r="AH14" s="334" t="n">
        <f aca="false">'TUẦN 6 (HK2) 2023-2024)dc'!Y14</f>
        <v>1</v>
      </c>
      <c r="AI14" s="334" t="n">
        <f aca="false">'TUẦN 7 (HK2) 2023-2024)DCXM '!Y14</f>
        <v>1</v>
      </c>
      <c r="AJ14" s="197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5" t="n">
        <f aca="false">AB14-AV14</f>
        <v>8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99"/>
      <c r="I15" s="100"/>
      <c r="J15" s="103"/>
      <c r="K15" s="104"/>
      <c r="L15" s="103"/>
      <c r="M15" s="100"/>
      <c r="N15" s="99" t="n">
        <v>1</v>
      </c>
      <c r="O15" s="104" t="s">
        <v>141</v>
      </c>
      <c r="P15" s="105"/>
      <c r="Q15" s="104"/>
      <c r="R15" s="103"/>
      <c r="S15" s="104"/>
      <c r="T15" s="103"/>
      <c r="U15" s="308"/>
      <c r="V15" s="142" t="s">
        <v>75</v>
      </c>
      <c r="W15" s="306" t="s">
        <v>61</v>
      </c>
      <c r="X15" s="68" t="s">
        <v>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334" t="n">
        <f aca="false">'TUẦN 1 (HK2) 2023-2024'!Y15</f>
        <v>1</v>
      </c>
      <c r="AD15" s="334" t="n">
        <f aca="false">'TUẦN 1 (HK2) 2023-2024'!Y15</f>
        <v>1</v>
      </c>
      <c r="AE15" s="334" t="n">
        <f aca="false">'TUẦN 3 (HK2) 2023-2024)dc'!Y15</f>
        <v>0</v>
      </c>
      <c r="AF15" s="334" t="n">
        <f aca="false">'TUẦN 4 (HK2) 2023-2024) '!Y15</f>
        <v>1</v>
      </c>
      <c r="AG15" s="334" t="n">
        <f aca="false">'TUẦN 5 (HK2) 2023-2024)  '!Y15</f>
        <v>1</v>
      </c>
      <c r="AH15" s="334" t="n">
        <f aca="false">'TUẦN 6 (HK2) 2023-2024)dc'!Y15</f>
        <v>1</v>
      </c>
      <c r="AI15" s="334" t="n">
        <f aca="false">'TUẦN 7 (HK2) 2023-2024)DCXM '!Y15</f>
        <v>0</v>
      </c>
      <c r="AJ15" s="197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5" t="n">
        <f aca="false">AB15-AV15</f>
        <v>9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6</v>
      </c>
      <c r="R16" s="103"/>
      <c r="S16" s="104"/>
      <c r="T16" s="103"/>
      <c r="U16" s="308"/>
      <c r="V16" s="142" t="s">
        <v>83</v>
      </c>
      <c r="W16" s="308" t="s">
        <v>118</v>
      </c>
      <c r="X16" s="68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334" t="n">
        <f aca="false">'TUẦN 1 (HK2) 2023-2024'!Y16</f>
        <v>1</v>
      </c>
      <c r="AD16" s="334" t="n">
        <f aca="false">'TUẦN 1 (HK2) 2023-2024'!Y16</f>
        <v>1</v>
      </c>
      <c r="AE16" s="334" t="n">
        <f aca="false">'TUẦN 3 (HK2) 2023-2024)dc'!Y16</f>
        <v>1</v>
      </c>
      <c r="AF16" s="334" t="n">
        <f aca="false">'TUẦN 4 (HK2) 2023-2024) '!Y16</f>
        <v>1</v>
      </c>
      <c r="AG16" s="334" t="n">
        <f aca="false">'TUẦN 5 (HK2) 2023-2024)  '!Y16</f>
        <v>1</v>
      </c>
      <c r="AH16" s="334" t="n">
        <f aca="false">'TUẦN 6 (HK2) 2023-2024)dc'!Y16</f>
        <v>1</v>
      </c>
      <c r="AI16" s="334" t="n">
        <f aca="false">'TUẦN 7 (HK2) 2023-2024)DCXM '!Y16</f>
        <v>1</v>
      </c>
      <c r="AJ16" s="197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5" t="n">
        <f aca="false">AB16-AV16</f>
        <v>7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154" t="n">
        <v>1</v>
      </c>
      <c r="I17" s="160" t="s">
        <v>224</v>
      </c>
      <c r="J17" s="103"/>
      <c r="K17" s="104"/>
      <c r="L17" s="103"/>
      <c r="M17" s="104"/>
      <c r="N17" s="105"/>
      <c r="O17" s="104"/>
      <c r="P17" s="105"/>
      <c r="Q17" s="103"/>
      <c r="R17" s="105" t="s">
        <v>240</v>
      </c>
      <c r="S17" s="104"/>
      <c r="T17" s="103"/>
      <c r="U17" s="308"/>
      <c r="V17" s="142" t="s">
        <v>94</v>
      </c>
      <c r="W17" s="306" t="s">
        <v>118</v>
      </c>
      <c r="X17" s="396" t="s">
        <v>364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334" t="n">
        <f aca="false">'TUẦN 1 (HK2) 2023-2024'!Y17</f>
        <v>1</v>
      </c>
      <c r="AD17" s="334" t="n">
        <f aca="false">'TUẦN 1 (HK2) 2023-2024'!Y17</f>
        <v>1</v>
      </c>
      <c r="AE17" s="334" t="n">
        <f aca="false">'TUẦN 3 (HK2) 2023-2024)dc'!Y17</f>
        <v>1</v>
      </c>
      <c r="AF17" s="334" t="n">
        <f aca="false">'TUẦN 4 (HK2) 2023-2024) '!Y17</f>
        <v>1</v>
      </c>
      <c r="AG17" s="334" t="n">
        <f aca="false">'TUẦN 5 (HK2) 2023-2024)  '!Y17</f>
        <v>1</v>
      </c>
      <c r="AH17" s="334" t="n">
        <f aca="false">'TUẦN 6 (HK2) 2023-2024)dc'!Y17</f>
        <v>1</v>
      </c>
      <c r="AI17" s="334" t="n">
        <f aca="false">'TUẦN 7 (HK2) 2023-2024)DCXM '!Y17</f>
        <v>1</v>
      </c>
      <c r="AJ17" s="197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5" t="n">
        <f aca="false">AB17-AV17</f>
        <v>7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45" t="s">
        <v>82</v>
      </c>
      <c r="S18" s="102" t="s">
        <v>122</v>
      </c>
      <c r="T18" s="103"/>
      <c r="U18" s="308"/>
      <c r="V18" s="142" t="s">
        <v>98</v>
      </c>
      <c r="W18" s="306" t="s">
        <v>118</v>
      </c>
      <c r="X18" s="402" t="s">
        <v>374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34" t="n">
        <f aca="false">'TUẦN 1 (HK2) 2023-2024'!Y18</f>
        <v>1</v>
      </c>
      <c r="AD18" s="334" t="n">
        <f aca="false">'TUẦN 1 (HK2) 2023-2024'!Y18</f>
        <v>1</v>
      </c>
      <c r="AE18" s="334" t="n">
        <f aca="false">'TUẦN 3 (HK2) 2023-2024)dc'!Y18</f>
        <v>1</v>
      </c>
      <c r="AF18" s="334" t="n">
        <f aca="false">'TUẦN 4 (HK2) 2023-2024) '!Y18</f>
        <v>1</v>
      </c>
      <c r="AG18" s="334" t="n">
        <f aca="false">'TUẦN 5 (HK2) 2023-2024)  '!Y18</f>
        <v>1</v>
      </c>
      <c r="AH18" s="334" t="n">
        <f aca="false">'TUẦN 6 (HK2) 2023-2024)dc'!Y18</f>
        <v>1</v>
      </c>
      <c r="AI18" s="334" t="n">
        <f aca="false">'TUẦN 7 (HK2) 2023-2024)DCXM '!Y18</f>
        <v>1</v>
      </c>
      <c r="AJ18" s="197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5" t="n">
        <f aca="false">AB18-AV18</f>
        <v>7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240</v>
      </c>
      <c r="S19" s="104"/>
      <c r="T19" s="103"/>
      <c r="U19" s="308"/>
      <c r="V19" s="142" t="s">
        <v>102</v>
      </c>
      <c r="W19" s="306" t="s">
        <v>61</v>
      </c>
      <c r="X19" s="68" t="s">
        <v>366</v>
      </c>
      <c r="Y19" s="108" t="n">
        <v>0</v>
      </c>
      <c r="Z19" s="166" t="s">
        <v>101</v>
      </c>
      <c r="AA19" s="167" t="n">
        <v>3</v>
      </c>
      <c r="AB19" s="111" t="n">
        <f aca="false">AA19*5</f>
        <v>15</v>
      </c>
      <c r="AC19" s="334" t="n">
        <f aca="false">'TUẦN 1 (HK2) 2023-2024'!Y19</f>
        <v>1</v>
      </c>
      <c r="AD19" s="334" t="n">
        <f aca="false">'TUẦN 1 (HK2) 2023-2024'!Y19</f>
        <v>1</v>
      </c>
      <c r="AE19" s="334" t="n">
        <f aca="false">'TUẦN 3 (HK2) 2023-2024)dc'!Y19</f>
        <v>1</v>
      </c>
      <c r="AF19" s="334" t="n">
        <f aca="false">'TUẦN 4 (HK2) 2023-2024) '!Y19</f>
        <v>1</v>
      </c>
      <c r="AG19" s="334" t="n">
        <f aca="false">'TUẦN 5 (HK2) 2023-2024)  '!Y19</f>
        <v>0</v>
      </c>
      <c r="AH19" s="334" t="n">
        <f aca="false">'TUẦN 6 (HK2) 2023-2024)dc'!Y19</f>
        <v>0</v>
      </c>
      <c r="AI19" s="334" t="n">
        <f aca="false">'TUẦN 7 (HK2) 2023-2024)DCXM '!Y19</f>
        <v>1</v>
      </c>
      <c r="AJ19" s="197" t="n">
        <f aca="false">Y19</f>
        <v>0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5</v>
      </c>
      <c r="AW19" s="185" t="n">
        <f aca="false">AB19-AV19</f>
        <v>10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8"/>
      <c r="V20" s="451" t="s">
        <v>60</v>
      </c>
      <c r="W20" s="306" t="s">
        <v>61</v>
      </c>
      <c r="X20" s="52" t="s">
        <v>106</v>
      </c>
      <c r="Y20" s="108" t="n">
        <v>0</v>
      </c>
      <c r="Z20" s="452" t="s">
        <v>104</v>
      </c>
      <c r="AA20" s="453" t="n">
        <v>2</v>
      </c>
      <c r="AB20" s="311" t="n">
        <f aca="false">AA20*5</f>
        <v>10</v>
      </c>
      <c r="AC20" s="334" t="n">
        <f aca="false">'TUẦN 1 (HK2) 2023-2024'!Y20</f>
        <v>0</v>
      </c>
      <c r="AD20" s="334" t="n">
        <f aca="false">'TUẦN 1 (HK2) 2023-2024'!Y20</f>
        <v>0</v>
      </c>
      <c r="AE20" s="334" t="n">
        <f aca="false">'TUẦN 3 (HK2) 2023-2024)dc'!Y20</f>
        <v>0</v>
      </c>
      <c r="AF20" s="334" t="n">
        <f aca="false">'TUẦN 4 (HK2) 2023-2024) '!Y20</f>
        <v>0</v>
      </c>
      <c r="AG20" s="334" t="n">
        <f aca="false">'TUẦN 5 (HK2) 2023-2024)  '!Y20</f>
        <v>0</v>
      </c>
      <c r="AH20" s="334" t="n">
        <f aca="false">'TUẦN 6 (HK2) 2023-2024)dc'!Y20</f>
        <v>0</v>
      </c>
      <c r="AI20" s="334" t="n">
        <f aca="false">'TUẦN 7 (HK2) 2023-2024)DCXM '!Y20</f>
        <v>0</v>
      </c>
      <c r="AJ20" s="197" t="n">
        <f aca="false">Y20</f>
        <v>0</v>
      </c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8"/>
      <c r="V21" s="451" t="s">
        <v>111</v>
      </c>
      <c r="W21" s="306" t="s">
        <v>61</v>
      </c>
      <c r="X21" s="52" t="s">
        <v>106</v>
      </c>
      <c r="Y21" s="108" t="n">
        <v>0</v>
      </c>
      <c r="Z21" s="452" t="s">
        <v>110</v>
      </c>
      <c r="AA21" s="453" t="n">
        <v>2</v>
      </c>
      <c r="AB21" s="311" t="n">
        <f aca="false">AA21*5</f>
        <v>10</v>
      </c>
      <c r="AC21" s="334" t="n">
        <f aca="false">'TUẦN 1 (HK2) 2023-2024'!Y21</f>
        <v>0</v>
      </c>
      <c r="AD21" s="334" t="n">
        <f aca="false">'TUẦN 1 (HK2) 2023-2024'!Y21</f>
        <v>0</v>
      </c>
      <c r="AE21" s="334" t="n">
        <f aca="false">'TUẦN 3 (HK2) 2023-2024)dc'!Y21</f>
        <v>0</v>
      </c>
      <c r="AF21" s="334" t="n">
        <f aca="false">'TUẦN 4 (HK2) 2023-2024) '!Y21</f>
        <v>0</v>
      </c>
      <c r="AG21" s="334" t="n">
        <f aca="false">'TUẦN 5 (HK2) 2023-2024)  '!Y21</f>
        <v>0</v>
      </c>
      <c r="AH21" s="334" t="n">
        <f aca="false">'TUẦN 6 (HK2) 2023-2024)dc'!Y21</f>
        <v>0</v>
      </c>
      <c r="AI21" s="334" t="n">
        <f aca="false">'TUẦN 7 (HK2) 2023-2024)DCXM '!Y21</f>
        <v>0</v>
      </c>
      <c r="AJ21" s="197" t="n">
        <f aca="false">Y21</f>
        <v>0</v>
      </c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139" t="n">
        <v>1</v>
      </c>
      <c r="I22" s="106" t="s">
        <v>116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8"/>
      <c r="V22" s="142" t="s">
        <v>117</v>
      </c>
      <c r="W22" s="306" t="s">
        <v>118</v>
      </c>
      <c r="X22" s="68" t="s">
        <v>62</v>
      </c>
      <c r="Y22" s="108" t="n">
        <v>1</v>
      </c>
      <c r="Z22" s="166" t="s">
        <v>114</v>
      </c>
      <c r="AA22" s="167" t="n">
        <v>2</v>
      </c>
      <c r="AB22" s="111" t="n">
        <f aca="false">AA22*5</f>
        <v>10</v>
      </c>
      <c r="AC22" s="334" t="n">
        <f aca="false">'TUẦN 1 (HK2) 2023-2024'!Y22</f>
        <v>1</v>
      </c>
      <c r="AD22" s="334" t="n">
        <f aca="false">'TUẦN 1 (HK2) 2023-2024'!Y22</f>
        <v>1</v>
      </c>
      <c r="AE22" s="334" t="n">
        <f aca="false">'TUẦN 3 (HK2) 2023-2024)dc'!Y22</f>
        <v>1</v>
      </c>
      <c r="AF22" s="334" t="n">
        <f aca="false">'TUẦN 4 (HK2) 2023-2024) '!Y22</f>
        <v>1</v>
      </c>
      <c r="AG22" s="334" t="n">
        <f aca="false">'TUẦN 5 (HK2) 2023-2024)  '!Y22</f>
        <v>1</v>
      </c>
      <c r="AH22" s="334" t="n">
        <f aca="false">'TUẦN 6 (HK2) 2023-2024)dc'!Y22</f>
        <v>1</v>
      </c>
      <c r="AI22" s="334" t="n">
        <f aca="false">'TUẦN 7 (HK2) 2023-2024)DCXM '!Y22</f>
        <v>1</v>
      </c>
      <c r="AJ22" s="197" t="n">
        <f aca="false">Y22</f>
        <v>1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8</v>
      </c>
      <c r="AW22" s="185" t="n">
        <f aca="false">AB22-AV22</f>
        <v>2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139" t="n">
        <v>2</v>
      </c>
      <c r="I23" s="106" t="s">
        <v>122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8"/>
      <c r="V23" s="142" t="s">
        <v>123</v>
      </c>
      <c r="W23" s="306" t="s">
        <v>118</v>
      </c>
      <c r="X23" s="404" t="s">
        <v>62</v>
      </c>
      <c r="Y23" s="108" t="n">
        <v>1</v>
      </c>
      <c r="Z23" s="166" t="s">
        <v>121</v>
      </c>
      <c r="AA23" s="167" t="n">
        <v>2</v>
      </c>
      <c r="AB23" s="111" t="n">
        <f aca="false">AA23*5</f>
        <v>10</v>
      </c>
      <c r="AC23" s="334" t="n">
        <f aca="false">'TUẦN 1 (HK2) 2023-2024'!Y23</f>
        <v>1</v>
      </c>
      <c r="AD23" s="334" t="n">
        <f aca="false">'TUẦN 1 (HK2) 2023-2024'!Y23</f>
        <v>1</v>
      </c>
      <c r="AE23" s="334" t="n">
        <f aca="false">'TUẦN 3 (HK2) 2023-2024)dc'!Y23</f>
        <v>1</v>
      </c>
      <c r="AF23" s="334" t="n">
        <f aca="false">'TUẦN 4 (HK2) 2023-2024) '!Y23</f>
        <v>1</v>
      </c>
      <c r="AG23" s="334" t="n">
        <f aca="false">'TUẦN 5 (HK2) 2023-2024)  '!Y23</f>
        <v>1</v>
      </c>
      <c r="AH23" s="334" t="n">
        <f aca="false">'TUẦN 6 (HK2) 2023-2024)dc'!Y23</f>
        <v>1</v>
      </c>
      <c r="AI23" s="334" t="n">
        <f aca="false">'TUẦN 7 (HK2) 2023-2024)DCXM '!Y23</f>
        <v>1</v>
      </c>
      <c r="AJ23" s="197" t="n">
        <f aca="false">Y23</f>
        <v>1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8</v>
      </c>
      <c r="AW23" s="185" t="n">
        <f aca="false">AB23-AV23</f>
        <v>2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99"/>
      <c r="I24" s="100"/>
      <c r="J24" s="103" t="s">
        <v>58</v>
      </c>
      <c r="K24" s="106" t="s">
        <v>122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8"/>
      <c r="V24" s="142" t="s">
        <v>83</v>
      </c>
      <c r="W24" s="306" t="s">
        <v>118</v>
      </c>
      <c r="X24" s="404" t="s">
        <v>62</v>
      </c>
      <c r="Y24" s="108" t="n">
        <v>1</v>
      </c>
      <c r="Z24" s="166" t="s">
        <v>125</v>
      </c>
      <c r="AA24" s="167" t="n">
        <v>2</v>
      </c>
      <c r="AB24" s="111" t="n">
        <f aca="false">AA24*5</f>
        <v>10</v>
      </c>
      <c r="AC24" s="334" t="n">
        <f aca="false">'TUẦN 1 (HK2) 2023-2024'!Y24</f>
        <v>1</v>
      </c>
      <c r="AD24" s="334" t="n">
        <f aca="false">'TUẦN 1 (HK2) 2023-2024'!Y24</f>
        <v>1</v>
      </c>
      <c r="AE24" s="334" t="n">
        <f aca="false">'TUẦN 3 (HK2) 2023-2024)dc'!Y24</f>
        <v>1</v>
      </c>
      <c r="AF24" s="334" t="n">
        <f aca="false">'TUẦN 4 (HK2) 2023-2024) '!Y24</f>
        <v>1</v>
      </c>
      <c r="AG24" s="334" t="n">
        <f aca="false">'TUẦN 5 (HK2) 2023-2024)  '!Y24</f>
        <v>1</v>
      </c>
      <c r="AH24" s="334" t="n">
        <f aca="false">'TUẦN 6 (HK2) 2023-2024)dc'!Y24</f>
        <v>1</v>
      </c>
      <c r="AI24" s="334" t="n">
        <f aca="false">'TUẦN 7 (HK2) 2023-2024)DCXM '!Y24</f>
        <v>1</v>
      </c>
      <c r="AJ24" s="197" t="n">
        <f aca="false">Y24</f>
        <v>1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8</v>
      </c>
      <c r="AW24" s="185" t="n">
        <f aca="false">AB24-AV24</f>
        <v>2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99"/>
      <c r="I25" s="82"/>
      <c r="J25" s="103"/>
      <c r="K25" s="104"/>
      <c r="L25" s="103" t="s">
        <v>58</v>
      </c>
      <c r="M25" s="106" t="s">
        <v>122</v>
      </c>
      <c r="N25" s="105"/>
      <c r="O25" s="104"/>
      <c r="P25" s="105"/>
      <c r="Q25" s="104"/>
      <c r="R25" s="103"/>
      <c r="S25" s="104"/>
      <c r="T25" s="103"/>
      <c r="U25" s="308"/>
      <c r="V25" s="142" t="s">
        <v>123</v>
      </c>
      <c r="W25" s="306" t="s">
        <v>118</v>
      </c>
      <c r="X25" s="404" t="s">
        <v>62</v>
      </c>
      <c r="Y25" s="108" t="n">
        <v>1</v>
      </c>
      <c r="Z25" s="166" t="s">
        <v>127</v>
      </c>
      <c r="AA25" s="167" t="n">
        <v>2</v>
      </c>
      <c r="AB25" s="111" t="n">
        <f aca="false">AA25*5</f>
        <v>10</v>
      </c>
      <c r="AC25" s="334" t="n">
        <f aca="false">'TUẦN 1 (HK2) 2023-2024'!Y25</f>
        <v>1</v>
      </c>
      <c r="AD25" s="334" t="n">
        <f aca="false">'TUẦN 1 (HK2) 2023-2024'!Y25</f>
        <v>1</v>
      </c>
      <c r="AE25" s="334" t="n">
        <f aca="false">'TUẦN 3 (HK2) 2023-2024)dc'!Y25</f>
        <v>1</v>
      </c>
      <c r="AF25" s="334" t="n">
        <f aca="false">'TUẦN 4 (HK2) 2023-2024) '!Y25</f>
        <v>1</v>
      </c>
      <c r="AG25" s="334" t="n">
        <f aca="false">'TUẦN 5 (HK2) 2023-2024)  '!Y25</f>
        <v>1</v>
      </c>
      <c r="AH25" s="334" t="n">
        <f aca="false">'TUẦN 6 (HK2) 2023-2024)dc'!Y25</f>
        <v>1</v>
      </c>
      <c r="AI25" s="334" t="n">
        <f aca="false">'TUẦN 7 (HK2) 2023-2024)DCXM '!Y25</f>
        <v>1</v>
      </c>
      <c r="AJ25" s="197" t="n">
        <f aca="false">Y25</f>
        <v>1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8</v>
      </c>
      <c r="AW25" s="185" t="n">
        <f aca="false">AB25-AV25</f>
        <v>2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99"/>
      <c r="I26" s="100"/>
      <c r="J26" s="105"/>
      <c r="K26" s="104"/>
      <c r="L26" s="103" t="s">
        <v>82</v>
      </c>
      <c r="M26" s="101" t="s">
        <v>224</v>
      </c>
      <c r="N26" s="105"/>
      <c r="O26" s="104"/>
      <c r="P26" s="105"/>
      <c r="Q26" s="104"/>
      <c r="R26" s="103"/>
      <c r="S26" s="104"/>
      <c r="T26" s="103"/>
      <c r="U26" s="308"/>
      <c r="V26" s="142" t="s">
        <v>94</v>
      </c>
      <c r="W26" s="306" t="s">
        <v>118</v>
      </c>
      <c r="X26" s="404" t="s">
        <v>62</v>
      </c>
      <c r="Y26" s="108" t="n">
        <v>1</v>
      </c>
      <c r="Z26" s="166" t="s">
        <v>130</v>
      </c>
      <c r="AA26" s="167" t="n">
        <v>2</v>
      </c>
      <c r="AB26" s="111" t="n">
        <f aca="false">AA26*5</f>
        <v>10</v>
      </c>
      <c r="AC26" s="334" t="n">
        <f aca="false">'TUẦN 1 (HK2) 2023-2024'!Y26</f>
        <v>1</v>
      </c>
      <c r="AD26" s="334" t="n">
        <f aca="false">'TUẦN 1 (HK2) 2023-2024'!Y26</f>
        <v>1</v>
      </c>
      <c r="AE26" s="334" t="n">
        <f aca="false">'TUẦN 3 (HK2) 2023-2024)dc'!Y26</f>
        <v>1</v>
      </c>
      <c r="AF26" s="334" t="n">
        <f aca="false">'TUẦN 4 (HK2) 2023-2024) '!Y26</f>
        <v>1</v>
      </c>
      <c r="AG26" s="334" t="n">
        <f aca="false">'TUẦN 5 (HK2) 2023-2024)  '!Y26</f>
        <v>1</v>
      </c>
      <c r="AH26" s="334" t="n">
        <f aca="false">'TUẦN 6 (HK2) 2023-2024)dc'!Y26</f>
        <v>1</v>
      </c>
      <c r="AI26" s="334" t="n">
        <f aca="false">'TUẦN 7 (HK2) 2023-2024)DCXM '!Y26</f>
        <v>1</v>
      </c>
      <c r="AJ26" s="197" t="n">
        <f aca="false">Y26</f>
        <v>1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8</v>
      </c>
      <c r="AW26" s="185" t="n">
        <f aca="false">AB26-AV26</f>
        <v>2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99"/>
      <c r="I27" s="100"/>
      <c r="J27" s="103"/>
      <c r="K27" s="104"/>
      <c r="L27" s="103"/>
      <c r="M27" s="104"/>
      <c r="N27" s="105" t="s">
        <v>58</v>
      </c>
      <c r="O27" s="519" t="s">
        <v>122</v>
      </c>
      <c r="P27" s="105"/>
      <c r="Q27" s="104"/>
      <c r="R27" s="103"/>
      <c r="S27" s="104"/>
      <c r="T27" s="103"/>
      <c r="U27" s="308"/>
      <c r="V27" s="142" t="s">
        <v>133</v>
      </c>
      <c r="W27" s="306" t="s">
        <v>118</v>
      </c>
      <c r="X27" s="519" t="s">
        <v>12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334" t="n">
        <f aca="false">'TUẦN 1 (HK2) 2023-2024'!Y27</f>
        <v>1</v>
      </c>
      <c r="AD27" s="334" t="n">
        <f aca="false">'TUẦN 1 (HK2) 2023-2024'!Y27</f>
        <v>1</v>
      </c>
      <c r="AE27" s="334" t="n">
        <f aca="false">'TUẦN 3 (HK2) 2023-2024)dc'!Y27</f>
        <v>1</v>
      </c>
      <c r="AF27" s="334" t="n">
        <f aca="false">'TUẦN 4 (HK2) 2023-2024) '!Y27</f>
        <v>1</v>
      </c>
      <c r="AG27" s="334" t="n">
        <f aca="false">'TUẦN 5 (HK2) 2023-2024)  '!Y27</f>
        <v>1</v>
      </c>
      <c r="AH27" s="334" t="n">
        <f aca="false">'TUẦN 6 (HK2) 2023-2024)dc'!Y27</f>
        <v>1</v>
      </c>
      <c r="AI27" s="334" t="n">
        <f aca="false">'TUẦN 7 (HK2) 2023-2024)DCXM '!Y27</f>
        <v>0</v>
      </c>
      <c r="AJ27" s="197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5" t="n">
        <f aca="false">AB27-AV27</f>
        <v>3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44" t="s">
        <v>122</v>
      </c>
      <c r="R28" s="103"/>
      <c r="S28" s="104"/>
      <c r="T28" s="103"/>
      <c r="U28" s="308"/>
      <c r="V28" s="142" t="s">
        <v>79</v>
      </c>
      <c r="W28" s="306" t="s">
        <v>118</v>
      </c>
      <c r="X28" s="68" t="s">
        <v>62</v>
      </c>
      <c r="Y28" s="108" t="n">
        <v>1</v>
      </c>
      <c r="Z28" s="166" t="s">
        <v>136</v>
      </c>
      <c r="AA28" s="167" t="n">
        <v>2</v>
      </c>
      <c r="AB28" s="111" t="n">
        <f aca="false">AA28*5</f>
        <v>10</v>
      </c>
      <c r="AC28" s="334" t="n">
        <f aca="false">'TUẦN 1 (HK2) 2023-2024'!Y28</f>
        <v>1</v>
      </c>
      <c r="AD28" s="334" t="n">
        <f aca="false">'TUẦN 1 (HK2) 2023-2024'!Y28</f>
        <v>1</v>
      </c>
      <c r="AE28" s="334" t="n">
        <f aca="false">'TUẦN 3 (HK2) 2023-2024)dc'!Y28</f>
        <v>0</v>
      </c>
      <c r="AF28" s="334" t="n">
        <f aca="false">'TUẦN 4 (HK2) 2023-2024) '!Y28</f>
        <v>1</v>
      </c>
      <c r="AG28" s="334" t="n">
        <f aca="false">'TUẦN 5 (HK2) 2023-2024)  '!Y28</f>
        <v>1</v>
      </c>
      <c r="AH28" s="334" t="n">
        <f aca="false">'TUẦN 6 (HK2) 2023-2024)dc'!Y28</f>
        <v>1</v>
      </c>
      <c r="AI28" s="334" t="n">
        <f aca="false">'TUẦN 7 (HK2) 2023-2024)DCXM '!Y28</f>
        <v>0</v>
      </c>
      <c r="AJ28" s="197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5" t="n">
        <f aca="false">AB28-AV28</f>
        <v>4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99"/>
      <c r="I29" s="100"/>
      <c r="J29" s="103"/>
      <c r="K29" s="104"/>
      <c r="L29" s="103"/>
      <c r="M29" s="104"/>
      <c r="N29" s="105"/>
      <c r="O29" s="104"/>
      <c r="P29" s="105" t="s">
        <v>82</v>
      </c>
      <c r="Q29" s="152" t="s">
        <v>224</v>
      </c>
      <c r="R29" s="103"/>
      <c r="S29" s="104"/>
      <c r="T29" s="103"/>
      <c r="U29" s="308"/>
      <c r="V29" s="142" t="s">
        <v>94</v>
      </c>
      <c r="W29" s="306" t="s">
        <v>118</v>
      </c>
      <c r="X29" s="52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334" t="n">
        <f aca="false">'TUẦN 1 (HK2) 2023-2024'!Y29</f>
        <v>1</v>
      </c>
      <c r="AD29" s="334" t="n">
        <f aca="false">'TUẦN 1 (HK2) 2023-2024'!Y29</f>
        <v>1</v>
      </c>
      <c r="AE29" s="334" t="n">
        <f aca="false">'TUẦN 3 (HK2) 2023-2024)dc'!Y29</f>
        <v>1</v>
      </c>
      <c r="AF29" s="334" t="n">
        <f aca="false">'TUẦN 4 (HK2) 2023-2024) '!Y29</f>
        <v>1</v>
      </c>
      <c r="AG29" s="334" t="n">
        <f aca="false">'TUẦN 5 (HK2) 2023-2024)  '!Y29</f>
        <v>1</v>
      </c>
      <c r="AH29" s="334" t="n">
        <f aca="false">'TUẦN 6 (HK2) 2023-2024)dc'!Y29</f>
        <v>1</v>
      </c>
      <c r="AI29" s="334" t="n">
        <f aca="false">'TUẦN 7 (HK2) 2023-2024)DCXM '!Y29</f>
        <v>1</v>
      </c>
      <c r="AJ29" s="197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5" t="n">
        <f aca="false">AB29-AV29</f>
        <v>2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99"/>
      <c r="I30" s="100"/>
      <c r="J30" s="105"/>
      <c r="K30" s="104"/>
      <c r="L30" s="103"/>
      <c r="M30" s="104"/>
      <c r="N30" s="105"/>
      <c r="O30" s="104"/>
      <c r="P30" s="105" t="s">
        <v>82</v>
      </c>
      <c r="Q30" s="106" t="s">
        <v>122</v>
      </c>
      <c r="R30" s="103"/>
      <c r="S30" s="104"/>
      <c r="T30" s="103"/>
      <c r="U30" s="308"/>
      <c r="V30" s="142" t="s">
        <v>83</v>
      </c>
      <c r="W30" s="306" t="s">
        <v>118</v>
      </c>
      <c r="X30" s="52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334" t="n">
        <f aca="false">'TUẦN 1 (HK2) 2023-2024'!Y30</f>
        <v>1</v>
      </c>
      <c r="AD30" s="334" t="n">
        <f aca="false">'TUẦN 1 (HK2) 2023-2024'!Y30</f>
        <v>1</v>
      </c>
      <c r="AE30" s="334" t="n">
        <f aca="false">'TUẦN 3 (HK2) 2023-2024)dc'!Y30</f>
        <v>1</v>
      </c>
      <c r="AF30" s="334" t="n">
        <f aca="false">'TUẦN 4 (HK2) 2023-2024) '!Y30</f>
        <v>1</v>
      </c>
      <c r="AG30" s="334" t="n">
        <f aca="false">'TUẦN 5 (HK2) 2023-2024)  '!Y30</f>
        <v>1</v>
      </c>
      <c r="AH30" s="334" t="n">
        <f aca="false">'TUẦN 6 (HK2) 2023-2024)dc'!Y30</f>
        <v>1</v>
      </c>
      <c r="AI30" s="334" t="n">
        <f aca="false">'TUẦN 7 (HK2) 2023-2024)DCXM '!Y30</f>
        <v>1</v>
      </c>
      <c r="AJ30" s="197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5" t="n">
        <f aca="false">AB30-AV30</f>
        <v>2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99" t="n">
        <v>1</v>
      </c>
      <c r="I31" s="106" t="s">
        <v>145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8"/>
      <c r="V31" s="142" t="s">
        <v>146</v>
      </c>
      <c r="W31" s="306" t="s">
        <v>61</v>
      </c>
      <c r="X31" s="396" t="s">
        <v>62</v>
      </c>
      <c r="Y31" s="108" t="n">
        <v>1</v>
      </c>
      <c r="Z31" s="166" t="s">
        <v>143</v>
      </c>
      <c r="AA31" s="167" t="n">
        <v>2</v>
      </c>
      <c r="AB31" s="111" t="n">
        <f aca="false">AA31*5</f>
        <v>10</v>
      </c>
      <c r="AC31" s="334" t="n">
        <f aca="false">'TUẦN 1 (HK2) 2023-2024'!Y31</f>
        <v>1</v>
      </c>
      <c r="AD31" s="334" t="n">
        <f aca="false">'TUẦN 1 (HK2) 2023-2024'!Y31</f>
        <v>1</v>
      </c>
      <c r="AE31" s="334" t="n">
        <f aca="false">'TUẦN 3 (HK2) 2023-2024)dc'!Y31</f>
        <v>1</v>
      </c>
      <c r="AF31" s="334" t="n">
        <f aca="false">'TUẦN 4 (HK2) 2023-2024) '!Y31</f>
        <v>1</v>
      </c>
      <c r="AG31" s="334" t="n">
        <f aca="false">'TUẦN 5 (HK2) 2023-2024)  '!Y31</f>
        <v>1</v>
      </c>
      <c r="AH31" s="334" t="n">
        <f aca="false">'TUẦN 6 (HK2) 2023-2024)dc'!Y31</f>
        <v>1</v>
      </c>
      <c r="AI31" s="334" t="n">
        <f aca="false">'TUẦN 7 (HK2) 2023-2024)DCXM '!Y31</f>
        <v>1</v>
      </c>
      <c r="AJ31" s="197" t="n">
        <f aca="false">Y31</f>
        <v>1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8</v>
      </c>
      <c r="AW31" s="185" t="n">
        <f aca="false">AB31-AV31</f>
        <v>2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99"/>
      <c r="I32" s="100"/>
      <c r="J32" s="103"/>
      <c r="K32" s="104"/>
      <c r="L32" s="103"/>
      <c r="M32" s="104"/>
      <c r="N32" s="520" t="s">
        <v>58</v>
      </c>
      <c r="O32" s="521" t="s">
        <v>217</v>
      </c>
      <c r="P32" s="105"/>
      <c r="Q32" s="104"/>
      <c r="R32" s="103"/>
      <c r="S32" s="104"/>
      <c r="T32" s="103"/>
      <c r="U32" s="308"/>
      <c r="V32" s="142" t="s">
        <v>149</v>
      </c>
      <c r="W32" s="306" t="s">
        <v>61</v>
      </c>
      <c r="X32" s="521" t="s">
        <v>217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334" t="n">
        <f aca="false">'TUẦN 1 (HK2) 2023-2024'!Y32</f>
        <v>1</v>
      </c>
      <c r="AD32" s="334" t="n">
        <f aca="false">'TUẦN 1 (HK2) 2023-2024'!Y32</f>
        <v>1</v>
      </c>
      <c r="AE32" s="334" t="n">
        <f aca="false">'TUẦN 3 (HK2) 2023-2024)dc'!Y32</f>
        <v>1</v>
      </c>
      <c r="AF32" s="334" t="n">
        <f aca="false">'TUẦN 4 (HK2) 2023-2024) '!Y32</f>
        <v>1</v>
      </c>
      <c r="AG32" s="334" t="n">
        <f aca="false">'TUẦN 5 (HK2) 2023-2024)  '!Y32</f>
        <v>1</v>
      </c>
      <c r="AH32" s="334" t="n">
        <f aca="false">'TUẦN 6 (HK2) 2023-2024)dc'!Y32</f>
        <v>1</v>
      </c>
      <c r="AI32" s="334" t="n">
        <f aca="false">'TUẦN 7 (HK2) 2023-2024)DCXM '!Y32</f>
        <v>0</v>
      </c>
      <c r="AJ32" s="197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5" t="n">
        <f aca="false">AB32-AV32</f>
        <v>3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99"/>
      <c r="I33" s="100"/>
      <c r="J33" s="103"/>
      <c r="K33" s="104"/>
      <c r="L33" s="103" t="s">
        <v>240</v>
      </c>
      <c r="M33" s="106"/>
      <c r="N33" s="105"/>
      <c r="O33" s="104"/>
      <c r="P33" s="105"/>
      <c r="Q33" s="104"/>
      <c r="R33" s="105"/>
      <c r="S33" s="104"/>
      <c r="T33" s="103"/>
      <c r="U33" s="306"/>
      <c r="V33" s="142" t="s">
        <v>111</v>
      </c>
      <c r="W33" s="306" t="s">
        <v>154</v>
      </c>
      <c r="X33" s="68" t="s">
        <v>298</v>
      </c>
      <c r="Y33" s="108" t="n">
        <v>0</v>
      </c>
      <c r="Z33" s="166" t="s">
        <v>151</v>
      </c>
      <c r="AA33" s="167" t="n">
        <v>3</v>
      </c>
      <c r="AB33" s="111" t="n">
        <f aca="false">AA33*5</f>
        <v>15</v>
      </c>
      <c r="AC33" s="334" t="n">
        <f aca="false">'TUẦN 1 (HK2) 2023-2024'!Y33</f>
        <v>1</v>
      </c>
      <c r="AD33" s="334" t="n">
        <f aca="false">'TUẦN 1 (HK2) 2023-2024'!Y33</f>
        <v>1</v>
      </c>
      <c r="AE33" s="334" t="n">
        <f aca="false">'TUẦN 3 (HK2) 2023-2024)dc'!Y33</f>
        <v>1</v>
      </c>
      <c r="AF33" s="334" t="n">
        <f aca="false">'TUẦN 4 (HK2) 2023-2024) '!Y33</f>
        <v>1</v>
      </c>
      <c r="AG33" s="334" t="n">
        <f aca="false">'TUẦN 5 (HK2) 2023-2024)  '!Y33</f>
        <v>1</v>
      </c>
      <c r="AH33" s="334" t="n">
        <f aca="false">'TUẦN 6 (HK2) 2023-2024)dc'!Y33</f>
        <v>1</v>
      </c>
      <c r="AI33" s="334" t="n">
        <f aca="false">'TUẦN 7 (HK2) 2023-2024)DCXM '!Y33</f>
        <v>1</v>
      </c>
      <c r="AJ33" s="197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5" t="n">
        <f aca="false">AB33-AV33</f>
        <v>8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8"/>
      <c r="V34" s="142" t="s">
        <v>158</v>
      </c>
      <c r="W34" s="306" t="s">
        <v>154</v>
      </c>
      <c r="X34" s="68" t="s">
        <v>62</v>
      </c>
      <c r="Y34" s="108" t="n">
        <v>1</v>
      </c>
      <c r="Z34" s="166" t="s">
        <v>156</v>
      </c>
      <c r="AA34" s="167" t="n">
        <v>2</v>
      </c>
      <c r="AB34" s="111" t="n">
        <f aca="false">AA34*5</f>
        <v>10</v>
      </c>
      <c r="AC34" s="334" t="n">
        <f aca="false">'TUẦN 1 (HK2) 2023-2024'!Y34</f>
        <v>1</v>
      </c>
      <c r="AD34" s="334" t="n">
        <f aca="false">'TUẦN 1 (HK2) 2023-2024'!Y34</f>
        <v>1</v>
      </c>
      <c r="AE34" s="334" t="n">
        <f aca="false">'TUẦN 3 (HK2) 2023-2024)dc'!Y34</f>
        <v>1</v>
      </c>
      <c r="AF34" s="334" t="n">
        <f aca="false">'TUẦN 4 (HK2) 2023-2024) '!Y34</f>
        <v>1</v>
      </c>
      <c r="AG34" s="334" t="n">
        <f aca="false">'TUẦN 5 (HK2) 2023-2024)  '!Y34</f>
        <v>1</v>
      </c>
      <c r="AH34" s="334" t="n">
        <f aca="false">'TUẦN 6 (HK2) 2023-2024)dc'!Y34</f>
        <v>1</v>
      </c>
      <c r="AI34" s="334" t="n">
        <f aca="false">'TUẦN 7 (HK2) 2023-2024)DCXM '!Y34</f>
        <v>1</v>
      </c>
      <c r="AJ34" s="197" t="n">
        <f aca="false">Y34</f>
        <v>1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8</v>
      </c>
      <c r="AW34" s="185" t="n">
        <f aca="false">AB34-AV34</f>
        <v>2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99"/>
      <c r="I35" s="100"/>
      <c r="J35" s="103"/>
      <c r="K35" s="104"/>
      <c r="L35" s="105"/>
      <c r="M35" s="146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8"/>
      <c r="V35" s="142" t="s">
        <v>158</v>
      </c>
      <c r="W35" s="306" t="s">
        <v>154</v>
      </c>
      <c r="X35" s="52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334" t="n">
        <f aca="false">'TUẦN 1 (HK2) 2023-2024'!Y35</f>
        <v>1</v>
      </c>
      <c r="AD35" s="334" t="n">
        <f aca="false">'TUẦN 1 (HK2) 2023-2024'!Y35</f>
        <v>1</v>
      </c>
      <c r="AE35" s="334" t="n">
        <f aca="false">'TUẦN 3 (HK2) 2023-2024)dc'!Y35</f>
        <v>1</v>
      </c>
      <c r="AF35" s="334" t="n">
        <f aca="false">'TUẦN 4 (HK2) 2023-2024) '!Y35</f>
        <v>0</v>
      </c>
      <c r="AG35" s="334" t="n">
        <f aca="false">'TUẦN 5 (HK2) 2023-2024)  '!Y35</f>
        <v>1</v>
      </c>
      <c r="AH35" s="334" t="n">
        <f aca="false">'TUẦN 6 (HK2) 2023-2024)dc'!Y35</f>
        <v>1</v>
      </c>
      <c r="AI35" s="334" t="n">
        <f aca="false">'TUẦN 7 (HK2) 2023-2024)DCXM '!Y35</f>
        <v>0</v>
      </c>
      <c r="AJ35" s="197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5" t="n">
        <f aca="false">AB35-AV35</f>
        <v>4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99"/>
      <c r="I36" s="100"/>
      <c r="J36" s="105" t="s">
        <v>240</v>
      </c>
      <c r="K36" s="106"/>
      <c r="L36" s="103"/>
      <c r="M36" s="100"/>
      <c r="N36" s="105"/>
      <c r="O36" s="104"/>
      <c r="P36" s="105"/>
      <c r="Q36" s="104"/>
      <c r="R36" s="103"/>
      <c r="S36" s="103"/>
      <c r="T36" s="105"/>
      <c r="U36" s="306"/>
      <c r="V36" s="142" t="s">
        <v>111</v>
      </c>
      <c r="W36" s="306" t="s">
        <v>154</v>
      </c>
      <c r="X36" s="68" t="s">
        <v>298</v>
      </c>
      <c r="Y36" s="108" t="n">
        <v>0</v>
      </c>
      <c r="Z36" s="166" t="s">
        <v>162</v>
      </c>
      <c r="AA36" s="167" t="n">
        <v>2</v>
      </c>
      <c r="AB36" s="111" t="n">
        <f aca="false">AA36*5</f>
        <v>10</v>
      </c>
      <c r="AC36" s="334" t="n">
        <f aca="false">'TUẦN 1 (HK2) 2023-2024'!Y36</f>
        <v>1</v>
      </c>
      <c r="AD36" s="334" t="n">
        <f aca="false">'TUẦN 1 (HK2) 2023-2024'!Y36</f>
        <v>1</v>
      </c>
      <c r="AE36" s="334" t="n">
        <f aca="false">'TUẦN 3 (HK2) 2023-2024)dc'!Y36</f>
        <v>1</v>
      </c>
      <c r="AF36" s="334" t="n">
        <f aca="false">'TUẦN 4 (HK2) 2023-2024) '!Y36</f>
        <v>1</v>
      </c>
      <c r="AG36" s="334" t="n">
        <f aca="false">'TUẦN 5 (HK2) 2023-2024)  '!Y36</f>
        <v>1</v>
      </c>
      <c r="AH36" s="334" t="n">
        <f aca="false">'TUẦN 6 (HK2) 2023-2024)dc'!Y36</f>
        <v>1</v>
      </c>
      <c r="AI36" s="334" t="n">
        <f aca="false">'TUẦN 7 (HK2) 2023-2024)DCXM '!Y36</f>
        <v>1</v>
      </c>
      <c r="AJ36" s="197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5" t="n">
        <f aca="false">AB36-AV36</f>
        <v>3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99"/>
      <c r="I37" s="100"/>
      <c r="J37" s="103"/>
      <c r="K37" s="103"/>
      <c r="L37" s="103"/>
      <c r="M37" s="103"/>
      <c r="N37" s="103" t="s">
        <v>82</v>
      </c>
      <c r="O37" s="106" t="s">
        <v>304</v>
      </c>
      <c r="P37" s="103"/>
      <c r="Q37" s="103"/>
      <c r="R37" s="103"/>
      <c r="S37" s="103"/>
      <c r="T37" s="103"/>
      <c r="U37" s="409"/>
      <c r="V37" s="142" t="s">
        <v>149</v>
      </c>
      <c r="W37" s="306" t="s">
        <v>154</v>
      </c>
      <c r="X37" s="68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334" t="n">
        <f aca="false">'TUẦN 1 (HK2) 2023-2024'!Y37</f>
        <v>1</v>
      </c>
      <c r="AD37" s="334" t="n">
        <f aca="false">'TUẦN 1 (HK2) 2023-2024'!Y37</f>
        <v>1</v>
      </c>
      <c r="AE37" s="334" t="n">
        <f aca="false">'TUẦN 3 (HK2) 2023-2024)dc'!Y37</f>
        <v>1</v>
      </c>
      <c r="AF37" s="334" t="n">
        <f aca="false">'TUẦN 4 (HK2) 2023-2024) '!Y37</f>
        <v>1</v>
      </c>
      <c r="AG37" s="334" t="n">
        <f aca="false">'TUẦN 5 (HK2) 2023-2024)  '!Y37</f>
        <v>1</v>
      </c>
      <c r="AH37" s="334" t="n">
        <f aca="false">'TUẦN 6 (HK2) 2023-2024)dc'!Y37</f>
        <v>1</v>
      </c>
      <c r="AI37" s="334" t="n">
        <f aca="false">'TUẦN 7 (HK2) 2023-2024)DCXM '!Y37</f>
        <v>0</v>
      </c>
      <c r="AJ37" s="197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5" t="n">
        <f aca="false">AB37-AV37</f>
        <v>3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151"/>
      <c r="I38" s="151"/>
      <c r="J38" s="105"/>
      <c r="K38" s="104"/>
      <c r="L38" s="103" t="s">
        <v>240</v>
      </c>
      <c r="M38" s="106"/>
      <c r="N38" s="103"/>
      <c r="O38" s="104"/>
      <c r="P38" s="105"/>
      <c r="Q38" s="103"/>
      <c r="R38" s="103" t="s">
        <v>240</v>
      </c>
      <c r="S38" s="106"/>
      <c r="T38" s="106"/>
      <c r="U38" s="409"/>
      <c r="V38" s="142" t="s">
        <v>111</v>
      </c>
      <c r="W38" s="306" t="s">
        <v>154</v>
      </c>
      <c r="X38" s="68" t="s">
        <v>298</v>
      </c>
      <c r="Y38" s="108" t="n">
        <v>0</v>
      </c>
      <c r="Z38" s="166" t="s">
        <v>166</v>
      </c>
      <c r="AA38" s="167" t="n">
        <v>2</v>
      </c>
      <c r="AB38" s="111" t="n">
        <f aca="false">AA38*5</f>
        <v>10</v>
      </c>
      <c r="AC38" s="334" t="n">
        <f aca="false">'TUẦN 1 (HK2) 2023-2024'!Y38</f>
        <v>1</v>
      </c>
      <c r="AD38" s="334" t="n">
        <f aca="false">'TUẦN 1 (HK2) 2023-2024'!Y38</f>
        <v>1</v>
      </c>
      <c r="AE38" s="334" t="n">
        <f aca="false">'TUẦN 3 (HK2) 2023-2024)dc'!Y38</f>
        <v>1</v>
      </c>
      <c r="AF38" s="334" t="n">
        <f aca="false">'TUẦN 4 (HK2) 2023-2024) '!Y38</f>
        <v>1</v>
      </c>
      <c r="AG38" s="334" t="n">
        <f aca="false">'TUẦN 5 (HK2) 2023-2024)  '!Y38</f>
        <v>1</v>
      </c>
      <c r="AH38" s="334" t="n">
        <f aca="false">'TUẦN 6 (HK2) 2023-2024)dc'!Y38</f>
        <v>1</v>
      </c>
      <c r="AI38" s="334" t="n">
        <f aca="false">'TUẦN 7 (HK2) 2023-2024)DCXM '!Y38</f>
        <v>1</v>
      </c>
      <c r="AJ38" s="197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5" t="n">
        <f aca="false">AB38-AV38</f>
        <v>3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151"/>
      <c r="I39" s="151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6"/>
      <c r="U39" s="409"/>
      <c r="V39" s="142" t="s">
        <v>111</v>
      </c>
      <c r="W39" s="306" t="s">
        <v>154</v>
      </c>
      <c r="X39" s="396" t="s">
        <v>62</v>
      </c>
      <c r="Y39" s="108" t="n">
        <v>1</v>
      </c>
      <c r="Z39" s="166" t="s">
        <v>169</v>
      </c>
      <c r="AA39" s="167" t="n">
        <v>2</v>
      </c>
      <c r="AB39" s="111" t="n">
        <f aca="false">AA39*5</f>
        <v>10</v>
      </c>
      <c r="AC39" s="334" t="n">
        <f aca="false">'TUẦN 1 (HK2) 2023-2024'!Y39</f>
        <v>1</v>
      </c>
      <c r="AD39" s="334" t="n">
        <f aca="false">'TUẦN 1 (HK2) 2023-2024'!Y39</f>
        <v>1</v>
      </c>
      <c r="AE39" s="334" t="n">
        <f aca="false">'TUẦN 3 (HK2) 2023-2024)dc'!Y39</f>
        <v>1</v>
      </c>
      <c r="AF39" s="334" t="n">
        <f aca="false">'TUẦN 4 (HK2) 2023-2024) '!Y39</f>
        <v>0</v>
      </c>
      <c r="AG39" s="334" t="n">
        <f aca="false">'TUẦN 5 (HK2) 2023-2024)  '!Y39</f>
        <v>1</v>
      </c>
      <c r="AH39" s="334" t="n">
        <f aca="false">'TUẦN 6 (HK2) 2023-2024)dc'!Y39</f>
        <v>1</v>
      </c>
      <c r="AI39" s="334" t="n">
        <f aca="false">'TUẦN 7 (HK2) 2023-2024)DCXM '!Y39</f>
        <v>1</v>
      </c>
      <c r="AJ39" s="197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5" t="n">
        <f aca="false">AB39-AV39</f>
        <v>3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151"/>
      <c r="I40" s="151"/>
      <c r="J40" s="105" t="s">
        <v>58</v>
      </c>
      <c r="K40" s="189" t="s">
        <v>116</v>
      </c>
      <c r="L40" s="103"/>
      <c r="M40" s="103"/>
      <c r="N40" s="105"/>
      <c r="O40" s="104"/>
      <c r="P40" s="103"/>
      <c r="Q40" s="152"/>
      <c r="R40" s="105"/>
      <c r="S40" s="104"/>
      <c r="T40" s="103"/>
      <c r="U40" s="409"/>
      <c r="V40" s="142" t="s">
        <v>69</v>
      </c>
      <c r="W40" s="306" t="s">
        <v>61</v>
      </c>
      <c r="X40" s="68" t="s">
        <v>62</v>
      </c>
      <c r="Y40" s="108" t="n">
        <v>1</v>
      </c>
      <c r="Z40" s="166" t="s">
        <v>171</v>
      </c>
      <c r="AA40" s="167" t="n">
        <v>3</v>
      </c>
      <c r="AB40" s="111" t="n">
        <f aca="false">AA40*5</f>
        <v>15</v>
      </c>
      <c r="AC40" s="334" t="n">
        <f aca="false">'TUẦN 1 (HK2) 2023-2024'!Y40</f>
        <v>1</v>
      </c>
      <c r="AD40" s="334" t="n">
        <f aca="false">'TUẦN 1 (HK2) 2023-2024'!Y40</f>
        <v>1</v>
      </c>
      <c r="AE40" s="334" t="n">
        <f aca="false">'TUẦN 3 (HK2) 2023-2024)dc'!Y40</f>
        <v>1</v>
      </c>
      <c r="AF40" s="334" t="n">
        <f aca="false">'TUẦN 4 (HK2) 2023-2024) '!Y40</f>
        <v>1</v>
      </c>
      <c r="AG40" s="334" t="n">
        <f aca="false">'TUẦN 5 (HK2) 2023-2024)  '!Y40</f>
        <v>1</v>
      </c>
      <c r="AH40" s="334" t="n">
        <f aca="false">'TUẦN 6 (HK2) 2023-2024)dc'!Y40</f>
        <v>1</v>
      </c>
      <c r="AI40" s="334" t="n">
        <f aca="false">'TUẦN 7 (HK2) 2023-2024)DCXM '!Y40</f>
        <v>0</v>
      </c>
      <c r="AJ40" s="197" t="n">
        <f aca="false">Y40</f>
        <v>1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7</v>
      </c>
      <c r="AW40" s="185" t="n">
        <f aca="false">AB40-AV40</f>
        <v>8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151"/>
      <c r="I41" s="151"/>
      <c r="J41" s="103"/>
      <c r="K41" s="104"/>
      <c r="L41" s="103"/>
      <c r="M41" s="123"/>
      <c r="N41" s="103"/>
      <c r="O41" s="104"/>
      <c r="P41" s="105" t="s">
        <v>58</v>
      </c>
      <c r="Q41" s="104" t="s">
        <v>74</v>
      </c>
      <c r="R41" s="103"/>
      <c r="S41" s="103"/>
      <c r="T41" s="103"/>
      <c r="U41" s="409"/>
      <c r="V41" s="142" t="s">
        <v>111</v>
      </c>
      <c r="W41" s="306" t="s">
        <v>61</v>
      </c>
      <c r="X41" s="52" t="s">
        <v>62</v>
      </c>
      <c r="Y41" s="108" t="n">
        <v>1</v>
      </c>
      <c r="Z41" s="166" t="s">
        <v>174</v>
      </c>
      <c r="AA41" s="167" t="n">
        <v>3</v>
      </c>
      <c r="AB41" s="111" t="n">
        <f aca="false">AA41*5</f>
        <v>15</v>
      </c>
      <c r="AC41" s="334" t="n">
        <f aca="false">'TUẦN 1 (HK2) 2023-2024'!Y41</f>
        <v>1</v>
      </c>
      <c r="AD41" s="334" t="n">
        <f aca="false">'TUẦN 1 (HK2) 2023-2024'!Y41</f>
        <v>1</v>
      </c>
      <c r="AE41" s="334" t="n">
        <f aca="false">'TUẦN 3 (HK2) 2023-2024)dc'!Y41</f>
        <v>1</v>
      </c>
      <c r="AF41" s="334" t="n">
        <f aca="false">'TUẦN 4 (HK2) 2023-2024) '!Y41</f>
        <v>1</v>
      </c>
      <c r="AG41" s="334" t="n">
        <f aca="false">'TUẦN 5 (HK2) 2023-2024)  '!Y41</f>
        <v>1</v>
      </c>
      <c r="AH41" s="334" t="n">
        <f aca="false">'TUẦN 6 (HK2) 2023-2024)dc'!Y41</f>
        <v>1</v>
      </c>
      <c r="AI41" s="334" t="n">
        <f aca="false">'TUẦN 7 (HK2) 2023-2024)DCXM '!Y41</f>
        <v>1</v>
      </c>
      <c r="AJ41" s="197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5" t="n">
        <f aca="false">AB41-AV41</f>
        <v>7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153" t="s">
        <v>240</v>
      </c>
      <c r="I42" s="106"/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409"/>
      <c r="V42" s="142" t="s">
        <v>79</v>
      </c>
      <c r="W42" s="306" t="s">
        <v>118</v>
      </c>
      <c r="X42" s="68" t="s">
        <v>375</v>
      </c>
      <c r="Y42" s="108" t="n">
        <v>0</v>
      </c>
      <c r="Z42" s="166" t="s">
        <v>176</v>
      </c>
      <c r="AA42" s="167" t="n">
        <v>3</v>
      </c>
      <c r="AB42" s="111" t="n">
        <f aca="false">AA42*5</f>
        <v>15</v>
      </c>
      <c r="AC42" s="334" t="n">
        <f aca="false">'TUẦN 1 (HK2) 2023-2024'!Y42</f>
        <v>1</v>
      </c>
      <c r="AD42" s="334" t="n">
        <f aca="false">'TUẦN 1 (HK2) 2023-2024'!Y42</f>
        <v>1</v>
      </c>
      <c r="AE42" s="334" t="n">
        <f aca="false">'TUẦN 3 (HK2) 2023-2024)dc'!Y42</f>
        <v>1</v>
      </c>
      <c r="AF42" s="334" t="n">
        <f aca="false">'TUẦN 4 (HK2) 2023-2024) '!Y42</f>
        <v>1</v>
      </c>
      <c r="AG42" s="334" t="n">
        <f aca="false">'TUẦN 5 (HK2) 2023-2024)  '!Y42</f>
        <v>1</v>
      </c>
      <c r="AH42" s="334" t="n">
        <f aca="false">'TUẦN 6 (HK2) 2023-2024)dc'!Y42</f>
        <v>1</v>
      </c>
      <c r="AI42" s="334" t="n">
        <f aca="false">'TUẦN 7 (HK2) 2023-2024)DCXM '!Y42</f>
        <v>1</v>
      </c>
      <c r="AJ42" s="197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5" t="n">
        <f aca="false">AB42-AV42</f>
        <v>8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99"/>
      <c r="I43" s="100"/>
      <c r="J43" s="103"/>
      <c r="K43" s="103"/>
      <c r="L43" s="103" t="s">
        <v>58</v>
      </c>
      <c r="M43" s="106" t="s">
        <v>141</v>
      </c>
      <c r="N43" s="106"/>
      <c r="O43" s="103"/>
      <c r="P43" s="103"/>
      <c r="Q43" s="103"/>
      <c r="R43" s="103"/>
      <c r="S43" s="103"/>
      <c r="T43" s="103"/>
      <c r="U43" s="409"/>
      <c r="V43" s="142" t="s">
        <v>83</v>
      </c>
      <c r="W43" s="306" t="s">
        <v>118</v>
      </c>
      <c r="X43" s="396" t="s">
        <v>62</v>
      </c>
      <c r="Y43" s="108" t="n">
        <v>1</v>
      </c>
      <c r="Z43" s="166" t="s">
        <v>179</v>
      </c>
      <c r="AA43" s="167" t="n">
        <v>3</v>
      </c>
      <c r="AB43" s="111" t="n">
        <f aca="false">AA43*5</f>
        <v>15</v>
      </c>
      <c r="AC43" s="334" t="n">
        <f aca="false">'TUẦN 1 (HK2) 2023-2024'!Y43</f>
        <v>1</v>
      </c>
      <c r="AD43" s="334" t="n">
        <f aca="false">'TUẦN 1 (HK2) 2023-2024'!Y43</f>
        <v>1</v>
      </c>
      <c r="AE43" s="334" t="n">
        <f aca="false">'TUẦN 3 (HK2) 2023-2024)dc'!Y43</f>
        <v>1</v>
      </c>
      <c r="AF43" s="334" t="n">
        <f aca="false">'TUẦN 4 (HK2) 2023-2024) '!Y43</f>
        <v>1</v>
      </c>
      <c r="AG43" s="334" t="n">
        <f aca="false">'TUẦN 5 (HK2) 2023-2024)  '!Y43</f>
        <v>1</v>
      </c>
      <c r="AH43" s="334" t="n">
        <f aca="false">'TUẦN 6 (HK2) 2023-2024)dc'!Y43</f>
        <v>1</v>
      </c>
      <c r="AI43" s="334" t="n">
        <f aca="false">'TUẦN 7 (HK2) 2023-2024)DCXM '!Y43</f>
        <v>1</v>
      </c>
      <c r="AJ43" s="197" t="n">
        <f aca="false">Y43</f>
        <v>1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8</v>
      </c>
      <c r="AW43" s="185" t="n">
        <f aca="false">AB43-AV43</f>
        <v>7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151"/>
      <c r="I44" s="151"/>
      <c r="J44" s="105"/>
      <c r="K44" s="104"/>
      <c r="L44" s="103"/>
      <c r="M44" s="103"/>
      <c r="N44" s="103"/>
      <c r="O44" s="103"/>
      <c r="P44" s="103" t="s">
        <v>58</v>
      </c>
      <c r="Q44" s="152" t="s">
        <v>224</v>
      </c>
      <c r="R44" s="103"/>
      <c r="S44" s="103"/>
      <c r="T44" s="103"/>
      <c r="U44" s="409"/>
      <c r="V44" s="142" t="s">
        <v>94</v>
      </c>
      <c r="W44" s="306" t="s">
        <v>118</v>
      </c>
      <c r="X44" s="68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34" t="n">
        <f aca="false">'TUẦN 1 (HK2) 2023-2024'!Y44</f>
        <v>1</v>
      </c>
      <c r="AD44" s="334" t="n">
        <f aca="false">'TUẦN 1 (HK2) 2023-2024'!Y44</f>
        <v>1</v>
      </c>
      <c r="AE44" s="334" t="n">
        <f aca="false">'TUẦN 3 (HK2) 2023-2024)dc'!Y44</f>
        <v>1</v>
      </c>
      <c r="AF44" s="334" t="n">
        <f aca="false">'TUẦN 4 (HK2) 2023-2024) '!Y44</f>
        <v>1</v>
      </c>
      <c r="AG44" s="334" t="n">
        <f aca="false">'TUẦN 5 (HK2) 2023-2024)  '!Y44</f>
        <v>1</v>
      </c>
      <c r="AH44" s="334" t="n">
        <f aca="false">'TUẦN 6 (HK2) 2023-2024)dc'!Y44</f>
        <v>1</v>
      </c>
      <c r="AI44" s="334" t="n">
        <f aca="false">'TUẦN 7 (HK2) 2023-2024)DCXM '!Y44</f>
        <v>1</v>
      </c>
      <c r="AJ44" s="197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5" t="n">
        <f aca="false">AB44-AV44</f>
        <v>7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154" t="n">
        <v>2</v>
      </c>
      <c r="I45" s="106" t="s">
        <v>116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9"/>
      <c r="V45" s="142" t="s">
        <v>117</v>
      </c>
      <c r="W45" s="306" t="s">
        <v>118</v>
      </c>
      <c r="X45" s="68" t="s">
        <v>62</v>
      </c>
      <c r="Y45" s="108" t="n">
        <v>1</v>
      </c>
      <c r="Z45" s="166" t="s">
        <v>185</v>
      </c>
      <c r="AA45" s="167" t="n">
        <v>3</v>
      </c>
      <c r="AB45" s="111" t="n">
        <f aca="false">AA45*5</f>
        <v>15</v>
      </c>
      <c r="AC45" s="334" t="n">
        <f aca="false">'TUẦN 1 (HK2) 2023-2024'!Y45</f>
        <v>1</v>
      </c>
      <c r="AD45" s="334" t="n">
        <f aca="false">'TUẦN 1 (HK2) 2023-2024'!Y45</f>
        <v>1</v>
      </c>
      <c r="AE45" s="334" t="n">
        <f aca="false">'TUẦN 3 (HK2) 2023-2024)dc'!Y45</f>
        <v>1</v>
      </c>
      <c r="AF45" s="334" t="n">
        <f aca="false">'TUẦN 4 (HK2) 2023-2024) '!Y45</f>
        <v>1</v>
      </c>
      <c r="AG45" s="334" t="n">
        <f aca="false">'TUẦN 5 (HK2) 2023-2024)  '!Y45</f>
        <v>1</v>
      </c>
      <c r="AH45" s="334" t="n">
        <f aca="false">'TUẦN 6 (HK2) 2023-2024)dc'!Y45</f>
        <v>1</v>
      </c>
      <c r="AI45" s="334" t="n">
        <f aca="false">'TUẦN 7 (HK2) 2023-2024)DCXM '!Y45</f>
        <v>1</v>
      </c>
      <c r="AJ45" s="197" t="n">
        <f aca="false">Y45</f>
        <v>1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8</v>
      </c>
      <c r="AW45" s="185" t="n">
        <f aca="false">AB45-AV45</f>
        <v>7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99"/>
      <c r="I46" s="100"/>
      <c r="J46" s="103"/>
      <c r="K46" s="103"/>
      <c r="L46" s="103" t="s">
        <v>82</v>
      </c>
      <c r="M46" s="106" t="s">
        <v>141</v>
      </c>
      <c r="N46" s="103"/>
      <c r="O46" s="103"/>
      <c r="P46" s="103"/>
      <c r="Q46" s="103"/>
      <c r="R46" s="105"/>
      <c r="S46" s="100"/>
      <c r="T46" s="103"/>
      <c r="U46" s="409"/>
      <c r="V46" s="142" t="s">
        <v>188</v>
      </c>
      <c r="W46" s="306" t="s">
        <v>118</v>
      </c>
      <c r="X46" s="68" t="s">
        <v>62</v>
      </c>
      <c r="Y46" s="108" t="n">
        <v>1</v>
      </c>
      <c r="Z46" s="166" t="s">
        <v>187</v>
      </c>
      <c r="AA46" s="167" t="n">
        <v>3</v>
      </c>
      <c r="AB46" s="111" t="n">
        <f aca="false">AA46*5</f>
        <v>15</v>
      </c>
      <c r="AC46" s="334" t="n">
        <f aca="false">'TUẦN 1 (HK2) 2023-2024'!Y46</f>
        <v>1</v>
      </c>
      <c r="AD46" s="334" t="n">
        <f aca="false">'TUẦN 1 (HK2) 2023-2024'!Y46</f>
        <v>1</v>
      </c>
      <c r="AE46" s="334" t="n">
        <f aca="false">'TUẦN 3 (HK2) 2023-2024)dc'!Y46</f>
        <v>1</v>
      </c>
      <c r="AF46" s="334" t="n">
        <f aca="false">'TUẦN 4 (HK2) 2023-2024) '!Y46</f>
        <v>1</v>
      </c>
      <c r="AG46" s="334" t="n">
        <f aca="false">'TUẦN 5 (HK2) 2023-2024)  '!Y46</f>
        <v>1</v>
      </c>
      <c r="AH46" s="334" t="n">
        <f aca="false">'TUẦN 6 (HK2) 2023-2024)dc'!Y46</f>
        <v>1</v>
      </c>
      <c r="AI46" s="334" t="n">
        <f aca="false">'TUẦN 7 (HK2) 2023-2024)DCXM '!Y46</f>
        <v>1</v>
      </c>
      <c r="AJ46" s="197" t="n">
        <f aca="false">Y46</f>
        <v>1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8</v>
      </c>
      <c r="AW46" s="185" t="n">
        <f aca="false">AB46-AV46</f>
        <v>7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99"/>
      <c r="I47" s="100"/>
      <c r="J47" s="103"/>
      <c r="K47" s="103"/>
      <c r="L47" s="103"/>
      <c r="M47" s="103"/>
      <c r="N47" s="103"/>
      <c r="O47" s="103"/>
      <c r="P47" s="103" t="s">
        <v>82</v>
      </c>
      <c r="Q47" s="106" t="s">
        <v>141</v>
      </c>
      <c r="R47" s="103"/>
      <c r="S47" s="103"/>
      <c r="T47" s="103"/>
      <c r="U47" s="409"/>
      <c r="V47" s="142" t="s">
        <v>123</v>
      </c>
      <c r="W47" s="306" t="s">
        <v>118</v>
      </c>
      <c r="X47" s="52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334" t="n">
        <f aca="false">'TUẦN 1 (HK2) 2023-2024'!Y47</f>
        <v>1</v>
      </c>
      <c r="AD47" s="334" t="n">
        <f aca="false">'TUẦN 1 (HK2) 2023-2024'!Y47</f>
        <v>1</v>
      </c>
      <c r="AE47" s="334" t="n">
        <f aca="false">'TUẦN 3 (HK2) 2023-2024)dc'!Y47</f>
        <v>1</v>
      </c>
      <c r="AF47" s="334" t="n">
        <f aca="false">'TUẦN 4 (HK2) 2023-2024) '!Y47</f>
        <v>1</v>
      </c>
      <c r="AG47" s="334" t="n">
        <f aca="false">'TUẦN 5 (HK2) 2023-2024)  '!Y47</f>
        <v>1</v>
      </c>
      <c r="AH47" s="334" t="n">
        <f aca="false">'TUẦN 6 (HK2) 2023-2024)dc'!Y47</f>
        <v>1</v>
      </c>
      <c r="AI47" s="334" t="n">
        <f aca="false">'TUẦN 7 (HK2) 2023-2024)DCXM '!Y47</f>
        <v>1</v>
      </c>
      <c r="AJ47" s="197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5" t="n">
        <f aca="false">AB47-AV47</f>
        <v>7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151"/>
      <c r="I48" s="151"/>
      <c r="J48" s="103" t="s">
        <v>82</v>
      </c>
      <c r="K48" s="106" t="s">
        <v>122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5"/>
      <c r="V48" s="142" t="s">
        <v>102</v>
      </c>
      <c r="W48" s="306" t="s">
        <v>118</v>
      </c>
      <c r="X48" s="68" t="s">
        <v>62</v>
      </c>
      <c r="Y48" s="108" t="n">
        <v>1</v>
      </c>
      <c r="Z48" s="166" t="s">
        <v>192</v>
      </c>
      <c r="AA48" s="167" t="n">
        <v>3</v>
      </c>
      <c r="AB48" s="111" t="n">
        <f aca="false">AA48*5</f>
        <v>15</v>
      </c>
      <c r="AC48" s="334" t="n">
        <f aca="false">'TUẦN 1 (HK2) 2023-2024'!Y48</f>
        <v>1</v>
      </c>
      <c r="AD48" s="334" t="n">
        <f aca="false">'TUẦN 1 (HK2) 2023-2024'!Y48</f>
        <v>1</v>
      </c>
      <c r="AE48" s="334" t="n">
        <f aca="false">'TUẦN 3 (HK2) 2023-2024)dc'!Y48</f>
        <v>1</v>
      </c>
      <c r="AF48" s="334" t="n">
        <f aca="false">'TUẦN 4 (HK2) 2023-2024) '!Y48</f>
        <v>1</v>
      </c>
      <c r="AG48" s="334" t="n">
        <f aca="false">'TUẦN 5 (HK2) 2023-2024)  '!Y48</f>
        <v>1</v>
      </c>
      <c r="AH48" s="334" t="n">
        <f aca="false">'TUẦN 6 (HK2) 2023-2024)dc'!Y48</f>
        <v>1</v>
      </c>
      <c r="AI48" s="334" t="n">
        <f aca="false">'TUẦN 7 (HK2) 2023-2024)DCXM '!Y48</f>
        <v>1</v>
      </c>
      <c r="AJ48" s="197" t="n">
        <f aca="false">Y48</f>
        <v>1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8</v>
      </c>
      <c r="AW48" s="185" t="n">
        <f aca="false">AB48-AV48</f>
        <v>7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99"/>
      <c r="I49" s="103"/>
      <c r="J49" s="103"/>
      <c r="K49" s="103"/>
      <c r="L49" s="103"/>
      <c r="M49" s="103"/>
      <c r="N49" s="99" t="n">
        <v>2</v>
      </c>
      <c r="O49" s="522" t="s">
        <v>122</v>
      </c>
      <c r="P49" s="103"/>
      <c r="Q49" s="103"/>
      <c r="R49" s="103"/>
      <c r="S49" s="103"/>
      <c r="T49" s="103"/>
      <c r="U49" s="409"/>
      <c r="V49" s="142" t="s">
        <v>195</v>
      </c>
      <c r="W49" s="306" t="s">
        <v>118</v>
      </c>
      <c r="X49" s="68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334" t="n">
        <f aca="false">'TUẦN 1 (HK2) 2023-2024'!Y49</f>
        <v>1</v>
      </c>
      <c r="AD49" s="334" t="n">
        <f aca="false">'TUẦN 1 (HK2) 2023-2024'!Y49</f>
        <v>1</v>
      </c>
      <c r="AE49" s="334" t="n">
        <f aca="false">'TUẦN 3 (HK2) 2023-2024)dc'!Y49</f>
        <v>1</v>
      </c>
      <c r="AF49" s="334" t="n">
        <f aca="false">'TUẦN 4 (HK2) 2023-2024) '!Y49</f>
        <v>1</v>
      </c>
      <c r="AG49" s="334" t="n">
        <f aca="false">'TUẦN 5 (HK2) 2023-2024)  '!Y49</f>
        <v>1</v>
      </c>
      <c r="AH49" s="334" t="n">
        <f aca="false">'TUẦN 6 (HK2) 2023-2024)dc'!Y49</f>
        <v>1</v>
      </c>
      <c r="AI49" s="334" t="n">
        <f aca="false">'TUẦN 7 (HK2) 2023-2024)DCXM '!Y49</f>
        <v>0</v>
      </c>
      <c r="AJ49" s="197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5" t="n">
        <f aca="false">AB49-AV49</f>
        <v>8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305"/>
      <c r="V50" s="142" t="s">
        <v>98</v>
      </c>
      <c r="W50" s="306" t="s">
        <v>61</v>
      </c>
      <c r="X50" s="68" t="s">
        <v>62</v>
      </c>
      <c r="Y50" s="108" t="n">
        <v>1</v>
      </c>
      <c r="Z50" s="166" t="s">
        <v>197</v>
      </c>
      <c r="AA50" s="167" t="n">
        <v>3</v>
      </c>
      <c r="AB50" s="111" t="n">
        <f aca="false">AA50*5</f>
        <v>15</v>
      </c>
      <c r="AC50" s="334" t="n">
        <f aca="false">'TUẦN 1 (HK2) 2023-2024'!Y50</f>
        <v>1</v>
      </c>
      <c r="AD50" s="334" t="n">
        <f aca="false">'TUẦN 1 (HK2) 2023-2024'!Y50</f>
        <v>1</v>
      </c>
      <c r="AE50" s="334" t="n">
        <f aca="false">'TUẦN 3 (HK2) 2023-2024)dc'!Y50</f>
        <v>1</v>
      </c>
      <c r="AF50" s="334" t="n">
        <f aca="false">'TUẦN 4 (HK2) 2023-2024) '!Y50</f>
        <v>1</v>
      </c>
      <c r="AG50" s="334" t="n">
        <f aca="false">'TUẦN 5 (HK2) 2023-2024)  '!Y50</f>
        <v>1</v>
      </c>
      <c r="AH50" s="334" t="n">
        <f aca="false">'TUẦN 6 (HK2) 2023-2024)dc'!Y50</f>
        <v>1</v>
      </c>
      <c r="AI50" s="334" t="n">
        <f aca="false">'TUẦN 7 (HK2) 2023-2024)DCXM '!Y50</f>
        <v>1</v>
      </c>
      <c r="AJ50" s="197" t="n">
        <f aca="false">Y50</f>
        <v>1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8</v>
      </c>
      <c r="AW50" s="185" t="n">
        <f aca="false">AB50-AV50</f>
        <v>7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55"/>
      <c r="I51" s="123"/>
      <c r="J51" s="103"/>
      <c r="K51" s="103"/>
      <c r="L51" s="103"/>
      <c r="M51" s="103"/>
      <c r="N51" s="103" t="s">
        <v>58</v>
      </c>
      <c r="O51" s="103" t="s">
        <v>74</v>
      </c>
      <c r="P51" s="103"/>
      <c r="Q51" s="103"/>
      <c r="R51" s="103"/>
      <c r="S51" s="103"/>
      <c r="T51" s="103"/>
      <c r="U51" s="409"/>
      <c r="V51" s="142" t="s">
        <v>98</v>
      </c>
      <c r="W51" s="306" t="s">
        <v>61</v>
      </c>
      <c r="X51" s="68" t="s">
        <v>62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334" t="n">
        <f aca="false">'TUẦN 1 (HK2) 2023-2024'!Y51</f>
        <v>1</v>
      </c>
      <c r="AD51" s="334" t="n">
        <f aca="false">'TUẦN 1 (HK2) 2023-2024'!Y51</f>
        <v>1</v>
      </c>
      <c r="AE51" s="334" t="n">
        <f aca="false">'TUẦN 3 (HK2) 2023-2024)dc'!Y51</f>
        <v>0</v>
      </c>
      <c r="AF51" s="334" t="n">
        <f aca="false">'TUẦN 4 (HK2) 2023-2024) '!Y51</f>
        <v>1</v>
      </c>
      <c r="AG51" s="334" t="n">
        <f aca="false">'TUẦN 5 (HK2) 2023-2024)  '!Y51</f>
        <v>1</v>
      </c>
      <c r="AH51" s="334" t="n">
        <f aca="false">'TUẦN 6 (HK2) 2023-2024)dc'!Y51</f>
        <v>1</v>
      </c>
      <c r="AI51" s="334" t="n">
        <f aca="false">'TUẦN 7 (HK2) 2023-2024)DCXM '!Y51</f>
        <v>0</v>
      </c>
      <c r="AJ51" s="197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5" t="n">
        <f aca="false">AB51-AV51</f>
        <v>9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55"/>
      <c r="I52" s="152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8"/>
      <c r="V52" s="142" t="s">
        <v>203</v>
      </c>
      <c r="W52" s="306" t="s">
        <v>61</v>
      </c>
      <c r="X52" s="68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34" t="n">
        <f aca="false">'TUẦN 1 (HK2) 2023-2024'!Y52</f>
        <v>1</v>
      </c>
      <c r="AD52" s="334" t="n">
        <f aca="false">'TUẦN 1 (HK2) 2023-2024'!Y52</f>
        <v>1</v>
      </c>
      <c r="AE52" s="334" t="n">
        <f aca="false">'TUẦN 3 (HK2) 2023-2024)dc'!Y52</f>
        <v>0</v>
      </c>
      <c r="AF52" s="334" t="n">
        <f aca="false">'TUẦN 4 (HK2) 2023-2024) '!Y52</f>
        <v>1</v>
      </c>
      <c r="AG52" s="334" t="n">
        <f aca="false">'TUẦN 5 (HK2) 2023-2024)  '!Y52</f>
        <v>1</v>
      </c>
      <c r="AH52" s="334" t="n">
        <f aca="false">'TUẦN 6 (HK2) 2023-2024)dc'!Y52</f>
        <v>1</v>
      </c>
      <c r="AI52" s="334" t="n">
        <f aca="false">'TUẦN 7 (HK2) 2023-2024)DCXM '!Y52</f>
        <v>1</v>
      </c>
      <c r="AJ52" s="197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5" t="n">
        <f aca="false">AB52-AV52</f>
        <v>8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156"/>
      <c r="I53" s="156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74</v>
      </c>
      <c r="T53" s="103"/>
      <c r="U53" s="409"/>
      <c r="V53" s="142" t="s">
        <v>188</v>
      </c>
      <c r="W53" s="306" t="s">
        <v>61</v>
      </c>
      <c r="X53" s="68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34" t="n">
        <f aca="false">'TUẦN 1 (HK2) 2023-2024'!Y53</f>
        <v>1</v>
      </c>
      <c r="AD53" s="334" t="n">
        <f aca="false">'TUẦN 1 (HK2) 2023-2024'!Y53</f>
        <v>1</v>
      </c>
      <c r="AE53" s="334" t="n">
        <f aca="false">'TUẦN 3 (HK2) 2023-2024)dc'!Y53</f>
        <v>1</v>
      </c>
      <c r="AF53" s="334" t="n">
        <f aca="false">'TUẦN 4 (HK2) 2023-2024) '!Y53</f>
        <v>1</v>
      </c>
      <c r="AG53" s="334" t="n">
        <f aca="false">'TUẦN 5 (HK2) 2023-2024)  '!Y53</f>
        <v>1</v>
      </c>
      <c r="AH53" s="334" t="n">
        <f aca="false">'TUẦN 6 (HK2) 2023-2024)dc'!Y53</f>
        <v>1</v>
      </c>
      <c r="AI53" s="334" t="n">
        <f aca="false">'TUẦN 7 (HK2) 2023-2024)DCXM '!Y53</f>
        <v>0</v>
      </c>
      <c r="AJ53" s="197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5" t="n">
        <f aca="false">AB53-AV53</f>
        <v>8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154"/>
      <c r="I54" s="154"/>
      <c r="J54" s="154"/>
      <c r="K54" s="157"/>
      <c r="L54" s="158"/>
      <c r="M54" s="103"/>
      <c r="N54" s="103"/>
      <c r="O54" s="103"/>
      <c r="P54" s="103"/>
      <c r="Q54" s="103"/>
      <c r="R54" s="103"/>
      <c r="S54" s="103"/>
      <c r="T54" s="103"/>
      <c r="U54" s="409"/>
      <c r="V54" s="142" t="s">
        <v>203</v>
      </c>
      <c r="W54" s="306" t="s">
        <v>61</v>
      </c>
      <c r="X54" s="68" t="s">
        <v>387</v>
      </c>
      <c r="Y54" s="108" t="n">
        <v>0</v>
      </c>
      <c r="Z54" s="166" t="s">
        <v>207</v>
      </c>
      <c r="AA54" s="167" t="n">
        <v>3</v>
      </c>
      <c r="AB54" s="111" t="n">
        <f aca="false">AA54*5</f>
        <v>15</v>
      </c>
      <c r="AC54" s="334" t="n">
        <f aca="false">'TUẦN 1 (HK2) 2023-2024'!Y54</f>
        <v>1</v>
      </c>
      <c r="AD54" s="334" t="n">
        <f aca="false">'TUẦN 1 (HK2) 2023-2024'!Y54</f>
        <v>1</v>
      </c>
      <c r="AE54" s="334" t="n">
        <f aca="false">'TUẦN 3 (HK2) 2023-2024)dc'!Y54</f>
        <v>0</v>
      </c>
      <c r="AF54" s="334" t="n">
        <f aca="false">'TUẦN 4 (HK2) 2023-2024) '!Y54</f>
        <v>1</v>
      </c>
      <c r="AG54" s="334" t="n">
        <f aca="false">'TUẦN 5 (HK2) 2023-2024)  '!Y54</f>
        <v>1</v>
      </c>
      <c r="AH54" s="334" t="n">
        <f aca="false">'TUẦN 6 (HK2) 2023-2024)dc'!Y54</f>
        <v>1</v>
      </c>
      <c r="AI54" s="334" t="n">
        <f aca="false">'TUẦN 7 (HK2) 2023-2024)DCXM '!Y54</f>
        <v>1</v>
      </c>
      <c r="AJ54" s="197" t="n">
        <f aca="false">Y54</f>
        <v>0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6</v>
      </c>
      <c r="AW54" s="185" t="n">
        <f aca="false">AB54-AV54</f>
        <v>9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139"/>
      <c r="I55" s="157"/>
      <c r="J55" s="158"/>
      <c r="K55" s="158"/>
      <c r="L55" s="158"/>
      <c r="M55" s="152"/>
      <c r="N55" s="159"/>
      <c r="O55" s="152"/>
      <c r="P55" s="152"/>
      <c r="Q55" s="152"/>
      <c r="R55" s="103" t="s">
        <v>82</v>
      </c>
      <c r="S55" s="103" t="s">
        <v>59</v>
      </c>
      <c r="T55" s="152"/>
      <c r="U55" s="415"/>
      <c r="V55" s="142" t="s">
        <v>60</v>
      </c>
      <c r="W55" s="306" t="s">
        <v>260</v>
      </c>
      <c r="X55" s="68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34" t="n">
        <f aca="false">'TUẦN 1 (HK2) 2023-2024'!Y55</f>
        <v>1</v>
      </c>
      <c r="AD55" s="334" t="n">
        <f aca="false">'TUẦN 1 (HK2) 2023-2024'!Y55</f>
        <v>1</v>
      </c>
      <c r="AE55" s="334" t="n">
        <f aca="false">'TUẦN 3 (HK2) 2023-2024)dc'!Y55</f>
        <v>1</v>
      </c>
      <c r="AF55" s="334" t="n">
        <f aca="false">'TUẦN 4 (HK2) 2023-2024) '!Y55</f>
        <v>1</v>
      </c>
      <c r="AG55" s="334" t="n">
        <f aca="false">'TUẦN 5 (HK2) 2023-2024)  '!Y55</f>
        <v>1</v>
      </c>
      <c r="AH55" s="334" t="n">
        <f aca="false">'TUẦN 6 (HK2) 2023-2024)dc'!Y55</f>
        <v>1</v>
      </c>
      <c r="AI55" s="334" t="n">
        <f aca="false">'TUẦN 7 (HK2) 2023-2024)DCXM '!Y55</f>
        <v>0</v>
      </c>
      <c r="AJ55" s="197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7</v>
      </c>
      <c r="AW55" s="185" t="n">
        <f aca="false">AB55-AV55</f>
        <v>8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55" t="n">
        <v>2</v>
      </c>
      <c r="I56" s="104" t="s">
        <v>59</v>
      </c>
      <c r="J56" s="103"/>
      <c r="K56" s="152"/>
      <c r="L56" s="152"/>
      <c r="M56" s="152"/>
      <c r="N56" s="155"/>
      <c r="O56" s="104"/>
      <c r="P56" s="152"/>
      <c r="Q56" s="152"/>
      <c r="R56" s="152"/>
      <c r="S56" s="152"/>
      <c r="T56" s="103"/>
      <c r="U56" s="409"/>
      <c r="V56" s="142" t="s">
        <v>188</v>
      </c>
      <c r="W56" s="306" t="s">
        <v>61</v>
      </c>
      <c r="X56" s="68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34" t="n">
        <f aca="false">'TUẦN 1 (HK2) 2023-2024'!Y56</f>
        <v>1</v>
      </c>
      <c r="AD56" s="334" t="n">
        <f aca="false">'TUẦN 1 (HK2) 2023-2024'!Y56</f>
        <v>1</v>
      </c>
      <c r="AE56" s="334" t="n">
        <f aca="false">'TUẦN 3 (HK2) 2023-2024)dc'!Y56</f>
        <v>1</v>
      </c>
      <c r="AF56" s="334" t="n">
        <f aca="false">'TUẦN 4 (HK2) 2023-2024) '!Y56</f>
        <v>1</v>
      </c>
      <c r="AG56" s="334" t="n">
        <f aca="false">'TUẦN 5 (HK2) 2023-2024)  '!Y56</f>
        <v>1</v>
      </c>
      <c r="AH56" s="334" t="n">
        <f aca="false">'TUẦN 6 (HK2) 2023-2024)dc'!Y56</f>
        <v>1</v>
      </c>
      <c r="AI56" s="334" t="n">
        <f aca="false">'TUẦN 7 (HK2) 2023-2024)DCXM '!Y56</f>
        <v>1</v>
      </c>
      <c r="AJ56" s="197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5" t="n">
        <f aca="false">AB56-AV56</f>
        <v>7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0"/>
      <c r="I57" s="160"/>
      <c r="J57" s="103"/>
      <c r="K57" s="103"/>
      <c r="L57" s="152" t="s">
        <v>82</v>
      </c>
      <c r="M57" s="103" t="s">
        <v>116</v>
      </c>
      <c r="N57" s="152"/>
      <c r="O57" s="152"/>
      <c r="P57" s="152"/>
      <c r="Q57" s="152"/>
      <c r="R57" s="152"/>
      <c r="S57" s="152"/>
      <c r="T57" s="103"/>
      <c r="U57" s="305"/>
      <c r="V57" s="142" t="s">
        <v>102</v>
      </c>
      <c r="W57" s="306" t="s">
        <v>118</v>
      </c>
      <c r="X57" s="68" t="s">
        <v>306</v>
      </c>
      <c r="Y57" s="108" t="n">
        <v>1</v>
      </c>
      <c r="Z57" s="166" t="s">
        <v>213</v>
      </c>
      <c r="AA57" s="167" t="n">
        <v>3</v>
      </c>
      <c r="AB57" s="111" t="n">
        <f aca="false">AA57*5</f>
        <v>15</v>
      </c>
      <c r="AC57" s="334" t="n">
        <f aca="false">'TUẦN 1 (HK2) 2023-2024'!Y57</f>
        <v>1</v>
      </c>
      <c r="AD57" s="334" t="n">
        <f aca="false">'TUẦN 1 (HK2) 2023-2024'!Y57</f>
        <v>1</v>
      </c>
      <c r="AE57" s="334" t="n">
        <f aca="false">'TUẦN 3 (HK2) 2023-2024)dc'!Y57</f>
        <v>1</v>
      </c>
      <c r="AF57" s="334" t="n">
        <f aca="false">'TUẦN 4 (HK2) 2023-2024) '!Y57</f>
        <v>1</v>
      </c>
      <c r="AG57" s="334" t="n">
        <f aca="false">'TUẦN 5 (HK2) 2023-2024)  '!Y57</f>
        <v>1</v>
      </c>
      <c r="AH57" s="334" t="n">
        <f aca="false">'TUẦN 6 (HK2) 2023-2024)dc'!Y57</f>
        <v>1</v>
      </c>
      <c r="AI57" s="334" t="n">
        <f aca="false">'TUẦN 7 (HK2) 2023-2024)DCXM '!Y57</f>
        <v>1</v>
      </c>
      <c r="AJ57" s="197" t="n">
        <f aca="false">Y57</f>
        <v>1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8</v>
      </c>
      <c r="AW57" s="185" t="n">
        <f aca="false">AB57-AV57</f>
        <v>7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0" t="s">
        <v>241</v>
      </c>
      <c r="I58" s="160" t="s">
        <v>217</v>
      </c>
      <c r="J58" s="103"/>
      <c r="K58" s="103"/>
      <c r="L58" s="152"/>
      <c r="M58" s="103"/>
      <c r="N58" s="152"/>
      <c r="O58" s="152"/>
      <c r="P58" s="152"/>
      <c r="Q58" s="152"/>
      <c r="R58" s="152"/>
      <c r="S58" s="146"/>
      <c r="T58" s="103"/>
      <c r="U58" s="305"/>
      <c r="V58" s="163" t="s">
        <v>149</v>
      </c>
      <c r="W58" s="419" t="s">
        <v>61</v>
      </c>
      <c r="X58" s="420" t="s">
        <v>62</v>
      </c>
      <c r="Y58" s="108" t="n">
        <v>2</v>
      </c>
      <c r="Z58" s="166" t="s">
        <v>215</v>
      </c>
      <c r="AA58" s="167" t="n">
        <v>3</v>
      </c>
      <c r="AB58" s="111" t="n">
        <f aca="false">AA58*5</f>
        <v>15</v>
      </c>
      <c r="AC58" s="334" t="n">
        <f aca="false">'TUẦN 1 (HK2) 2023-2024'!Y58</f>
        <v>1</v>
      </c>
      <c r="AD58" s="334" t="n">
        <f aca="false">'TUẦN 1 (HK2) 2023-2024'!Y58</f>
        <v>1</v>
      </c>
      <c r="AE58" s="334" t="n">
        <f aca="false">'TUẦN 3 (HK2) 2023-2024)dc'!Y58</f>
        <v>1</v>
      </c>
      <c r="AF58" s="334" t="n">
        <f aca="false">'TUẦN 4 (HK2) 2023-2024) '!Y58</f>
        <v>1</v>
      </c>
      <c r="AG58" s="334" t="n">
        <f aca="false">'TUẦN 5 (HK2) 2023-2024)  '!Y58</f>
        <v>0</v>
      </c>
      <c r="AH58" s="334" t="n">
        <f aca="false">'TUẦN 6 (HK2) 2023-2024)dc'!Y58</f>
        <v>0</v>
      </c>
      <c r="AI58" s="334" t="n">
        <f aca="false">'TUẦN 7 (HK2) 2023-2024)DCXM '!Y58</f>
        <v>2</v>
      </c>
      <c r="AJ58" s="197" t="n">
        <f aca="false">Y58</f>
        <v>2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8</v>
      </c>
      <c r="AW58" s="185" t="n">
        <f aca="false">AB58-AV58</f>
        <v>7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0"/>
      <c r="I59" s="160"/>
      <c r="J59" s="103"/>
      <c r="K59" s="103"/>
      <c r="L59" s="152"/>
      <c r="M59" s="103"/>
      <c r="N59" s="152"/>
      <c r="O59" s="152"/>
      <c r="P59" s="152" t="s">
        <v>58</v>
      </c>
      <c r="Q59" s="152" t="s">
        <v>217</v>
      </c>
      <c r="R59" s="152"/>
      <c r="S59" s="146"/>
      <c r="T59" s="103"/>
      <c r="U59" s="305"/>
      <c r="V59" s="163" t="s">
        <v>158</v>
      </c>
      <c r="W59" s="419" t="s">
        <v>260</v>
      </c>
      <c r="X59" s="52" t="s">
        <v>62</v>
      </c>
      <c r="Y59" s="108" t="n">
        <v>1</v>
      </c>
      <c r="Z59" s="166" t="s">
        <v>220</v>
      </c>
      <c r="AA59" s="167" t="n">
        <v>3</v>
      </c>
      <c r="AB59" s="111" t="n">
        <f aca="false">AA59*5</f>
        <v>15</v>
      </c>
      <c r="AC59" s="334" t="n">
        <f aca="false">'TUẦN 1 (HK2) 2023-2024'!Y59</f>
        <v>1</v>
      </c>
      <c r="AD59" s="334" t="n">
        <f aca="false">'TUẦN 1 (HK2) 2023-2024'!Y59</f>
        <v>1</v>
      </c>
      <c r="AE59" s="334" t="n">
        <f aca="false">'TUẦN 3 (HK2) 2023-2024)dc'!Y59</f>
        <v>1</v>
      </c>
      <c r="AF59" s="334" t="n">
        <f aca="false">'TUẦN 4 (HK2) 2023-2024) '!Y59</f>
        <v>0</v>
      </c>
      <c r="AG59" s="334" t="n">
        <f aca="false">'TUẦN 5 (HK2) 2023-2024)  '!Y59</f>
        <v>1</v>
      </c>
      <c r="AH59" s="334" t="n">
        <f aca="false">'TUẦN 6 (HK2) 2023-2024)dc'!Y59</f>
        <v>0</v>
      </c>
      <c r="AI59" s="334" t="n">
        <f aca="false">'TUẦN 7 (HK2) 2023-2024)DCXM '!Y59</f>
        <v>1</v>
      </c>
      <c r="AJ59" s="197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5" t="n">
        <f aca="false">AB59-AV59</f>
        <v>9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0"/>
      <c r="I60" s="160"/>
      <c r="J60" s="103" t="s">
        <v>82</v>
      </c>
      <c r="K60" s="103" t="s">
        <v>116</v>
      </c>
      <c r="L60" s="152"/>
      <c r="M60" s="103"/>
      <c r="N60" s="152"/>
      <c r="O60" s="152"/>
      <c r="P60" s="152" t="s">
        <v>82</v>
      </c>
      <c r="Q60" s="103" t="s">
        <v>116</v>
      </c>
      <c r="R60" s="152"/>
      <c r="S60" s="152"/>
      <c r="T60" s="103"/>
      <c r="U60" s="305"/>
      <c r="V60" s="455" t="s">
        <v>117</v>
      </c>
      <c r="W60" s="419" t="s">
        <v>118</v>
      </c>
      <c r="X60" s="68" t="s">
        <v>62</v>
      </c>
      <c r="Y60" s="108" t="n">
        <v>2</v>
      </c>
      <c r="Z60" s="452" t="s">
        <v>222</v>
      </c>
      <c r="AA60" s="453" t="n">
        <v>4</v>
      </c>
      <c r="AB60" s="311" t="n">
        <f aca="false">AA60*5</f>
        <v>20</v>
      </c>
      <c r="AC60" s="334" t="n">
        <f aca="false">'TUẦN 1 (HK2) 2023-2024'!Y60</f>
        <v>2</v>
      </c>
      <c r="AD60" s="334" t="n">
        <f aca="false">'TUẦN 1 (HK2) 2023-2024'!Y60</f>
        <v>2</v>
      </c>
      <c r="AE60" s="334" t="n">
        <f aca="false">'TUẦN 3 (HK2) 2023-2024)dc'!Y60</f>
        <v>2</v>
      </c>
      <c r="AF60" s="334" t="n">
        <f aca="false">'TUẦN 4 (HK2) 2023-2024) '!Y60</f>
        <v>2</v>
      </c>
      <c r="AG60" s="334" t="n">
        <f aca="false">'TUẦN 5 (HK2) 2023-2024)  '!Y60</f>
        <v>1</v>
      </c>
      <c r="AH60" s="334" t="n">
        <f aca="false">'TUẦN 6 (HK2) 2023-2024)dc'!Y60</f>
        <v>2</v>
      </c>
      <c r="AI60" s="334" t="n">
        <f aca="false">'TUẦN 7 (HK2) 2023-2024)DCXM '!Y60</f>
        <v>2</v>
      </c>
      <c r="AJ60" s="197" t="n">
        <f aca="false">Y60</f>
        <v>2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5</v>
      </c>
      <c r="AW60" s="185" t="n">
        <f aca="false">AB60-AV60</f>
        <v>5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154" t="n">
        <v>0</v>
      </c>
      <c r="I61" s="160"/>
      <c r="J61" s="103"/>
      <c r="K61" s="103"/>
      <c r="L61" s="152"/>
      <c r="M61" s="103"/>
      <c r="N61" s="152" t="s">
        <v>82</v>
      </c>
      <c r="O61" s="104" t="s">
        <v>141</v>
      </c>
      <c r="P61" s="152"/>
      <c r="Q61" s="152"/>
      <c r="R61" s="152"/>
      <c r="S61" s="152"/>
      <c r="T61" s="103"/>
      <c r="U61" s="305"/>
      <c r="V61" s="455" t="s">
        <v>133</v>
      </c>
      <c r="W61" s="419" t="s">
        <v>118</v>
      </c>
      <c r="X61" s="68" t="s">
        <v>62</v>
      </c>
      <c r="Y61" s="108" t="n">
        <v>1</v>
      </c>
      <c r="Z61" s="452" t="s">
        <v>228</v>
      </c>
      <c r="AA61" s="453" t="n">
        <v>4</v>
      </c>
      <c r="AB61" s="311" t="n">
        <f aca="false">AA61*5</f>
        <v>20</v>
      </c>
      <c r="AC61" s="334" t="n">
        <f aca="false">'TUẦN 1 (HK2) 2023-2024'!Y61</f>
        <v>2</v>
      </c>
      <c r="AD61" s="334" t="n">
        <f aca="false">'TUẦN 1 (HK2) 2023-2024'!Y61</f>
        <v>2</v>
      </c>
      <c r="AE61" s="334" t="n">
        <f aca="false">'TUẦN 3 (HK2) 2023-2024)dc'!Y61</f>
        <v>2</v>
      </c>
      <c r="AF61" s="334" t="n">
        <f aca="false">'TUẦN 4 (HK2) 2023-2024) '!Y61</f>
        <v>2</v>
      </c>
      <c r="AG61" s="334" t="n">
        <f aca="false">'TUẦN 5 (HK2) 2023-2024)  '!Y61</f>
        <v>2</v>
      </c>
      <c r="AH61" s="334" t="n">
        <f aca="false">'TUẦN 6 (HK2) 2023-2024)dc'!Y61</f>
        <v>2</v>
      </c>
      <c r="AI61" s="334" t="n">
        <f aca="false">'TUẦN 7 (HK2) 2023-2024)DCXM '!Y61</f>
        <v>1</v>
      </c>
      <c r="AJ61" s="197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5" t="n">
        <f aca="false">AB61-AV61</f>
        <v>6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0"/>
      <c r="I62" s="160"/>
      <c r="J62" s="103"/>
      <c r="K62" s="103"/>
      <c r="L62" s="152" t="s">
        <v>82</v>
      </c>
      <c r="M62" s="522" t="s">
        <v>122</v>
      </c>
      <c r="N62" s="152"/>
      <c r="O62" s="152"/>
      <c r="P62" s="152"/>
      <c r="Q62" s="152"/>
      <c r="R62" s="152" t="s">
        <v>58</v>
      </c>
      <c r="S62" s="102" t="s">
        <v>122</v>
      </c>
      <c r="T62" s="103"/>
      <c r="U62" s="305"/>
      <c r="V62" s="455" t="s">
        <v>195</v>
      </c>
      <c r="W62" s="419" t="s">
        <v>118</v>
      </c>
      <c r="X62" s="68" t="s">
        <v>62</v>
      </c>
      <c r="Y62" s="108" t="n">
        <v>2</v>
      </c>
      <c r="Z62" s="452" t="s">
        <v>231</v>
      </c>
      <c r="AA62" s="453" t="n">
        <v>4</v>
      </c>
      <c r="AB62" s="311" t="n">
        <f aca="false">AA62*5</f>
        <v>20</v>
      </c>
      <c r="AC62" s="334" t="n">
        <f aca="false">'TUẦN 1 (HK2) 2023-2024'!Y62</f>
        <v>2</v>
      </c>
      <c r="AD62" s="334" t="n">
        <f aca="false">'TUẦN 1 (HK2) 2023-2024'!Y62</f>
        <v>2</v>
      </c>
      <c r="AE62" s="334" t="n">
        <f aca="false">'TUẦN 3 (HK2) 2023-2024)dc'!Y62</f>
        <v>2</v>
      </c>
      <c r="AF62" s="334" t="n">
        <f aca="false">'TUẦN 4 (HK2) 2023-2024) '!Y62</f>
        <v>2</v>
      </c>
      <c r="AG62" s="334" t="n">
        <f aca="false">'TUẦN 5 (HK2) 2023-2024)  '!Y62</f>
        <v>1</v>
      </c>
      <c r="AH62" s="334" t="n">
        <f aca="false">'TUẦN 6 (HK2) 2023-2024)dc'!Y62</f>
        <v>2</v>
      </c>
      <c r="AI62" s="334" t="n">
        <f aca="false">'TUẦN 7 (HK2) 2023-2024)DCXM '!Y62</f>
        <v>0</v>
      </c>
      <c r="AJ62" s="197" t="n">
        <f aca="false">Y62</f>
        <v>2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3</v>
      </c>
      <c r="AW62" s="185" t="n">
        <f aca="false">AB62-AV62</f>
        <v>7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0"/>
      <c r="I63" s="160"/>
      <c r="J63" s="103" t="s">
        <v>58</v>
      </c>
      <c r="K63" s="103" t="s">
        <v>141</v>
      </c>
      <c r="L63" s="152"/>
      <c r="M63" s="103"/>
      <c r="N63" s="152"/>
      <c r="O63" s="152"/>
      <c r="P63" s="152" t="s">
        <v>240</v>
      </c>
      <c r="Q63" s="106"/>
      <c r="R63" s="152"/>
      <c r="S63" s="152"/>
      <c r="T63" s="103"/>
      <c r="U63" s="305"/>
      <c r="V63" s="455" t="s">
        <v>123</v>
      </c>
      <c r="W63" s="419" t="s">
        <v>118</v>
      </c>
      <c r="X63" s="419" t="s">
        <v>386</v>
      </c>
      <c r="Y63" s="108" t="n">
        <v>1</v>
      </c>
      <c r="Z63" s="452" t="s">
        <v>235</v>
      </c>
      <c r="AA63" s="453" t="n">
        <v>4</v>
      </c>
      <c r="AB63" s="311" t="n">
        <f aca="false">AA63*5</f>
        <v>20</v>
      </c>
      <c r="AC63" s="334" t="n">
        <f aca="false">'TUẦN 1 (HK2) 2023-2024'!Y63</f>
        <v>2</v>
      </c>
      <c r="AD63" s="334" t="n">
        <f aca="false">'TUẦN 1 (HK2) 2023-2024'!Y63</f>
        <v>2</v>
      </c>
      <c r="AE63" s="334" t="n">
        <f aca="false">'TUẦN 3 (HK2) 2023-2024)dc'!Y63</f>
        <v>2</v>
      </c>
      <c r="AF63" s="334" t="n">
        <f aca="false">'TUẦN 4 (HK2) 2023-2024) '!Y63</f>
        <v>2</v>
      </c>
      <c r="AG63" s="334" t="n">
        <f aca="false">'TUẦN 5 (HK2) 2023-2024)  '!Y63</f>
        <v>2</v>
      </c>
      <c r="AH63" s="334" t="n">
        <f aca="false">'TUẦN 6 (HK2) 2023-2024)dc'!Y63</f>
        <v>2</v>
      </c>
      <c r="AI63" s="334" t="n">
        <f aca="false">'TUẦN 7 (HK2) 2023-2024)DCXM '!Y63</f>
        <v>2</v>
      </c>
      <c r="AJ63" s="197" t="n">
        <f aca="false">Y63</f>
        <v>1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5</v>
      </c>
      <c r="AW63" s="185" t="n">
        <f aca="false">AB63-AV63</f>
        <v>5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150"/>
      <c r="I64" s="150"/>
      <c r="J64" s="103"/>
      <c r="K64" s="103"/>
      <c r="L64" s="152"/>
      <c r="M64" s="103"/>
      <c r="N64" s="152" t="s">
        <v>58</v>
      </c>
      <c r="O64" s="160" t="s">
        <v>116</v>
      </c>
      <c r="P64" s="152"/>
      <c r="Q64" s="152"/>
      <c r="R64" s="152"/>
      <c r="S64" s="152"/>
      <c r="T64" s="103"/>
      <c r="U64" s="305"/>
      <c r="V64" s="455" t="s">
        <v>94</v>
      </c>
      <c r="W64" s="419" t="s">
        <v>118</v>
      </c>
      <c r="X64" s="68" t="s">
        <v>62</v>
      </c>
      <c r="Y64" s="108" t="n">
        <v>1</v>
      </c>
      <c r="Z64" s="452" t="s">
        <v>237</v>
      </c>
      <c r="AA64" s="453" t="n">
        <v>4</v>
      </c>
      <c r="AB64" s="311" t="n">
        <f aca="false">AA64*5</f>
        <v>20</v>
      </c>
      <c r="AC64" s="334" t="n">
        <f aca="false">'TUẦN 1 (HK2) 2023-2024'!Y64</f>
        <v>2</v>
      </c>
      <c r="AD64" s="334" t="n">
        <f aca="false">'TUẦN 1 (HK2) 2023-2024'!Y64</f>
        <v>2</v>
      </c>
      <c r="AE64" s="334" t="n">
        <f aca="false">'TUẦN 3 (HK2) 2023-2024)dc'!Y64</f>
        <v>1</v>
      </c>
      <c r="AF64" s="334" t="n">
        <f aca="false">'TUẦN 4 (HK2) 2023-2024) '!Y64</f>
        <v>1</v>
      </c>
      <c r="AG64" s="334" t="n">
        <f aca="false">'TUẦN 5 (HK2) 2023-2024)  '!Y64</f>
        <v>1</v>
      </c>
      <c r="AH64" s="334" t="n">
        <f aca="false">'TUẦN 6 (HK2) 2023-2024)dc'!Y64</f>
        <v>1</v>
      </c>
      <c r="AI64" s="334" t="n">
        <f aca="false">'TUẦN 7 (HK2) 2023-2024)DCXM '!Y64</f>
        <v>0</v>
      </c>
      <c r="AJ64" s="197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9</v>
      </c>
      <c r="AW64" s="185" t="n">
        <f aca="false">AB64-AV64</f>
        <v>11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0"/>
      <c r="I65" s="160"/>
      <c r="J65" s="103" t="s">
        <v>240</v>
      </c>
      <c r="K65" s="103"/>
      <c r="L65" s="152"/>
      <c r="M65" s="103"/>
      <c r="N65" s="152" t="s">
        <v>241</v>
      </c>
      <c r="O65" s="160" t="s">
        <v>224</v>
      </c>
      <c r="P65" s="152"/>
      <c r="Q65" s="152"/>
      <c r="R65" s="152"/>
      <c r="S65" s="152"/>
      <c r="T65" s="103"/>
      <c r="U65" s="305"/>
      <c r="V65" s="455" t="s">
        <v>188</v>
      </c>
      <c r="W65" s="419" t="s">
        <v>118</v>
      </c>
      <c r="X65" s="68" t="s">
        <v>344</v>
      </c>
      <c r="Y65" s="108" t="n">
        <v>2</v>
      </c>
      <c r="Z65" s="452" t="s">
        <v>239</v>
      </c>
      <c r="AA65" s="453" t="n">
        <v>4</v>
      </c>
      <c r="AB65" s="311" t="n">
        <f aca="false">AA65*5</f>
        <v>20</v>
      </c>
      <c r="AC65" s="334" t="n">
        <f aca="false">'TUẦN 1 (HK2) 2023-2024'!Y65</f>
        <v>2</v>
      </c>
      <c r="AD65" s="334" t="n">
        <f aca="false">'TUẦN 1 (HK2) 2023-2024'!Y65</f>
        <v>2</v>
      </c>
      <c r="AE65" s="334" t="n">
        <f aca="false">'TUẦN 3 (HK2) 2023-2024)dc'!Y65</f>
        <v>0</v>
      </c>
      <c r="AF65" s="334" t="n">
        <f aca="false">'TUẦN 4 (HK2) 2023-2024) '!Y65</f>
        <v>2</v>
      </c>
      <c r="AG65" s="334" t="n">
        <f aca="false">'TUẦN 5 (HK2) 2023-2024)  '!Y65</f>
        <v>2</v>
      </c>
      <c r="AH65" s="334" t="n">
        <f aca="false">'TUẦN 6 (HK2) 2023-2024)dc'!Y65</f>
        <v>2</v>
      </c>
      <c r="AI65" s="334" t="n">
        <f aca="false">'TUẦN 7 (HK2) 2023-2024)DCXM '!Y65</f>
        <v>0</v>
      </c>
      <c r="AJ65" s="197" t="n">
        <f aca="false">Y65</f>
        <v>2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2</v>
      </c>
      <c r="AW65" s="185" t="n">
        <f aca="false">AB65-AV65</f>
        <v>8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0"/>
      <c r="I66" s="160"/>
      <c r="J66" s="103"/>
      <c r="K66" s="103"/>
      <c r="L66" s="152" t="s">
        <v>58</v>
      </c>
      <c r="M66" s="103" t="s">
        <v>116</v>
      </c>
      <c r="N66" s="152"/>
      <c r="O66" s="152"/>
      <c r="P66" s="152" t="s">
        <v>58</v>
      </c>
      <c r="Q66" s="106" t="s">
        <v>141</v>
      </c>
      <c r="R66" s="152"/>
      <c r="S66" s="152"/>
      <c r="T66" s="103"/>
      <c r="U66" s="305"/>
      <c r="V66" s="313" t="s">
        <v>102</v>
      </c>
      <c r="W66" s="419" t="s">
        <v>118</v>
      </c>
      <c r="X66" s="68" t="s">
        <v>62</v>
      </c>
      <c r="Y66" s="108" t="n">
        <v>2</v>
      </c>
      <c r="Z66" s="309" t="s">
        <v>246</v>
      </c>
      <c r="AA66" s="310" t="n">
        <v>4</v>
      </c>
      <c r="AB66" s="311" t="n">
        <f aca="false">AA66*5</f>
        <v>20</v>
      </c>
      <c r="AC66" s="334" t="n">
        <f aca="false">'TUẦN 1 (HK2) 2023-2024'!Y66</f>
        <v>2</v>
      </c>
      <c r="AD66" s="334" t="n">
        <f aca="false">'TUẦN 1 (HK2) 2023-2024'!Y66</f>
        <v>2</v>
      </c>
      <c r="AE66" s="334" t="n">
        <f aca="false">'TUẦN 3 (HK2) 2023-2024)dc'!Y66</f>
        <v>2</v>
      </c>
      <c r="AF66" s="334" t="n">
        <f aca="false">'TUẦN 4 (HK2) 2023-2024) '!Y66</f>
        <v>2</v>
      </c>
      <c r="AG66" s="334" t="n">
        <f aca="false">'TUẦN 5 (HK2) 2023-2024)  '!Y66</f>
        <v>1</v>
      </c>
      <c r="AH66" s="334" t="n">
        <f aca="false">'TUẦN 6 (HK2) 2023-2024)dc'!Y66</f>
        <v>1</v>
      </c>
      <c r="AI66" s="334" t="n">
        <f aca="false">'TUẦN 7 (HK2) 2023-2024)DCXM '!Y66</f>
        <v>2</v>
      </c>
      <c r="AJ66" s="197" t="n">
        <f aca="false">Y66</f>
        <v>2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4</v>
      </c>
      <c r="AW66" s="185" t="n">
        <f aca="false">AB66-AV66</f>
        <v>6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8</v>
      </c>
      <c r="D67" s="451" t="s">
        <v>308</v>
      </c>
      <c r="E67" s="68" t="n">
        <v>2</v>
      </c>
      <c r="F67" s="84"/>
      <c r="G67" s="457" t="s">
        <v>309</v>
      </c>
      <c r="H67" s="160"/>
      <c r="I67" s="160"/>
      <c r="J67" s="103"/>
      <c r="K67" s="103"/>
      <c r="L67" s="152"/>
      <c r="M67" s="103"/>
      <c r="N67" s="152"/>
      <c r="O67" s="152"/>
      <c r="P67" s="103" t="s">
        <v>82</v>
      </c>
      <c r="Q67" s="104" t="s">
        <v>183</v>
      </c>
      <c r="R67" s="103" t="s">
        <v>58</v>
      </c>
      <c r="S67" s="104" t="s">
        <v>183</v>
      </c>
      <c r="T67" s="103"/>
      <c r="U67" s="405"/>
      <c r="V67" s="301" t="s">
        <v>79</v>
      </c>
      <c r="W67" s="419" t="s">
        <v>118</v>
      </c>
      <c r="X67" s="68" t="s">
        <v>62</v>
      </c>
      <c r="Y67" s="108" t="n">
        <v>2</v>
      </c>
      <c r="Z67" s="452"/>
      <c r="AA67" s="453"/>
      <c r="AB67" s="311"/>
      <c r="AC67" s="334" t="n">
        <f aca="false">'TUẦN 1 (HK2) 2023-2024'!Y67</f>
        <v>0</v>
      </c>
      <c r="AD67" s="334" t="n">
        <f aca="false">'TUẦN 1 (HK2) 2023-2024'!Y67</f>
        <v>0</v>
      </c>
      <c r="AE67" s="334" t="n">
        <f aca="false">'TUẦN 3 (HK2) 2023-2024)dc'!Y67</f>
        <v>1</v>
      </c>
      <c r="AF67" s="334" t="n">
        <f aca="false">'TUẦN 4 (HK2) 2023-2024) '!Y67</f>
        <v>2</v>
      </c>
      <c r="AG67" s="334" t="n">
        <f aca="false">'TUẦN 5 (HK2) 2023-2024)  '!Y67</f>
        <v>2</v>
      </c>
      <c r="AH67" s="334" t="n">
        <f aca="false">'TUẦN 6 (HK2) 2023-2024)dc'!Y67</f>
        <v>2</v>
      </c>
      <c r="AI67" s="334" t="n">
        <f aca="false">'TUẦN 7 (HK2) 2023-2024)DCXM '!Y67</f>
        <v>2</v>
      </c>
      <c r="AJ67" s="197" t="n">
        <f aca="false">Y67</f>
        <v>2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1</v>
      </c>
      <c r="AW67" s="68" t="n">
        <f aca="false">AB67-AV67</f>
        <v>-11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215" customFormat="true" ht="39.75" hidden="true" customHeight="true" outlineLevel="0" collapsed="false">
      <c r="A68" s="93" t="n">
        <v>60</v>
      </c>
      <c r="B68" s="299" t="s">
        <v>55</v>
      </c>
      <c r="C68" s="422"/>
      <c r="D68" s="451"/>
      <c r="E68" s="68" t="n">
        <v>1</v>
      </c>
      <c r="F68" s="84"/>
      <c r="G68" s="457" t="s">
        <v>388</v>
      </c>
      <c r="H68" s="160"/>
      <c r="I68" s="160"/>
      <c r="J68" s="103" t="s">
        <v>82</v>
      </c>
      <c r="K68" s="101" t="s">
        <v>389</v>
      </c>
      <c r="L68" s="152"/>
      <c r="M68" s="103"/>
      <c r="N68" s="152"/>
      <c r="O68" s="152"/>
      <c r="P68" s="103"/>
      <c r="Q68" s="104"/>
      <c r="R68" s="103"/>
      <c r="S68" s="104"/>
      <c r="T68" s="103"/>
      <c r="U68" s="405"/>
      <c r="V68" s="451" t="s">
        <v>133</v>
      </c>
      <c r="W68" s="419" t="s">
        <v>390</v>
      </c>
      <c r="X68" s="68" t="s">
        <v>391</v>
      </c>
      <c r="Y68" s="207" t="n">
        <v>1</v>
      </c>
      <c r="Z68" s="452"/>
      <c r="AA68" s="453"/>
      <c r="AB68" s="311"/>
      <c r="AC68" s="311"/>
      <c r="AD68" s="311"/>
      <c r="AE68" s="311"/>
      <c r="AF68" s="311"/>
      <c r="AG68" s="334" t="n">
        <f aca="false">'TUẦN 5 (HK2) 2023-2024)  '!Y68</f>
        <v>0</v>
      </c>
      <c r="AH68" s="334" t="n">
        <f aca="false">'TUẦN 6 (HK2) 2023-2024)dc'!Y68</f>
        <v>0</v>
      </c>
      <c r="AI68" s="334" t="n">
        <f aca="false">'TUẦN 7 (HK2) 2023-2024)DCXM '!Y68</f>
        <v>0</v>
      </c>
      <c r="AJ68" s="197" t="n">
        <f aca="false">Y68</f>
        <v>1</v>
      </c>
      <c r="AK68" s="68"/>
      <c r="AL68" s="68"/>
      <c r="AM68" s="523"/>
      <c r="AN68" s="523"/>
      <c r="AO68" s="523"/>
      <c r="AP68" s="523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true" customHeight="true" outlineLevel="0" collapsed="false">
      <c r="A69" s="93" t="n">
        <v>61</v>
      </c>
      <c r="B69" s="299" t="s">
        <v>55</v>
      </c>
      <c r="C69" s="422"/>
      <c r="D69" s="451"/>
      <c r="E69" s="68" t="n">
        <v>2</v>
      </c>
      <c r="F69" s="84"/>
      <c r="G69" s="457" t="s">
        <v>388</v>
      </c>
      <c r="H69" s="160"/>
      <c r="I69" s="160"/>
      <c r="J69" s="103"/>
      <c r="K69" s="103"/>
      <c r="L69" s="103" t="s">
        <v>82</v>
      </c>
      <c r="M69" s="101" t="s">
        <v>389</v>
      </c>
      <c r="N69" s="152"/>
      <c r="O69" s="152"/>
      <c r="P69" s="103"/>
      <c r="Q69" s="104"/>
      <c r="R69" s="103"/>
      <c r="S69" s="104"/>
      <c r="T69" s="103"/>
      <c r="U69" s="405"/>
      <c r="V69" s="451" t="s">
        <v>133</v>
      </c>
      <c r="W69" s="419" t="s">
        <v>390</v>
      </c>
      <c r="X69" s="68" t="s">
        <v>391</v>
      </c>
      <c r="Y69" s="207" t="n">
        <v>1</v>
      </c>
      <c r="Z69" s="452"/>
      <c r="AA69" s="453"/>
      <c r="AB69" s="311"/>
      <c r="AC69" s="311"/>
      <c r="AD69" s="311"/>
      <c r="AE69" s="311"/>
      <c r="AF69" s="311"/>
      <c r="AG69" s="334" t="n">
        <f aca="false">'TUẦN 5 (HK2) 2023-2024)  '!Y69</f>
        <v>0</v>
      </c>
      <c r="AH69" s="334" t="n">
        <f aca="false">'TUẦN 6 (HK2) 2023-2024)dc'!Y69</f>
        <v>0</v>
      </c>
      <c r="AI69" s="334" t="n">
        <f aca="false">'TUẦN 7 (HK2) 2023-2024)DCXM '!Y69</f>
        <v>0</v>
      </c>
      <c r="AJ69" s="197" t="n">
        <f aca="false">Y69</f>
        <v>1</v>
      </c>
      <c r="AK69" s="68"/>
      <c r="AL69" s="68"/>
      <c r="AM69" s="523"/>
      <c r="AN69" s="523"/>
      <c r="AO69" s="523"/>
      <c r="AP69" s="523"/>
      <c r="AQ69" s="523"/>
      <c r="AR69" s="523"/>
      <c r="AS69" s="523"/>
      <c r="AT69" s="523"/>
      <c r="AU69" s="523"/>
      <c r="AV69" s="68"/>
      <c r="AW69" s="68"/>
      <c r="AX69" s="524"/>
      <c r="AY69" s="525"/>
      <c r="AZ69" s="526"/>
      <c r="BA69" s="527"/>
      <c r="BB69" s="526"/>
      <c r="BC69" s="526"/>
      <c r="BD69" s="528"/>
      <c r="BE69" s="526"/>
      <c r="BF69" s="456"/>
      <c r="BG69" s="455"/>
      <c r="BH69" s="214"/>
    </row>
    <row r="70" s="341" customFormat="true" ht="39.75" hidden="true" customHeight="true" outlineLevel="0" collapsed="false">
      <c r="A70" s="93" t="n">
        <v>62</v>
      </c>
      <c r="B70" s="299" t="s">
        <v>55</v>
      </c>
      <c r="C70" s="323"/>
      <c r="D70" s="327"/>
      <c r="E70" s="130" t="n">
        <v>3</v>
      </c>
      <c r="F70" s="324"/>
      <c r="G70" s="457" t="s">
        <v>388</v>
      </c>
      <c r="H70" s="160"/>
      <c r="I70" s="160"/>
      <c r="J70" s="103"/>
      <c r="K70" s="103"/>
      <c r="L70" s="152"/>
      <c r="M70" s="103"/>
      <c r="N70" s="152"/>
      <c r="O70" s="152"/>
      <c r="P70" s="103" t="s">
        <v>82</v>
      </c>
      <c r="Q70" s="101" t="s">
        <v>389</v>
      </c>
      <c r="R70" s="103"/>
      <c r="S70" s="104"/>
      <c r="T70" s="103"/>
      <c r="U70" s="322"/>
      <c r="V70" s="451" t="s">
        <v>133</v>
      </c>
      <c r="W70" s="419" t="s">
        <v>390</v>
      </c>
      <c r="X70" s="68" t="s">
        <v>391</v>
      </c>
      <c r="Y70" s="331" t="n">
        <v>1</v>
      </c>
      <c r="Z70" s="332"/>
      <c r="AA70" s="333"/>
      <c r="AB70" s="334"/>
      <c r="AC70" s="334"/>
      <c r="AD70" s="111"/>
      <c r="AE70" s="111"/>
      <c r="AF70" s="197"/>
      <c r="AG70" s="334" t="n">
        <f aca="false">'TUẦN 5 (HK2) 2023-2024)  '!Y70</f>
        <v>0</v>
      </c>
      <c r="AH70" s="334" t="n">
        <f aca="false">'TUẦN 6 (HK2) 2023-2024)dc'!Y70</f>
        <v>0</v>
      </c>
      <c r="AI70" s="334" t="n">
        <f aca="false">'TUẦN 7 (HK2) 2023-2024)DCXM '!Y70</f>
        <v>0</v>
      </c>
      <c r="AJ70" s="197" t="n">
        <f aca="false">Y70</f>
        <v>1</v>
      </c>
      <c r="AK70" s="130"/>
      <c r="AL70" s="130"/>
      <c r="AM70" s="374"/>
      <c r="AN70" s="374"/>
      <c r="AO70" s="374"/>
      <c r="AP70" s="374"/>
      <c r="AQ70" s="374"/>
      <c r="AR70" s="374"/>
      <c r="AS70" s="374"/>
      <c r="AT70" s="374"/>
      <c r="AU70" s="374"/>
      <c r="AV70" s="97"/>
      <c r="AW70" s="185"/>
      <c r="AX70" s="375"/>
      <c r="AY70" s="429"/>
      <c r="AZ70" s="377"/>
      <c r="BA70" s="376"/>
      <c r="BB70" s="377"/>
      <c r="BC70" s="377"/>
      <c r="BD70" s="378"/>
      <c r="BE70" s="377"/>
      <c r="BF70" s="339"/>
      <c r="BG70" s="337"/>
      <c r="BH70" s="340"/>
    </row>
    <row r="71" s="341" customFormat="true" ht="37.5" hidden="true" customHeight="true" outlineLevel="0" collapsed="false">
      <c r="A71" s="529" t="s">
        <v>311</v>
      </c>
      <c r="B71" s="529"/>
      <c r="C71" s="529"/>
      <c r="D71" s="529"/>
      <c r="E71" s="529"/>
      <c r="F71" s="529"/>
      <c r="G71" s="529"/>
      <c r="H71" s="486"/>
      <c r="I71" s="486"/>
      <c r="J71" s="487"/>
      <c r="K71" s="487"/>
      <c r="L71" s="488"/>
      <c r="M71" s="487"/>
      <c r="N71" s="488"/>
      <c r="O71" s="488"/>
      <c r="P71" s="488"/>
      <c r="Q71" s="488"/>
      <c r="R71" s="488"/>
      <c r="S71" s="488"/>
      <c r="T71" s="487"/>
      <c r="U71" s="388"/>
      <c r="V71" s="340"/>
      <c r="W71" s="430"/>
      <c r="X71" s="431"/>
      <c r="Y71" s="385"/>
      <c r="Z71" s="391"/>
      <c r="AA71" s="392"/>
      <c r="AB71" s="384"/>
      <c r="AC71" s="384"/>
      <c r="AD71" s="384"/>
      <c r="AE71" s="384"/>
      <c r="AF71" s="384"/>
      <c r="AG71" s="334" t="n">
        <f aca="false">'TUẦN 5 (HK2) 2023-2024)  '!Y71</f>
        <v>0</v>
      </c>
      <c r="AH71" s="334" t="n">
        <f aca="false">'TUẦN 6 (HK2) 2023-2024)dc'!Y71</f>
        <v>0</v>
      </c>
      <c r="AI71" s="334" t="n">
        <f aca="false">'TUẦN 7 (HK2) 2023-2024)DCXM '!Y71</f>
        <v>0</v>
      </c>
      <c r="AJ71" s="197" t="n">
        <f aca="false">Y71</f>
        <v>0</v>
      </c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93"/>
      <c r="AY71" s="394"/>
      <c r="AZ71" s="340"/>
      <c r="BA71" s="394"/>
      <c r="BB71" s="340"/>
      <c r="BC71" s="340"/>
      <c r="BD71" s="395"/>
      <c r="BE71" s="340"/>
      <c r="BF71" s="395"/>
      <c r="BG71" s="340"/>
      <c r="BH71" s="340"/>
    </row>
    <row r="72" s="235" customFormat="true" ht="30" hidden="true" customHeight="true" outlineLevel="0" collapsed="false">
      <c r="D72" s="349"/>
      <c r="E72" s="349"/>
      <c r="F72" s="349"/>
      <c r="G72" s="530" t="s">
        <v>388</v>
      </c>
      <c r="H72" s="530"/>
      <c r="I72" s="530"/>
      <c r="J72" s="530"/>
      <c r="K72" s="530"/>
      <c r="L72" s="531" t="s">
        <v>392</v>
      </c>
      <c r="M72" s="531"/>
      <c r="N72" s="531"/>
      <c r="O72" s="531"/>
      <c r="P72" s="531"/>
      <c r="Q72" s="489"/>
      <c r="R72" s="489"/>
      <c r="S72" s="489"/>
      <c r="T72" s="490"/>
      <c r="U72" s="532" t="s">
        <v>254</v>
      </c>
      <c r="V72" s="532"/>
      <c r="W72" s="532"/>
      <c r="X72" s="223"/>
      <c r="Y72" s="223"/>
      <c r="Z72" s="224"/>
      <c r="AA72" s="225"/>
      <c r="AB72" s="226"/>
      <c r="AC72" s="227"/>
      <c r="AD72" s="227"/>
      <c r="AE72" s="227"/>
      <c r="AF72" s="226"/>
      <c r="AG72" s="334" t="n">
        <f aca="false">'TUẦN 5 (HK2) 2023-2024)  '!Y72</f>
        <v>0</v>
      </c>
      <c r="AH72" s="334" t="n">
        <f aca="false">'TUẦN 6 (HK2) 2023-2024)dc'!Y72</f>
        <v>0</v>
      </c>
      <c r="AI72" s="334" t="n">
        <f aca="false">'TUẦN 7 (HK2) 2023-2024)DCXM '!Y72</f>
        <v>0</v>
      </c>
      <c r="AJ72" s="197" t="n">
        <f aca="false">Y72</f>
        <v>0</v>
      </c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35" customFormat="true" ht="63" hidden="false" customHeight="true" outlineLevel="0" collapsed="false">
      <c r="A73" s="216"/>
      <c r="B73" s="217"/>
      <c r="C73" s="218"/>
      <c r="D73" s="219"/>
      <c r="E73" s="351"/>
      <c r="F73" s="351"/>
      <c r="G73" s="352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2"/>
      <c r="T73" s="490"/>
      <c r="U73" s="244"/>
      <c r="V73" s="244"/>
      <c r="W73" s="223"/>
      <c r="X73" s="223"/>
      <c r="Y73" s="223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31"/>
      <c r="AZ73" s="232"/>
      <c r="BA73" s="231"/>
      <c r="BB73" s="232"/>
      <c r="BC73" s="233"/>
      <c r="BD73" s="234"/>
      <c r="BE73" s="232"/>
      <c r="BF73" s="234"/>
      <c r="BG73" s="232"/>
    </row>
    <row r="74" s="251" customFormat="true" ht="15.75" hidden="false" customHeight="true" outlineLevel="0" collapsed="false">
      <c r="A74" s="236"/>
      <c r="B74" s="237"/>
      <c r="C74" s="218"/>
      <c r="D74" s="219"/>
      <c r="E74" s="227"/>
      <c r="F74" s="238"/>
      <c r="G74" s="239"/>
      <c r="H74" s="493"/>
      <c r="I74" s="494"/>
      <c r="J74" s="495"/>
      <c r="K74" s="494"/>
      <c r="L74" s="494"/>
      <c r="M74" s="494"/>
      <c r="N74" s="494"/>
      <c r="O74" s="496"/>
      <c r="P74" s="494"/>
      <c r="Q74" s="494"/>
      <c r="R74" s="494"/>
      <c r="S74" s="494"/>
      <c r="T74" s="533" t="s">
        <v>262</v>
      </c>
      <c r="U74" s="533"/>
      <c r="V74" s="533"/>
      <c r="W74" s="533"/>
      <c r="X74" s="533"/>
      <c r="Y74" s="228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48"/>
      <c r="AZ74" s="249"/>
      <c r="BA74" s="248"/>
      <c r="BB74" s="249"/>
      <c r="BC74" s="249"/>
      <c r="BD74" s="250"/>
      <c r="BE74" s="249"/>
      <c r="BF74" s="250"/>
      <c r="BG74" s="249"/>
    </row>
    <row r="75" s="258" customFormat="true" ht="30.75" hidden="false" customHeight="true" outlineLevel="0" collapsed="false">
      <c r="A75" s="227"/>
      <c r="B75" s="252"/>
      <c r="C75" s="218"/>
      <c r="D75" s="219"/>
      <c r="E75" s="253"/>
      <c r="F75" s="253" t="s">
        <v>255</v>
      </c>
      <c r="G75" s="254" t="s">
        <v>256</v>
      </c>
      <c r="H75" s="254"/>
      <c r="I75" s="254"/>
      <c r="J75" s="254"/>
      <c r="K75" s="497" t="s">
        <v>257</v>
      </c>
      <c r="L75" s="497"/>
      <c r="M75" s="497"/>
      <c r="N75" s="497"/>
      <c r="O75" s="497"/>
      <c r="P75" s="498" t="s">
        <v>256</v>
      </c>
      <c r="Q75" s="498"/>
      <c r="R75" s="498"/>
      <c r="S75" s="499"/>
      <c r="T75" s="490"/>
      <c r="U75" s="244"/>
      <c r="V75" s="245"/>
      <c r="W75" s="432"/>
      <c r="X75" s="227"/>
      <c r="Z75" s="224"/>
      <c r="AA75" s="225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59"/>
      <c r="AZ75" s="233"/>
      <c r="BA75" s="259"/>
      <c r="BB75" s="233"/>
      <c r="BC75" s="233"/>
      <c r="BD75" s="260"/>
      <c r="BE75" s="233"/>
      <c r="BF75" s="260"/>
      <c r="BG75" s="233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145</v>
      </c>
      <c r="F76" s="253"/>
      <c r="G76" s="254" t="s">
        <v>258</v>
      </c>
      <c r="H76" s="500" t="n">
        <v>307</v>
      </c>
      <c r="I76" s="500" t="s">
        <v>259</v>
      </c>
      <c r="J76" s="501"/>
      <c r="K76" s="500" t="n">
        <v>11</v>
      </c>
      <c r="L76" s="500" t="s">
        <v>260</v>
      </c>
      <c r="M76" s="500" t="n">
        <v>405</v>
      </c>
      <c r="N76" s="502" t="s">
        <v>261</v>
      </c>
      <c r="O76" s="502"/>
      <c r="P76" s="500" t="s">
        <v>260</v>
      </c>
      <c r="Q76" s="503" t="n">
        <v>405</v>
      </c>
      <c r="R76" s="502" t="s">
        <v>261</v>
      </c>
      <c r="S76" s="494"/>
      <c r="T76" s="265"/>
      <c r="U76" s="265"/>
      <c r="V76" s="265"/>
      <c r="W76" s="267"/>
      <c r="X76" s="267"/>
      <c r="Y76" s="258"/>
      <c r="Z76" s="224"/>
      <c r="AA76" s="268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3</v>
      </c>
      <c r="F77" s="253"/>
      <c r="G77" s="254" t="s">
        <v>258</v>
      </c>
      <c r="H77" s="500" t="n">
        <v>308</v>
      </c>
      <c r="I77" s="500" t="s">
        <v>264</v>
      </c>
      <c r="J77" s="501"/>
      <c r="K77" s="500" t="n">
        <v>12</v>
      </c>
      <c r="L77" s="500" t="s">
        <v>260</v>
      </c>
      <c r="M77" s="500" t="n">
        <v>502</v>
      </c>
      <c r="N77" s="502" t="s">
        <v>265</v>
      </c>
      <c r="O77" s="502"/>
      <c r="P77" s="500" t="s">
        <v>260</v>
      </c>
      <c r="Q77" s="503" t="n">
        <v>402</v>
      </c>
      <c r="R77" s="502" t="s">
        <v>265</v>
      </c>
      <c r="S77" s="494"/>
      <c r="T77" s="494"/>
      <c r="U77" s="272"/>
      <c r="V77" s="273"/>
      <c r="W77" s="288"/>
      <c r="X77" s="227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6</v>
      </c>
      <c r="F78" s="253"/>
      <c r="G78" s="254" t="s">
        <v>258</v>
      </c>
      <c r="H78" s="500" t="n">
        <v>403</v>
      </c>
      <c r="I78" s="500" t="s">
        <v>267</v>
      </c>
      <c r="J78" s="501"/>
      <c r="K78" s="500" t="n">
        <v>13</v>
      </c>
      <c r="L78" s="500" t="s">
        <v>260</v>
      </c>
      <c r="M78" s="500" t="n">
        <v>503</v>
      </c>
      <c r="N78" s="502" t="s">
        <v>268</v>
      </c>
      <c r="O78" s="502"/>
      <c r="P78" s="500" t="s">
        <v>260</v>
      </c>
      <c r="Q78" s="503" t="n">
        <v>403</v>
      </c>
      <c r="R78" s="502" t="s">
        <v>268</v>
      </c>
      <c r="S78" s="494"/>
      <c r="T78" s="494"/>
      <c r="U78" s="272"/>
      <c r="V78" s="273"/>
      <c r="W78" s="288"/>
      <c r="X78" s="227"/>
      <c r="Y78" s="228"/>
      <c r="Z78" s="224"/>
      <c r="AA78" s="225"/>
      <c r="AB78" s="226"/>
      <c r="AC78" s="227"/>
      <c r="AD78" s="227"/>
      <c r="AE78" s="227"/>
      <c r="AF78" s="226"/>
      <c r="AG78" s="228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69"/>
      <c r="AZ78" s="270"/>
      <c r="BA78" s="271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69</v>
      </c>
      <c r="F79" s="253"/>
      <c r="G79" s="254" t="s">
        <v>258</v>
      </c>
      <c r="H79" s="500" t="n">
        <v>404</v>
      </c>
      <c r="I79" s="500" t="s">
        <v>270</v>
      </c>
      <c r="J79" s="501"/>
      <c r="K79" s="500" t="n">
        <v>14</v>
      </c>
      <c r="L79" s="500" t="s">
        <v>260</v>
      </c>
      <c r="M79" s="500" t="n">
        <v>505</v>
      </c>
      <c r="N79" s="502" t="s">
        <v>271</v>
      </c>
      <c r="O79" s="502"/>
      <c r="P79" s="500" t="s">
        <v>260</v>
      </c>
      <c r="Q79" s="503" t="n">
        <v>404</v>
      </c>
      <c r="R79" s="502" t="s">
        <v>271</v>
      </c>
      <c r="S79" s="494"/>
      <c r="T79" s="494"/>
      <c r="U79" s="272"/>
      <c r="V79" s="273"/>
      <c r="W79" s="288"/>
      <c r="X79" s="227"/>
      <c r="Y79" s="228"/>
      <c r="Z79" s="224"/>
      <c r="AA79" s="225"/>
      <c r="AB79" s="226"/>
      <c r="AC79" s="227"/>
      <c r="AD79" s="227"/>
      <c r="AE79" s="227"/>
      <c r="AF79" s="227"/>
      <c r="AG79" s="228"/>
      <c r="AH79" s="229"/>
      <c r="AI79" s="229"/>
      <c r="AJ79" s="229"/>
      <c r="AK79" s="229"/>
      <c r="AL79" s="229"/>
      <c r="AM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69"/>
      <c r="AZ79" s="270"/>
      <c r="BA79" s="271"/>
      <c r="BF79" s="504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72</v>
      </c>
      <c r="F80" s="253"/>
      <c r="G80" s="254" t="s">
        <v>258</v>
      </c>
      <c r="H80" s="500" t="n">
        <v>405</v>
      </c>
      <c r="I80" s="500" t="s">
        <v>273</v>
      </c>
      <c r="J80" s="501"/>
      <c r="K80" s="500" t="n">
        <v>15</v>
      </c>
      <c r="L80" s="500" t="s">
        <v>260</v>
      </c>
      <c r="M80" s="500" t="n">
        <v>302</v>
      </c>
      <c r="N80" s="500" t="s">
        <v>274</v>
      </c>
      <c r="O80" s="502"/>
      <c r="P80" s="500" t="s">
        <v>258</v>
      </c>
      <c r="Q80" s="500" t="n">
        <v>314</v>
      </c>
      <c r="R80" s="500" t="s">
        <v>274</v>
      </c>
      <c r="S80" s="505" t="s">
        <v>275</v>
      </c>
      <c r="T80" s="505"/>
      <c r="U80" s="272"/>
      <c r="V80" s="273"/>
      <c r="W80" s="288"/>
      <c r="X80" s="227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6"/>
      <c r="AZ80" s="277"/>
      <c r="BA80" s="276"/>
      <c r="BF80" s="504"/>
    </row>
    <row r="81" s="251" customFormat="true" ht="30.75" hidden="false" customHeight="true" outlineLevel="0" collapsed="false">
      <c r="A81" s="236"/>
      <c r="B81" s="237"/>
      <c r="C81" s="218"/>
      <c r="D81" s="219"/>
      <c r="E81" s="253" t="s">
        <v>217</v>
      </c>
      <c r="F81" s="253"/>
      <c r="G81" s="254" t="s">
        <v>258</v>
      </c>
      <c r="H81" s="500" t="n">
        <v>406</v>
      </c>
      <c r="I81" s="500" t="s">
        <v>276</v>
      </c>
      <c r="J81" s="506" t="s">
        <v>277</v>
      </c>
      <c r="K81" s="500" t="n">
        <v>16</v>
      </c>
      <c r="L81" s="500" t="s">
        <v>260</v>
      </c>
      <c r="M81" s="500" t="n">
        <v>304</v>
      </c>
      <c r="N81" s="500" t="s">
        <v>278</v>
      </c>
      <c r="O81" s="502"/>
      <c r="P81" s="500" t="s">
        <v>258</v>
      </c>
      <c r="Q81" s="500" t="n">
        <v>312</v>
      </c>
      <c r="R81" s="500" t="s">
        <v>278</v>
      </c>
      <c r="S81" s="505" t="s">
        <v>279</v>
      </c>
      <c r="T81" s="280" t="s">
        <v>280</v>
      </c>
      <c r="U81" s="280"/>
      <c r="V81" s="280"/>
      <c r="W81" s="288"/>
      <c r="X81" s="227"/>
      <c r="Y81" s="228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6"/>
      <c r="AZ81" s="277"/>
      <c r="BA81" s="276"/>
      <c r="BF81" s="504"/>
    </row>
    <row r="82" s="241" customFormat="true" ht="30.75" hidden="false" customHeight="true" outlineLevel="0" collapsed="false">
      <c r="A82" s="236"/>
      <c r="B82" s="237"/>
      <c r="C82" s="218"/>
      <c r="D82" s="219"/>
      <c r="E82" s="281"/>
      <c r="F82" s="281"/>
      <c r="G82" s="254" t="s">
        <v>258</v>
      </c>
      <c r="H82" s="500" t="n">
        <v>409</v>
      </c>
      <c r="I82" s="500" t="s">
        <v>281</v>
      </c>
      <c r="J82" s="501"/>
      <c r="K82" s="500" t="n">
        <v>17</v>
      </c>
      <c r="L82" s="500" t="s">
        <v>260</v>
      </c>
      <c r="M82" s="500" t="n">
        <v>305</v>
      </c>
      <c r="N82" s="500" t="s">
        <v>282</v>
      </c>
      <c r="O82" s="502"/>
      <c r="P82" s="500" t="s">
        <v>258</v>
      </c>
      <c r="Q82" s="500" t="n">
        <v>313</v>
      </c>
      <c r="R82" s="500" t="s">
        <v>282</v>
      </c>
      <c r="S82" s="507" t="s">
        <v>283</v>
      </c>
      <c r="T82" s="507"/>
      <c r="U82" s="272"/>
      <c r="V82" s="273"/>
      <c r="W82" s="288"/>
      <c r="X82" s="227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4</v>
      </c>
      <c r="F83" s="253"/>
      <c r="G83" s="254" t="s">
        <v>258</v>
      </c>
      <c r="H83" s="500" t="n">
        <v>410</v>
      </c>
      <c r="I83" s="500" t="s">
        <v>285</v>
      </c>
      <c r="J83" s="501"/>
      <c r="K83" s="500"/>
      <c r="L83" s="500"/>
      <c r="M83" s="500"/>
      <c r="N83" s="500"/>
      <c r="O83" s="502"/>
      <c r="P83" s="503"/>
      <c r="Q83" s="503"/>
      <c r="R83" s="503"/>
      <c r="S83" s="494"/>
      <c r="T83" s="494"/>
      <c r="U83" s="272"/>
      <c r="V83" s="273"/>
      <c r="W83" s="288"/>
      <c r="X83" s="227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6</v>
      </c>
      <c r="F84" s="253"/>
      <c r="G84" s="254" t="s">
        <v>258</v>
      </c>
      <c r="H84" s="500" t="n">
        <v>411</v>
      </c>
      <c r="I84" s="500" t="s">
        <v>287</v>
      </c>
      <c r="J84" s="501"/>
      <c r="K84" s="500"/>
      <c r="L84" s="500"/>
      <c r="M84" s="500"/>
      <c r="N84" s="500"/>
      <c r="O84" s="502"/>
      <c r="P84" s="503"/>
      <c r="Q84" s="503"/>
      <c r="R84" s="503"/>
      <c r="S84" s="494"/>
      <c r="T84" s="494"/>
      <c r="U84" s="272"/>
      <c r="V84" s="273"/>
      <c r="W84" s="288"/>
      <c r="X84" s="227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5"/>
      <c r="AZ84" s="283"/>
      <c r="BA84" s="275"/>
    </row>
    <row r="85" s="241" customFormat="true" ht="30.75" hidden="false" customHeight="true" outlineLevel="0" collapsed="false">
      <c r="A85" s="236"/>
      <c r="B85" s="237"/>
      <c r="C85" s="218"/>
      <c r="D85" s="219"/>
      <c r="E85" s="253" t="s">
        <v>288</v>
      </c>
      <c r="F85" s="253"/>
      <c r="G85" s="254" t="s">
        <v>258</v>
      </c>
      <c r="H85" s="500" t="n">
        <v>412</v>
      </c>
      <c r="I85" s="500" t="s">
        <v>289</v>
      </c>
      <c r="J85" s="501"/>
      <c r="K85" s="500"/>
      <c r="L85" s="500"/>
      <c r="M85" s="500"/>
      <c r="N85" s="500"/>
      <c r="O85" s="502"/>
      <c r="P85" s="503"/>
      <c r="Q85" s="503"/>
      <c r="R85" s="503"/>
      <c r="S85" s="494"/>
      <c r="T85" s="494"/>
      <c r="U85" s="272"/>
      <c r="V85" s="273"/>
      <c r="W85" s="288"/>
      <c r="X85" s="227"/>
      <c r="Y85" s="275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75"/>
      <c r="AZ85" s="283"/>
      <c r="BA85" s="275"/>
    </row>
    <row r="86" s="251" customFormat="true" ht="15" hidden="false" customHeight="false" outlineLevel="0" collapsed="false">
      <c r="A86" s="236"/>
      <c r="B86" s="237"/>
      <c r="C86" s="218"/>
      <c r="D86" s="219"/>
      <c r="E86" s="227"/>
      <c r="F86" s="238"/>
      <c r="G86" s="239"/>
      <c r="H86" s="493"/>
      <c r="I86" s="494"/>
      <c r="J86" s="495"/>
      <c r="K86" s="494"/>
      <c r="L86" s="494"/>
      <c r="M86" s="494"/>
      <c r="N86" s="494"/>
      <c r="O86" s="496"/>
      <c r="P86" s="494"/>
      <c r="Q86" s="494"/>
      <c r="R86" s="494"/>
      <c r="S86" s="494"/>
      <c r="T86" s="494"/>
      <c r="U86" s="272"/>
      <c r="V86" s="273"/>
      <c r="W86" s="288"/>
      <c r="X86" s="227"/>
      <c r="Y86" s="228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76"/>
      <c r="AZ86" s="277"/>
      <c r="BA86" s="276"/>
      <c r="BF86" s="504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0</v>
      </c>
      <c r="H87" s="287"/>
      <c r="I87" s="287"/>
      <c r="J87" s="287"/>
      <c r="K87" s="274"/>
      <c r="L87" s="508" t="s">
        <v>313</v>
      </c>
      <c r="M87" s="508"/>
      <c r="N87" s="508"/>
      <c r="O87" s="508"/>
      <c r="P87" s="508"/>
      <c r="Q87" s="509"/>
      <c r="R87" s="356" t="s">
        <v>314</v>
      </c>
      <c r="S87" s="356"/>
      <c r="T87" s="356"/>
      <c r="U87" s="356"/>
      <c r="V87" s="273"/>
      <c r="W87" s="288"/>
      <c r="X87" s="227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27"/>
      <c r="AZ87" s="290"/>
      <c r="BA87" s="227"/>
      <c r="BF87" s="510"/>
    </row>
    <row r="88" s="291" customFormat="true" ht="19.5" hidden="false" customHeight="true" outlineLevel="0" collapsed="false">
      <c r="A88" s="284"/>
      <c r="B88" s="285"/>
      <c r="C88" s="218"/>
      <c r="D88" s="219"/>
      <c r="E88" s="227"/>
      <c r="F88" s="286"/>
      <c r="G88" s="287" t="s">
        <v>292</v>
      </c>
      <c r="H88" s="287"/>
      <c r="I88" s="287"/>
      <c r="J88" s="511"/>
      <c r="K88" s="512"/>
      <c r="L88" s="508" t="s">
        <v>315</v>
      </c>
      <c r="M88" s="508"/>
      <c r="N88" s="508"/>
      <c r="O88" s="508"/>
      <c r="P88" s="508"/>
      <c r="Q88" s="509"/>
      <c r="R88" s="356"/>
      <c r="S88" s="356"/>
      <c r="T88" s="356"/>
      <c r="U88" s="356"/>
      <c r="V88" s="357" t="s">
        <v>316</v>
      </c>
      <c r="W88" s="357"/>
      <c r="X88" s="227"/>
      <c r="Y88" s="286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27"/>
      <c r="AZ88" s="290"/>
      <c r="BA88" s="227"/>
      <c r="BF88" s="510"/>
    </row>
    <row r="89" s="24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493"/>
      <c r="I89" s="513"/>
      <c r="J89" s="514"/>
      <c r="K89" s="513"/>
      <c r="L89" s="513"/>
      <c r="M89" s="513"/>
      <c r="N89" s="513"/>
      <c r="O89" s="515"/>
      <c r="P89" s="513"/>
      <c r="Q89" s="494"/>
      <c r="R89" s="494"/>
      <c r="S89" s="494"/>
      <c r="T89" s="494"/>
      <c r="U89" s="272"/>
      <c r="V89" s="273"/>
      <c r="W89" s="288"/>
      <c r="X89" s="227"/>
      <c r="Y89" s="275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5"/>
      <c r="AZ89" s="283"/>
      <c r="BA89" s="275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493"/>
      <c r="I90" s="494"/>
      <c r="J90" s="495"/>
      <c r="K90" s="494"/>
      <c r="L90" s="494"/>
      <c r="M90" s="494"/>
      <c r="N90" s="494"/>
      <c r="O90" s="496"/>
      <c r="P90" s="494"/>
      <c r="Q90" s="494"/>
      <c r="R90" s="494"/>
      <c r="S90" s="494"/>
      <c r="T90" s="494"/>
      <c r="U90" s="272"/>
      <c r="V90" s="273"/>
      <c r="W90" s="288"/>
      <c r="X90" s="227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  <c r="BF90" s="504"/>
    </row>
    <row r="91" s="251" customFormat="true" ht="15" hidden="false" customHeight="false" outlineLevel="0" collapsed="false">
      <c r="A91" s="236"/>
      <c r="B91" s="237"/>
      <c r="C91" s="218"/>
      <c r="D91" s="219"/>
      <c r="E91" s="227"/>
      <c r="F91" s="238"/>
      <c r="G91" s="239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4"/>
      <c r="U91" s="272"/>
      <c r="V91" s="273"/>
      <c r="W91" s="288"/>
      <c r="X91" s="227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  <c r="BF91" s="504"/>
    </row>
    <row r="92" s="251" customFormat="true" ht="41.25" hidden="false" customHeight="true" outlineLevel="0" collapsed="false">
      <c r="A92" s="236"/>
      <c r="B92" s="237"/>
      <c r="C92" s="218"/>
      <c r="D92" s="219"/>
      <c r="E92" s="227"/>
      <c r="F92" s="534"/>
      <c r="G92" s="239"/>
      <c r="H92" s="493"/>
      <c r="I92" s="494"/>
      <c r="J92" s="495"/>
      <c r="K92" s="494"/>
      <c r="L92" s="494"/>
      <c r="M92" s="494"/>
      <c r="N92" s="494"/>
      <c r="O92" s="496"/>
      <c r="P92" s="494"/>
      <c r="Q92" s="494"/>
      <c r="R92" s="494"/>
      <c r="S92" s="494"/>
      <c r="T92" s="494"/>
      <c r="U92" s="272"/>
      <c r="V92" s="273"/>
      <c r="W92" s="288"/>
      <c r="X92" s="227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  <c r="BF92" s="504"/>
    </row>
    <row r="93" s="251" customFormat="true" ht="65.25" hidden="false" customHeight="true" outlineLevel="0" collapsed="false">
      <c r="A93" s="236"/>
      <c r="B93" s="237"/>
      <c r="C93" s="218"/>
      <c r="D93" s="219"/>
      <c r="E93" s="227"/>
      <c r="F93" s="238"/>
      <c r="G93" s="535" t="s">
        <v>393</v>
      </c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288"/>
      <c r="X93" s="227"/>
      <c r="Y93" s="228"/>
      <c r="Z93" s="224"/>
      <c r="AA93" s="225"/>
      <c r="AB93" s="226"/>
      <c r="AC93" s="227"/>
      <c r="AD93" s="227"/>
      <c r="AE93" s="227"/>
      <c r="AF93" s="226"/>
      <c r="AG93" s="228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30"/>
      <c r="AU93" s="230"/>
      <c r="AV93" s="229"/>
      <c r="AW93" s="230"/>
      <c r="AX93" s="229"/>
      <c r="AY93" s="276"/>
      <c r="AZ93" s="277"/>
      <c r="BA93" s="276"/>
      <c r="BF93" s="504"/>
    </row>
  </sheetData>
  <autoFilter ref="A8:BH72">
    <filterColumn colId="21">
      <filters>
        <filter val="Phạm Thị Quỳnh Hương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3.34"/>
    <col collapsed="false" customWidth="true" hidden="false" outlineLevel="0" max="8" min="8" style="461" width="4.88"/>
    <col collapsed="false" customWidth="true" hidden="false" outlineLevel="0" max="9" min="9" style="461" width="5.33"/>
    <col collapsed="false" customWidth="true" hidden="false" outlineLevel="0" max="10" min="10" style="462" width="5.21"/>
    <col collapsed="false" customWidth="true" hidden="false" outlineLevel="0" max="11" min="11" style="463" width="5.33"/>
    <col collapsed="false" customWidth="true" hidden="false" outlineLevel="0" max="12" min="12" style="462" width="5.33"/>
    <col collapsed="false" customWidth="true" hidden="false" outlineLevel="0" max="13" min="13" style="462" width="5.78"/>
    <col collapsed="false" customWidth="true" hidden="false" outlineLevel="0" max="14" min="14" style="462" width="6.67"/>
    <col collapsed="false" customWidth="true" hidden="false" outlineLevel="0" max="15" min="15" style="462" width="5.33"/>
    <col collapsed="false" customWidth="true" hidden="false" outlineLevel="0" max="16" min="16" style="462" width="5.21"/>
    <col collapsed="false" customWidth="true" hidden="false" outlineLevel="0" max="17" min="17" style="462" width="6.33"/>
    <col collapsed="false" customWidth="true" hidden="false" outlineLevel="0" max="18" min="18" style="462" width="5.88"/>
    <col collapsed="false" customWidth="true" hidden="false" outlineLevel="0" max="19" min="19" style="462" width="4.88"/>
    <col collapsed="false" customWidth="true" hidden="false" outlineLevel="0" max="20" min="20" style="461" width="4.88"/>
    <col collapsed="false" customWidth="true" hidden="false" outlineLevel="0" max="21" min="21" style="461" width="5.33"/>
    <col collapsed="false" customWidth="true" hidden="false" outlineLevel="0" max="22" min="22" style="536" width="12.77"/>
    <col collapsed="false" customWidth="true" hidden="false" outlineLevel="0" max="23" min="23" style="23" width="7.67"/>
    <col collapsed="false" customWidth="true" hidden="false" outlineLevel="0" max="24" min="24" style="537" width="9.21"/>
    <col collapsed="false" customWidth="true" hidden="false" outlineLevel="0" max="25" min="25" style="13" width="6.67"/>
    <col collapsed="false" customWidth="true" hidden="false" outlineLevel="0" max="26" min="26" style="14" width="9.33"/>
    <col collapsed="false" customWidth="true" hidden="false" outlineLevel="0" max="27" min="27" style="15" width="6.11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6"/>
    <col collapsed="false" customWidth="true" hidden="false" outlineLevel="0" max="49" min="49" style="17" width="6.33"/>
    <col collapsed="false" customWidth="true" hidden="false" outlineLevel="0" max="50" min="50" style="18" width="6.44"/>
    <col collapsed="false" customWidth="true" hidden="false" outlineLevel="0" max="51" min="51" style="18" width="7.77"/>
    <col collapsed="false" customWidth="true" hidden="false" outlineLevel="0" max="52" min="52" style="19" width="16.33"/>
    <col collapsed="false" customWidth="true" hidden="false" outlineLevel="0" max="53" min="53" style="18" width="6.33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8.67"/>
    <col collapsed="false" customWidth="true" hidden="false" outlineLevel="0" max="58" min="58" style="464" width="50.67"/>
    <col collapsed="false" customWidth="true" hidden="false" outlineLevel="0" max="59" min="59" style="20" width="30.11"/>
    <col collapsed="false" customWidth="false" hidden="false" outlineLevel="0" max="16384" min="60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9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9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true" outlineLevel="0" collapsed="false">
      <c r="H4" s="11"/>
      <c r="I4" s="11"/>
      <c r="J4" s="465"/>
      <c r="K4" s="466"/>
      <c r="L4" s="465"/>
      <c r="M4" s="467"/>
      <c r="N4" s="465"/>
      <c r="O4" s="465"/>
      <c r="P4" s="465"/>
      <c r="Q4" s="465"/>
      <c r="R4" s="465"/>
      <c r="S4" s="465"/>
      <c r="T4" s="11"/>
      <c r="U4" s="11"/>
      <c r="V4" s="538"/>
    </row>
    <row r="5" customFormat="false" ht="12" hidden="false" customHeight="true" outlineLevel="0" collapsed="false">
      <c r="H5" s="469"/>
      <c r="I5" s="11"/>
      <c r="J5" s="470"/>
      <c r="K5" s="471"/>
      <c r="L5" s="472"/>
      <c r="M5" s="473"/>
      <c r="N5" s="470"/>
      <c r="O5" s="474"/>
      <c r="P5" s="474"/>
      <c r="Q5" s="474"/>
      <c r="R5" s="474"/>
      <c r="S5" s="474"/>
      <c r="T5" s="469"/>
      <c r="U5" s="11"/>
      <c r="V5" s="539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5" t="s">
        <v>4</v>
      </c>
      <c r="I6" s="475"/>
      <c r="J6" s="476" t="s">
        <v>5</v>
      </c>
      <c r="K6" s="476"/>
      <c r="L6" s="476" t="s">
        <v>6</v>
      </c>
      <c r="M6" s="476"/>
      <c r="N6" s="476" t="s">
        <v>7</v>
      </c>
      <c r="O6" s="476"/>
      <c r="P6" s="476" t="s">
        <v>8</v>
      </c>
      <c r="Q6" s="476"/>
      <c r="R6" s="477" t="s">
        <v>9</v>
      </c>
      <c r="S6" s="477"/>
      <c r="T6" s="475" t="s">
        <v>10</v>
      </c>
      <c r="U6" s="475"/>
      <c r="V6" s="540" t="s">
        <v>11</v>
      </c>
      <c r="W6" s="51" t="s">
        <v>396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78" t="n">
        <v>29</v>
      </c>
      <c r="I7" s="478"/>
      <c r="J7" s="478" t="n">
        <v>30</v>
      </c>
      <c r="K7" s="478"/>
      <c r="L7" s="541" t="n">
        <v>45413</v>
      </c>
      <c r="M7" s="541"/>
      <c r="N7" s="478" t="n">
        <v>2</v>
      </c>
      <c r="O7" s="478"/>
      <c r="P7" s="478" t="n">
        <v>3</v>
      </c>
      <c r="Q7" s="478"/>
      <c r="R7" s="478" t="n">
        <v>4</v>
      </c>
      <c r="S7" s="478"/>
      <c r="T7" s="542" t="s">
        <v>397</v>
      </c>
      <c r="U7" s="542"/>
      <c r="V7" s="54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80" t="s">
        <v>45</v>
      </c>
      <c r="I8" s="480" t="s">
        <v>46</v>
      </c>
      <c r="J8" s="480" t="s">
        <v>45</v>
      </c>
      <c r="K8" s="480" t="s">
        <v>46</v>
      </c>
      <c r="L8" s="480" t="s">
        <v>45</v>
      </c>
      <c r="M8" s="480" t="s">
        <v>46</v>
      </c>
      <c r="N8" s="480" t="s">
        <v>45</v>
      </c>
      <c r="O8" s="480" t="s">
        <v>46</v>
      </c>
      <c r="P8" s="480" t="s">
        <v>45</v>
      </c>
      <c r="Q8" s="480" t="s">
        <v>46</v>
      </c>
      <c r="R8" s="480" t="s">
        <v>45</v>
      </c>
      <c r="S8" s="480" t="s">
        <v>46</v>
      </c>
      <c r="T8" s="481" t="s">
        <v>45</v>
      </c>
      <c r="U8" s="481" t="s">
        <v>46</v>
      </c>
      <c r="V8" s="540"/>
      <c r="W8" s="51" t="s">
        <v>47</v>
      </c>
      <c r="X8" s="54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516" t="s">
        <v>50</v>
      </c>
      <c r="AY8" s="517"/>
      <c r="AZ8" s="516" t="s">
        <v>51</v>
      </c>
      <c r="BA8" s="516" t="s">
        <v>52</v>
      </c>
      <c r="BB8" s="516" t="s">
        <v>53</v>
      </c>
      <c r="BC8" s="90" t="s">
        <v>54</v>
      </c>
      <c r="BF8" s="482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2" t="s">
        <v>56</v>
      </c>
      <c r="E9" s="97" t="n">
        <v>23</v>
      </c>
      <c r="F9" s="98"/>
      <c r="G9" s="142" t="s">
        <v>57</v>
      </c>
      <c r="H9" s="544"/>
      <c r="I9" s="544"/>
      <c r="J9" s="101"/>
      <c r="K9" s="144"/>
      <c r="L9" s="101"/>
      <c r="M9" s="101"/>
      <c r="N9" s="105"/>
      <c r="O9" s="104"/>
      <c r="P9" s="105"/>
      <c r="Q9" s="104"/>
      <c r="R9" s="105"/>
      <c r="S9" s="104"/>
      <c r="T9" s="143"/>
      <c r="U9" s="483"/>
      <c r="V9" s="545" t="s">
        <v>60</v>
      </c>
      <c r="W9" s="306" t="s">
        <v>118</v>
      </c>
      <c r="X9" s="546" t="s">
        <v>62</v>
      </c>
      <c r="Y9" s="108" t="n">
        <v>0</v>
      </c>
      <c r="Z9" s="166" t="s">
        <v>56</v>
      </c>
      <c r="AA9" s="167" t="n">
        <v>3</v>
      </c>
      <c r="AB9" s="111" t="n">
        <f aca="false">AA9*5</f>
        <v>15</v>
      </c>
      <c r="AC9" s="334" t="n">
        <f aca="false">'TUẦN 1 (HK2) 2023-2024'!Y9</f>
        <v>1</v>
      </c>
      <c r="AD9" s="334" t="n">
        <f aca="false">'TUẦN 1 (HK2) 2023-2024'!Y9</f>
        <v>1</v>
      </c>
      <c r="AE9" s="334" t="n">
        <f aca="false">'TUẦN 3 (HK2) 2023-2024)dc'!Y9</f>
        <v>1</v>
      </c>
      <c r="AF9" s="334" t="n">
        <f aca="false">'TUẦN 4 (HK2) 2023-2024) '!Y9</f>
        <v>1</v>
      </c>
      <c r="AG9" s="334" t="n">
        <f aca="false">'TUẦN 5 (HK2) 2023-2024)  '!Y9</f>
        <v>1</v>
      </c>
      <c r="AH9" s="334" t="n">
        <f aca="false">'TUẦN 6 (HK2) 2023-2024)dc'!Y9</f>
        <v>1</v>
      </c>
      <c r="AI9" s="334" t="n">
        <f aca="false">'TUẦN 7 (HK2) 2023-2024)DCXM '!Y9</f>
        <v>0</v>
      </c>
      <c r="AJ9" s="197" t="n">
        <f aca="false">Y9</f>
        <v>0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6</v>
      </c>
      <c r="AW9" s="185" t="n">
        <f aca="false">AB9-AV9</f>
        <v>9</v>
      </c>
      <c r="AX9" s="112" t="n">
        <v>16</v>
      </c>
      <c r="AY9" s="168" t="n">
        <v>14</v>
      </c>
      <c r="AZ9" s="163" t="s">
        <v>57</v>
      </c>
      <c r="BA9" s="168" t="s">
        <v>63</v>
      </c>
      <c r="BB9" s="163" t="s">
        <v>56</v>
      </c>
      <c r="BC9" s="168" t="n">
        <v>25</v>
      </c>
      <c r="BD9" s="169" t="s">
        <v>64</v>
      </c>
      <c r="BE9" s="163" t="s">
        <v>65</v>
      </c>
      <c r="BF9" s="169" t="s">
        <v>66</v>
      </c>
      <c r="BG9" s="163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2" t="s">
        <v>67</v>
      </c>
      <c r="E10" s="97" t="n">
        <v>21</v>
      </c>
      <c r="F10" s="98"/>
      <c r="G10" s="142" t="s">
        <v>57</v>
      </c>
      <c r="H10" s="544"/>
      <c r="I10" s="544"/>
      <c r="J10" s="101"/>
      <c r="K10" s="101"/>
      <c r="L10" s="101"/>
      <c r="M10" s="101"/>
      <c r="N10" s="105"/>
      <c r="O10" s="104"/>
      <c r="P10" s="105" t="s">
        <v>58</v>
      </c>
      <c r="Q10" s="106" t="s">
        <v>68</v>
      </c>
      <c r="R10" s="105"/>
      <c r="S10" s="103"/>
      <c r="T10" s="143"/>
      <c r="U10" s="483"/>
      <c r="V10" s="545" t="s">
        <v>69</v>
      </c>
      <c r="W10" s="306" t="s">
        <v>61</v>
      </c>
      <c r="X10" s="546" t="s">
        <v>62</v>
      </c>
      <c r="Y10" s="108" t="n">
        <v>1</v>
      </c>
      <c r="Z10" s="166" t="s">
        <v>67</v>
      </c>
      <c r="AA10" s="167" t="n">
        <v>3</v>
      </c>
      <c r="AB10" s="111" t="n">
        <f aca="false">AA10*5</f>
        <v>15</v>
      </c>
      <c r="AC10" s="334" t="n">
        <f aca="false">'TUẦN 1 (HK2) 2023-2024'!Y10</f>
        <v>1</v>
      </c>
      <c r="AD10" s="334" t="n">
        <f aca="false">'TUẦN 1 (HK2) 2023-2024'!Y10</f>
        <v>1</v>
      </c>
      <c r="AE10" s="334" t="n">
        <f aca="false">'TUẦN 3 (HK2) 2023-2024)dc'!Y10</f>
        <v>1</v>
      </c>
      <c r="AF10" s="334" t="n">
        <f aca="false">'TUẦN 4 (HK2) 2023-2024) '!Y10</f>
        <v>1</v>
      </c>
      <c r="AG10" s="334" t="n">
        <f aca="false">'TUẦN 5 (HK2) 2023-2024)  '!Y10</f>
        <v>1</v>
      </c>
      <c r="AH10" s="334" t="n">
        <f aca="false">'TUẦN 6 (HK2) 2023-2024)dc'!Y10</f>
        <v>1</v>
      </c>
      <c r="AI10" s="334" t="n">
        <f aca="false">'TUẦN 7 (HK2) 2023-2024)DCXM '!Y10</f>
        <v>1</v>
      </c>
      <c r="AJ10" s="197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5" t="n">
        <f aca="false">AB10-AV10</f>
        <v>7</v>
      </c>
      <c r="AX10" s="112" t="n">
        <v>16</v>
      </c>
      <c r="AY10" s="168" t="n">
        <v>15</v>
      </c>
      <c r="AZ10" s="163" t="s">
        <v>57</v>
      </c>
      <c r="BA10" s="168" t="s">
        <v>63</v>
      </c>
      <c r="BB10" s="163" t="s">
        <v>67</v>
      </c>
      <c r="BC10" s="168" t="n">
        <v>25</v>
      </c>
      <c r="BD10" s="169" t="s">
        <v>70</v>
      </c>
      <c r="BE10" s="163" t="s">
        <v>65</v>
      </c>
      <c r="BF10" s="169" t="s">
        <v>71</v>
      </c>
      <c r="BG10" s="163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2" t="s">
        <v>72</v>
      </c>
      <c r="E11" s="97" t="n">
        <v>20</v>
      </c>
      <c r="F11" s="98"/>
      <c r="G11" s="142" t="s">
        <v>73</v>
      </c>
      <c r="H11" s="547"/>
      <c r="I11" s="367"/>
      <c r="J11" s="101"/>
      <c r="K11" s="101"/>
      <c r="L11" s="101"/>
      <c r="M11" s="101"/>
      <c r="N11" s="105"/>
      <c r="O11" s="104"/>
      <c r="P11" s="105"/>
      <c r="Q11" s="104"/>
      <c r="R11" s="105"/>
      <c r="S11" s="104"/>
      <c r="T11" s="143" t="s">
        <v>241</v>
      </c>
      <c r="U11" s="102" t="s">
        <v>224</v>
      </c>
      <c r="V11" s="545" t="s">
        <v>75</v>
      </c>
      <c r="W11" s="306" t="s">
        <v>61</v>
      </c>
      <c r="X11" s="420" t="s">
        <v>385</v>
      </c>
      <c r="Y11" s="108" t="n">
        <v>2</v>
      </c>
      <c r="Z11" s="166" t="s">
        <v>72</v>
      </c>
      <c r="AA11" s="167" t="n">
        <v>3</v>
      </c>
      <c r="AB11" s="111" t="n">
        <f aca="false">AA11*5</f>
        <v>15</v>
      </c>
      <c r="AC11" s="334" t="n">
        <f aca="false">'TUẦN 1 (HK2) 2023-2024'!Y11</f>
        <v>1</v>
      </c>
      <c r="AD11" s="334" t="n">
        <f aca="false">'TUẦN 1 (HK2) 2023-2024'!Y11</f>
        <v>1</v>
      </c>
      <c r="AE11" s="334" t="n">
        <f aca="false">'TUẦN 3 (HK2) 2023-2024)dc'!Y11</f>
        <v>1</v>
      </c>
      <c r="AF11" s="334" t="n">
        <f aca="false">'TUẦN 4 (HK2) 2023-2024) '!Y11</f>
        <v>1</v>
      </c>
      <c r="AG11" s="334" t="n">
        <f aca="false">'TUẦN 5 (HK2) 2023-2024)  '!Y11</f>
        <v>1</v>
      </c>
      <c r="AH11" s="334" t="n">
        <f aca="false">'TUẦN 6 (HK2) 2023-2024)dc'!Y11</f>
        <v>1</v>
      </c>
      <c r="AI11" s="334" t="n">
        <f aca="false">'TUẦN 7 (HK2) 2023-2024)DCXM '!Y11</f>
        <v>0</v>
      </c>
      <c r="AJ11" s="197" t="n">
        <f aca="false">Y11</f>
        <v>2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8</v>
      </c>
      <c r="AW11" s="185" t="n">
        <f aca="false">AB11-AV11</f>
        <v>7</v>
      </c>
      <c r="AX11" s="112" t="n">
        <v>16</v>
      </c>
      <c r="AY11" s="168" t="n">
        <v>16</v>
      </c>
      <c r="AZ11" s="163" t="s">
        <v>73</v>
      </c>
      <c r="BA11" s="168" t="s">
        <v>63</v>
      </c>
      <c r="BB11" s="163" t="s">
        <v>72</v>
      </c>
      <c r="BC11" s="168" t="n">
        <v>25</v>
      </c>
      <c r="BD11" s="169" t="s">
        <v>76</v>
      </c>
      <c r="BE11" s="163" t="s">
        <v>65</v>
      </c>
      <c r="BF11" s="169" t="s">
        <v>77</v>
      </c>
      <c r="BG11" s="163" t="s">
        <v>75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2" t="s">
        <v>78</v>
      </c>
      <c r="E12" s="97" t="n">
        <v>20</v>
      </c>
      <c r="F12" s="98"/>
      <c r="G12" s="142" t="s">
        <v>73</v>
      </c>
      <c r="H12" s="544"/>
      <c r="I12" s="544"/>
      <c r="J12" s="101"/>
      <c r="K12" s="101"/>
      <c r="L12" s="101"/>
      <c r="M12" s="101"/>
      <c r="N12" s="105"/>
      <c r="O12" s="104"/>
      <c r="P12" s="105"/>
      <c r="Q12" s="104"/>
      <c r="R12" s="103" t="s">
        <v>240</v>
      </c>
      <c r="S12" s="103"/>
      <c r="T12" s="143"/>
      <c r="U12" s="483"/>
      <c r="V12" s="545" t="s">
        <v>79</v>
      </c>
      <c r="W12" s="420" t="s">
        <v>118</v>
      </c>
      <c r="X12" s="420" t="s">
        <v>386</v>
      </c>
      <c r="Y12" s="108" t="n">
        <v>0</v>
      </c>
      <c r="Z12" s="166" t="s">
        <v>78</v>
      </c>
      <c r="AA12" s="167" t="n">
        <v>3</v>
      </c>
      <c r="AB12" s="111" t="n">
        <f aca="false">AA12*5</f>
        <v>15</v>
      </c>
      <c r="AC12" s="334" t="n">
        <f aca="false">'TUẦN 1 (HK2) 2023-2024'!Y12</f>
        <v>1</v>
      </c>
      <c r="AD12" s="334" t="n">
        <f aca="false">'TUẦN 1 (HK2) 2023-2024'!Y12</f>
        <v>1</v>
      </c>
      <c r="AE12" s="334" t="n">
        <f aca="false">'TUẦN 3 (HK2) 2023-2024)dc'!Y12</f>
        <v>1</v>
      </c>
      <c r="AF12" s="334" t="n">
        <f aca="false">'TUẦN 4 (HK2) 2023-2024) '!Y12</f>
        <v>1</v>
      </c>
      <c r="AG12" s="334" t="n">
        <f aca="false">'TUẦN 5 (HK2) 2023-2024)  '!Y12</f>
        <v>1</v>
      </c>
      <c r="AH12" s="334" t="n">
        <f aca="false">'TUẦN 6 (HK2) 2023-2024)dc'!Y12</f>
        <v>0</v>
      </c>
      <c r="AI12" s="334" t="n">
        <f aca="false">'TUẦN 7 (HK2) 2023-2024)DCXM '!Y12</f>
        <v>1</v>
      </c>
      <c r="AJ12" s="197" t="n">
        <f aca="false">Y12</f>
        <v>0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6</v>
      </c>
      <c r="AW12" s="185" t="n">
        <f aca="false">AB12-AV12</f>
        <v>9</v>
      </c>
      <c r="AX12" s="112" t="n">
        <v>16</v>
      </c>
      <c r="AY12" s="168" t="n">
        <v>17</v>
      </c>
      <c r="AZ12" s="163" t="s">
        <v>73</v>
      </c>
      <c r="BA12" s="168" t="s">
        <v>63</v>
      </c>
      <c r="BB12" s="163" t="s">
        <v>78</v>
      </c>
      <c r="BC12" s="168" t="n">
        <v>25</v>
      </c>
      <c r="BD12" s="169" t="s">
        <v>64</v>
      </c>
      <c r="BE12" s="163" t="s">
        <v>65</v>
      </c>
      <c r="BF12" s="169" t="s">
        <v>80</v>
      </c>
      <c r="BG12" s="163" t="s">
        <v>79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2" t="s">
        <v>81</v>
      </c>
      <c r="E13" s="97" t="n">
        <v>21</v>
      </c>
      <c r="F13" s="98"/>
      <c r="G13" s="142" t="s">
        <v>73</v>
      </c>
      <c r="H13" s="544"/>
      <c r="I13" s="544"/>
      <c r="J13" s="101"/>
      <c r="K13" s="101"/>
      <c r="L13" s="101"/>
      <c r="M13" s="162"/>
      <c r="N13" s="103"/>
      <c r="O13" s="100"/>
      <c r="P13" s="105"/>
      <c r="Q13" s="104"/>
      <c r="R13" s="105"/>
      <c r="S13" s="104"/>
      <c r="T13" s="143"/>
      <c r="U13" s="483"/>
      <c r="V13" s="545" t="s">
        <v>83</v>
      </c>
      <c r="W13" s="308" t="s">
        <v>118</v>
      </c>
      <c r="X13" s="546" t="s">
        <v>62</v>
      </c>
      <c r="Y13" s="108" t="n">
        <v>0</v>
      </c>
      <c r="Z13" s="166" t="s">
        <v>81</v>
      </c>
      <c r="AA13" s="167" t="n">
        <v>3</v>
      </c>
      <c r="AB13" s="111" t="n">
        <f aca="false">AA13*5</f>
        <v>15</v>
      </c>
      <c r="AC13" s="334" t="n">
        <f aca="false">'TUẦN 1 (HK2) 2023-2024'!Y13</f>
        <v>1</v>
      </c>
      <c r="AD13" s="334" t="n">
        <f aca="false">'TUẦN 1 (HK2) 2023-2024'!Y13</f>
        <v>1</v>
      </c>
      <c r="AE13" s="334" t="n">
        <f aca="false">'TUẦN 3 (HK2) 2023-2024)dc'!Y13</f>
        <v>1</v>
      </c>
      <c r="AF13" s="334" t="n">
        <f aca="false">'TUẦN 4 (HK2) 2023-2024) '!Y13</f>
        <v>1</v>
      </c>
      <c r="AG13" s="334" t="n">
        <f aca="false">'TUẦN 5 (HK2) 2023-2024)  '!Y13</f>
        <v>1</v>
      </c>
      <c r="AH13" s="334" t="n">
        <f aca="false">'TUẦN 6 (HK2) 2023-2024)dc'!Y13</f>
        <v>1</v>
      </c>
      <c r="AI13" s="334" t="n">
        <f aca="false">'TUẦN 7 (HK2) 2023-2024)DCXM '!Y13</f>
        <v>1</v>
      </c>
      <c r="AJ13" s="197" t="n">
        <f aca="false">Y13</f>
        <v>0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7</v>
      </c>
      <c r="AW13" s="185" t="n">
        <f aca="false">AB13-AV13</f>
        <v>8</v>
      </c>
      <c r="AX13" s="112" t="n">
        <v>16</v>
      </c>
      <c r="AY13" s="168" t="n">
        <v>18</v>
      </c>
      <c r="AZ13" s="163" t="s">
        <v>73</v>
      </c>
      <c r="BA13" s="168" t="s">
        <v>63</v>
      </c>
      <c r="BB13" s="163" t="s">
        <v>81</v>
      </c>
      <c r="BC13" s="168" t="n">
        <v>25</v>
      </c>
      <c r="BD13" s="169" t="s">
        <v>64</v>
      </c>
      <c r="BE13" s="163" t="s">
        <v>65</v>
      </c>
      <c r="BF13" s="169" t="s">
        <v>84</v>
      </c>
      <c r="BG13" s="163" t="s">
        <v>83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2" t="s">
        <v>85</v>
      </c>
      <c r="E14" s="97" t="n">
        <v>20</v>
      </c>
      <c r="F14" s="98"/>
      <c r="G14" s="142" t="s">
        <v>73</v>
      </c>
      <c r="H14" s="544"/>
      <c r="I14" s="544"/>
      <c r="J14" s="548"/>
      <c r="K14" s="548"/>
      <c r="L14" s="101"/>
      <c r="M14" s="101"/>
      <c r="N14" s="105"/>
      <c r="O14" s="104"/>
      <c r="P14" s="105"/>
      <c r="Q14" s="104"/>
      <c r="R14" s="103"/>
      <c r="S14" s="104"/>
      <c r="T14" s="143"/>
      <c r="U14" s="483"/>
      <c r="V14" s="545" t="s">
        <v>79</v>
      </c>
      <c r="W14" s="306" t="s">
        <v>61</v>
      </c>
      <c r="X14" s="420" t="s">
        <v>386</v>
      </c>
      <c r="Y14" s="108" t="n">
        <v>0</v>
      </c>
      <c r="Z14" s="166" t="s">
        <v>85</v>
      </c>
      <c r="AA14" s="167" t="n">
        <v>3</v>
      </c>
      <c r="AB14" s="111" t="n">
        <f aca="false">AA14*5</f>
        <v>15</v>
      </c>
      <c r="AC14" s="334" t="n">
        <f aca="false">'TUẦN 1 (HK2) 2023-2024'!Y14</f>
        <v>1</v>
      </c>
      <c r="AD14" s="334" t="n">
        <f aca="false">'TUẦN 1 (HK2) 2023-2024'!Y14</f>
        <v>1</v>
      </c>
      <c r="AE14" s="334" t="n">
        <f aca="false">'TUẦN 3 (HK2) 2023-2024)dc'!Y14</f>
        <v>1</v>
      </c>
      <c r="AF14" s="334" t="n">
        <f aca="false">'TUẦN 4 (HK2) 2023-2024) '!Y14</f>
        <v>1</v>
      </c>
      <c r="AG14" s="334" t="n">
        <f aca="false">'TUẦN 5 (HK2) 2023-2024)  '!Y14</f>
        <v>1</v>
      </c>
      <c r="AH14" s="334" t="n">
        <f aca="false">'TUẦN 6 (HK2) 2023-2024)dc'!Y14</f>
        <v>1</v>
      </c>
      <c r="AI14" s="334" t="n">
        <f aca="false">'TUẦN 7 (HK2) 2023-2024)DCXM '!Y14</f>
        <v>1</v>
      </c>
      <c r="AJ14" s="197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5" t="n">
        <f aca="false">AB14-AV14</f>
        <v>8</v>
      </c>
      <c r="AX14" s="112" t="n">
        <v>16</v>
      </c>
      <c r="AY14" s="168" t="n">
        <v>19</v>
      </c>
      <c r="AZ14" s="163" t="s">
        <v>73</v>
      </c>
      <c r="BA14" s="168" t="s">
        <v>63</v>
      </c>
      <c r="BB14" s="163" t="s">
        <v>85</v>
      </c>
      <c r="BC14" s="168" t="n">
        <v>25</v>
      </c>
      <c r="BD14" s="169" t="s">
        <v>86</v>
      </c>
      <c r="BE14" s="163" t="s">
        <v>65</v>
      </c>
      <c r="BF14" s="169" t="s">
        <v>87</v>
      </c>
      <c r="BG14" s="163" t="s">
        <v>79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2" t="s">
        <v>88</v>
      </c>
      <c r="E15" s="97" t="n">
        <v>20</v>
      </c>
      <c r="F15" s="98"/>
      <c r="G15" s="142" t="s">
        <v>73</v>
      </c>
      <c r="H15" s="544"/>
      <c r="I15" s="544"/>
      <c r="J15" s="101"/>
      <c r="K15" s="101"/>
      <c r="L15" s="101"/>
      <c r="M15" s="544"/>
      <c r="N15" s="99" t="n">
        <v>1</v>
      </c>
      <c r="O15" s="102" t="s">
        <v>141</v>
      </c>
      <c r="P15" s="105"/>
      <c r="Q15" s="104"/>
      <c r="R15" s="103"/>
      <c r="S15" s="104"/>
      <c r="T15" s="143"/>
      <c r="U15" s="483"/>
      <c r="V15" s="545" t="s">
        <v>75</v>
      </c>
      <c r="W15" s="306" t="s">
        <v>61</v>
      </c>
      <c r="X15" s="420" t="s">
        <v>62</v>
      </c>
      <c r="Y15" s="108" t="n">
        <v>1</v>
      </c>
      <c r="Z15" s="166" t="s">
        <v>88</v>
      </c>
      <c r="AA15" s="167" t="n">
        <v>3</v>
      </c>
      <c r="AB15" s="111" t="n">
        <f aca="false">AA15*5</f>
        <v>15</v>
      </c>
      <c r="AC15" s="334" t="n">
        <f aca="false">'TUẦN 1 (HK2) 2023-2024'!Y15</f>
        <v>1</v>
      </c>
      <c r="AD15" s="334" t="n">
        <f aca="false">'TUẦN 1 (HK2) 2023-2024'!Y15</f>
        <v>1</v>
      </c>
      <c r="AE15" s="334" t="n">
        <f aca="false">'TUẦN 3 (HK2) 2023-2024)dc'!Y15</f>
        <v>0</v>
      </c>
      <c r="AF15" s="334" t="n">
        <f aca="false">'TUẦN 4 (HK2) 2023-2024) '!Y15</f>
        <v>1</v>
      </c>
      <c r="AG15" s="334" t="n">
        <f aca="false">'TUẦN 5 (HK2) 2023-2024)  '!Y15</f>
        <v>1</v>
      </c>
      <c r="AH15" s="334" t="n">
        <f aca="false">'TUẦN 6 (HK2) 2023-2024)dc'!Y15</f>
        <v>1</v>
      </c>
      <c r="AI15" s="334" t="n">
        <f aca="false">'TUẦN 7 (HK2) 2023-2024)DCXM '!Y15</f>
        <v>0</v>
      </c>
      <c r="AJ15" s="197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5" t="n">
        <f aca="false">AB15-AV15</f>
        <v>9</v>
      </c>
      <c r="AX15" s="112" t="n">
        <v>16</v>
      </c>
      <c r="AY15" s="168" t="n">
        <v>20</v>
      </c>
      <c r="AZ15" s="163" t="s">
        <v>73</v>
      </c>
      <c r="BA15" s="168" t="s">
        <v>63</v>
      </c>
      <c r="BB15" s="163" t="s">
        <v>88</v>
      </c>
      <c r="BC15" s="168" t="n">
        <v>25</v>
      </c>
      <c r="BD15" s="169" t="s">
        <v>89</v>
      </c>
      <c r="BE15" s="163" t="s">
        <v>65</v>
      </c>
      <c r="BF15" s="169" t="s">
        <v>90</v>
      </c>
      <c r="BG15" s="163" t="s">
        <v>75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2" t="s">
        <v>91</v>
      </c>
      <c r="E16" s="97" t="n">
        <v>20</v>
      </c>
      <c r="F16" s="98"/>
      <c r="G16" s="142" t="s">
        <v>73</v>
      </c>
      <c r="H16" s="544"/>
      <c r="I16" s="544"/>
      <c r="J16" s="101"/>
      <c r="K16" s="101"/>
      <c r="L16" s="101"/>
      <c r="M16" s="101"/>
      <c r="N16" s="105"/>
      <c r="O16" s="103"/>
      <c r="P16" s="105" t="s">
        <v>58</v>
      </c>
      <c r="Q16" s="135" t="s">
        <v>116</v>
      </c>
      <c r="R16" s="103"/>
      <c r="S16" s="104"/>
      <c r="T16" s="143"/>
      <c r="U16" s="483"/>
      <c r="V16" s="545" t="s">
        <v>83</v>
      </c>
      <c r="W16" s="308" t="s">
        <v>118</v>
      </c>
      <c r="X16" s="420" t="s">
        <v>62</v>
      </c>
      <c r="Y16" s="108" t="n">
        <v>1</v>
      </c>
      <c r="Z16" s="166" t="s">
        <v>91</v>
      </c>
      <c r="AA16" s="167" t="n">
        <v>3</v>
      </c>
      <c r="AB16" s="111" t="n">
        <f aca="false">AA16*5</f>
        <v>15</v>
      </c>
      <c r="AC16" s="334" t="n">
        <f aca="false">'TUẦN 1 (HK2) 2023-2024'!Y16</f>
        <v>1</v>
      </c>
      <c r="AD16" s="334" t="n">
        <f aca="false">'TUẦN 1 (HK2) 2023-2024'!Y16</f>
        <v>1</v>
      </c>
      <c r="AE16" s="334" t="n">
        <f aca="false">'TUẦN 3 (HK2) 2023-2024)dc'!Y16</f>
        <v>1</v>
      </c>
      <c r="AF16" s="334" t="n">
        <f aca="false">'TUẦN 4 (HK2) 2023-2024) '!Y16</f>
        <v>1</v>
      </c>
      <c r="AG16" s="334" t="n">
        <f aca="false">'TUẦN 5 (HK2) 2023-2024)  '!Y16</f>
        <v>1</v>
      </c>
      <c r="AH16" s="334" t="n">
        <f aca="false">'TUẦN 6 (HK2) 2023-2024)dc'!Y16</f>
        <v>1</v>
      </c>
      <c r="AI16" s="334" t="n">
        <f aca="false">'TUẦN 7 (HK2) 2023-2024)DCXM '!Y16</f>
        <v>1</v>
      </c>
      <c r="AJ16" s="197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5" t="n">
        <f aca="false">AB16-AV16</f>
        <v>7</v>
      </c>
      <c r="AX16" s="112" t="n">
        <v>16</v>
      </c>
      <c r="AY16" s="168" t="n">
        <v>21</v>
      </c>
      <c r="AZ16" s="163" t="s">
        <v>73</v>
      </c>
      <c r="BA16" s="168" t="s">
        <v>63</v>
      </c>
      <c r="BB16" s="163" t="s">
        <v>91</v>
      </c>
      <c r="BC16" s="168" t="n">
        <v>25</v>
      </c>
      <c r="BD16" s="169" t="s">
        <v>70</v>
      </c>
      <c r="BE16" s="163" t="s">
        <v>65</v>
      </c>
      <c r="BF16" s="169" t="s">
        <v>92</v>
      </c>
      <c r="BG16" s="163" t="s">
        <v>83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2" t="s">
        <v>93</v>
      </c>
      <c r="E17" s="97" t="n">
        <v>20</v>
      </c>
      <c r="F17" s="98"/>
      <c r="G17" s="142" t="s">
        <v>73</v>
      </c>
      <c r="H17" s="549"/>
      <c r="I17" s="162"/>
      <c r="J17" s="101"/>
      <c r="K17" s="101"/>
      <c r="L17" s="101"/>
      <c r="M17" s="101"/>
      <c r="N17" s="105"/>
      <c r="O17" s="104"/>
      <c r="P17" s="105"/>
      <c r="Q17" s="103"/>
      <c r="R17" s="105" t="s">
        <v>58</v>
      </c>
      <c r="S17" s="103" t="s">
        <v>224</v>
      </c>
      <c r="T17" s="549"/>
      <c r="U17" s="162"/>
      <c r="V17" s="545" t="s">
        <v>94</v>
      </c>
      <c r="W17" s="306" t="s">
        <v>118</v>
      </c>
      <c r="X17" s="546" t="s">
        <v>364</v>
      </c>
      <c r="Y17" s="108" t="n">
        <v>1</v>
      </c>
      <c r="Z17" s="166" t="s">
        <v>93</v>
      </c>
      <c r="AA17" s="167" t="n">
        <v>3</v>
      </c>
      <c r="AB17" s="111" t="n">
        <f aca="false">AA17*5</f>
        <v>15</v>
      </c>
      <c r="AC17" s="334" t="n">
        <f aca="false">'TUẦN 1 (HK2) 2023-2024'!Y17</f>
        <v>1</v>
      </c>
      <c r="AD17" s="334" t="n">
        <f aca="false">'TUẦN 1 (HK2) 2023-2024'!Y17</f>
        <v>1</v>
      </c>
      <c r="AE17" s="334" t="n">
        <f aca="false">'TUẦN 3 (HK2) 2023-2024)dc'!Y17</f>
        <v>1</v>
      </c>
      <c r="AF17" s="334" t="n">
        <f aca="false">'TUẦN 4 (HK2) 2023-2024) '!Y17</f>
        <v>1</v>
      </c>
      <c r="AG17" s="334" t="n">
        <f aca="false">'TUẦN 5 (HK2) 2023-2024)  '!Y17</f>
        <v>1</v>
      </c>
      <c r="AH17" s="334" t="n">
        <f aca="false">'TUẦN 6 (HK2) 2023-2024)dc'!Y17</f>
        <v>1</v>
      </c>
      <c r="AI17" s="334" t="n">
        <f aca="false">'TUẦN 7 (HK2) 2023-2024)DCXM '!Y17</f>
        <v>1</v>
      </c>
      <c r="AJ17" s="197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5" t="n">
        <f aca="false">AB17-AV17</f>
        <v>7</v>
      </c>
      <c r="AX17" s="112" t="n">
        <v>16</v>
      </c>
      <c r="AY17" s="168" t="n">
        <v>22</v>
      </c>
      <c r="AZ17" s="163" t="s">
        <v>73</v>
      </c>
      <c r="BA17" s="168" t="s">
        <v>63</v>
      </c>
      <c r="BB17" s="163" t="s">
        <v>93</v>
      </c>
      <c r="BC17" s="168" t="n">
        <v>25</v>
      </c>
      <c r="BD17" s="169" t="s">
        <v>95</v>
      </c>
      <c r="BE17" s="163" t="s">
        <v>65</v>
      </c>
      <c r="BF17" s="169" t="s">
        <v>96</v>
      </c>
      <c r="BG17" s="163" t="s">
        <v>94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2" t="s">
        <v>97</v>
      </c>
      <c r="E18" s="97" t="n">
        <v>22</v>
      </c>
      <c r="F18" s="98"/>
      <c r="G18" s="142" t="s">
        <v>73</v>
      </c>
      <c r="H18" s="544"/>
      <c r="I18" s="544"/>
      <c r="J18" s="101"/>
      <c r="K18" s="101"/>
      <c r="L18" s="101"/>
      <c r="M18" s="101"/>
      <c r="N18" s="105"/>
      <c r="O18" s="104"/>
      <c r="P18" s="105"/>
      <c r="Q18" s="103"/>
      <c r="R18" s="105" t="s">
        <v>82</v>
      </c>
      <c r="S18" s="104" t="s">
        <v>122</v>
      </c>
      <c r="T18" s="143"/>
      <c r="U18" s="483"/>
      <c r="V18" s="545" t="s">
        <v>98</v>
      </c>
      <c r="W18" s="306" t="s">
        <v>118</v>
      </c>
      <c r="X18" s="546" t="s">
        <v>62</v>
      </c>
      <c r="Y18" s="108" t="n">
        <v>1</v>
      </c>
      <c r="Z18" s="166" t="s">
        <v>97</v>
      </c>
      <c r="AA18" s="167" t="n">
        <v>3</v>
      </c>
      <c r="AB18" s="111" t="n">
        <f aca="false">AA18*5</f>
        <v>15</v>
      </c>
      <c r="AC18" s="334" t="n">
        <f aca="false">'TUẦN 1 (HK2) 2023-2024'!Y18</f>
        <v>1</v>
      </c>
      <c r="AD18" s="334" t="n">
        <f aca="false">'TUẦN 1 (HK2) 2023-2024'!Y18</f>
        <v>1</v>
      </c>
      <c r="AE18" s="334" t="n">
        <f aca="false">'TUẦN 3 (HK2) 2023-2024)dc'!Y18</f>
        <v>1</v>
      </c>
      <c r="AF18" s="334" t="n">
        <f aca="false">'TUẦN 4 (HK2) 2023-2024) '!Y18</f>
        <v>1</v>
      </c>
      <c r="AG18" s="334" t="n">
        <f aca="false">'TUẦN 5 (HK2) 2023-2024)  '!Y18</f>
        <v>1</v>
      </c>
      <c r="AH18" s="334" t="n">
        <f aca="false">'TUẦN 6 (HK2) 2023-2024)dc'!Y18</f>
        <v>1</v>
      </c>
      <c r="AI18" s="334" t="n">
        <f aca="false">'TUẦN 7 (HK2) 2023-2024)DCXM '!Y18</f>
        <v>1</v>
      </c>
      <c r="AJ18" s="197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5" t="n">
        <f aca="false">AB18-AV18</f>
        <v>7</v>
      </c>
      <c r="AX18" s="112" t="n">
        <v>16</v>
      </c>
      <c r="AY18" s="168" t="n">
        <v>23</v>
      </c>
      <c r="AZ18" s="163" t="s">
        <v>73</v>
      </c>
      <c r="BA18" s="168" t="s">
        <v>63</v>
      </c>
      <c r="BB18" s="163" t="s">
        <v>97</v>
      </c>
      <c r="BC18" s="168" t="n">
        <v>25</v>
      </c>
      <c r="BD18" s="169" t="s">
        <v>99</v>
      </c>
      <c r="BE18" s="163" t="s">
        <v>65</v>
      </c>
      <c r="BF18" s="169" t="s">
        <v>100</v>
      </c>
      <c r="BG18" s="163" t="s">
        <v>98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2" t="s">
        <v>101</v>
      </c>
      <c r="E19" s="97" t="n">
        <v>20</v>
      </c>
      <c r="F19" s="98"/>
      <c r="G19" s="142" t="s">
        <v>73</v>
      </c>
      <c r="H19" s="544"/>
      <c r="I19" s="544"/>
      <c r="J19" s="101"/>
      <c r="K19" s="101"/>
      <c r="L19" s="101"/>
      <c r="M19" s="544"/>
      <c r="N19" s="105"/>
      <c r="O19" s="104"/>
      <c r="P19" s="105"/>
      <c r="Q19" s="104"/>
      <c r="R19" s="105" t="s">
        <v>82</v>
      </c>
      <c r="S19" s="104" t="s">
        <v>141</v>
      </c>
      <c r="T19" s="143"/>
      <c r="U19" s="483"/>
      <c r="V19" s="545" t="s">
        <v>102</v>
      </c>
      <c r="W19" s="306" t="s">
        <v>118</v>
      </c>
      <c r="X19" s="420" t="s">
        <v>386</v>
      </c>
      <c r="Y19" s="108" t="n">
        <v>1</v>
      </c>
      <c r="Z19" s="166" t="s">
        <v>101</v>
      </c>
      <c r="AA19" s="167" t="n">
        <v>3</v>
      </c>
      <c r="AB19" s="111" t="n">
        <f aca="false">AA19*5</f>
        <v>15</v>
      </c>
      <c r="AC19" s="334" t="n">
        <f aca="false">'TUẦN 1 (HK2) 2023-2024'!Y19</f>
        <v>1</v>
      </c>
      <c r="AD19" s="334" t="n">
        <f aca="false">'TUẦN 1 (HK2) 2023-2024'!Y19</f>
        <v>1</v>
      </c>
      <c r="AE19" s="334" t="n">
        <f aca="false">'TUẦN 3 (HK2) 2023-2024)dc'!Y19</f>
        <v>1</v>
      </c>
      <c r="AF19" s="334" t="n">
        <f aca="false">'TUẦN 4 (HK2) 2023-2024) '!Y19</f>
        <v>1</v>
      </c>
      <c r="AG19" s="334" t="n">
        <f aca="false">'TUẦN 5 (HK2) 2023-2024)  '!Y19</f>
        <v>0</v>
      </c>
      <c r="AH19" s="334" t="n">
        <f aca="false">'TUẦN 6 (HK2) 2023-2024)dc'!Y19</f>
        <v>0</v>
      </c>
      <c r="AI19" s="334" t="n">
        <f aca="false">'TUẦN 7 (HK2) 2023-2024)DCXM '!Y19</f>
        <v>1</v>
      </c>
      <c r="AJ19" s="197" t="n">
        <f aca="false">Y19</f>
        <v>1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6</v>
      </c>
      <c r="AW19" s="185" t="n">
        <f aca="false">AB19-AV19</f>
        <v>9</v>
      </c>
      <c r="AX19" s="112" t="n">
        <v>16</v>
      </c>
      <c r="AY19" s="168" t="n">
        <v>24</v>
      </c>
      <c r="AZ19" s="163" t="s">
        <v>73</v>
      </c>
      <c r="BA19" s="168" t="s">
        <v>63</v>
      </c>
      <c r="BB19" s="163" t="s">
        <v>101</v>
      </c>
      <c r="BC19" s="168" t="n">
        <v>22</v>
      </c>
      <c r="BD19" s="169" t="s">
        <v>99</v>
      </c>
      <c r="BE19" s="163" t="s">
        <v>65</v>
      </c>
      <c r="BF19" s="169" t="s">
        <v>103</v>
      </c>
      <c r="BG19" s="163" t="s">
        <v>102</v>
      </c>
    </row>
    <row r="20" s="315" customFormat="true" ht="38.25" hidden="true" customHeight="true" outlineLevel="0" collapsed="false">
      <c r="A20" s="93" t="n">
        <v>12</v>
      </c>
      <c r="B20" s="299" t="s">
        <v>55</v>
      </c>
      <c r="C20" s="300" t="n">
        <v>16</v>
      </c>
      <c r="D20" s="451" t="s">
        <v>104</v>
      </c>
      <c r="E20" s="68" t="n">
        <v>21</v>
      </c>
      <c r="F20" s="302"/>
      <c r="G20" s="451" t="s">
        <v>105</v>
      </c>
      <c r="H20" s="544"/>
      <c r="I20" s="544"/>
      <c r="J20" s="101"/>
      <c r="K20" s="144"/>
      <c r="L20" s="101"/>
      <c r="M20" s="101"/>
      <c r="N20" s="105"/>
      <c r="O20" s="104"/>
      <c r="P20" s="105"/>
      <c r="Q20" s="104"/>
      <c r="R20" s="103"/>
      <c r="S20" s="104"/>
      <c r="T20" s="143"/>
      <c r="U20" s="483"/>
      <c r="V20" s="550" t="s">
        <v>60</v>
      </c>
      <c r="W20" s="306" t="s">
        <v>61</v>
      </c>
      <c r="X20" s="543" t="s">
        <v>106</v>
      </c>
      <c r="Y20" s="108" t="n">
        <v>0</v>
      </c>
      <c r="Z20" s="452" t="s">
        <v>104</v>
      </c>
      <c r="AA20" s="453" t="n">
        <v>2</v>
      </c>
      <c r="AB20" s="311" t="n">
        <f aca="false">AA20*5</f>
        <v>10</v>
      </c>
      <c r="AC20" s="334" t="n">
        <f aca="false">'TUẦN 1 (HK2) 2023-2024'!Y20</f>
        <v>0</v>
      </c>
      <c r="AD20" s="334" t="n">
        <f aca="false">'TUẦN 1 (HK2) 2023-2024'!Y20</f>
        <v>0</v>
      </c>
      <c r="AE20" s="334" t="n">
        <f aca="false">'TUẦN 3 (HK2) 2023-2024)dc'!Y20</f>
        <v>0</v>
      </c>
      <c r="AF20" s="334" t="n">
        <f aca="false">'TUẦN 4 (HK2) 2023-2024) '!Y20</f>
        <v>0</v>
      </c>
      <c r="AG20" s="334" t="n">
        <f aca="false">'TUẦN 5 (HK2) 2023-2024)  '!Y20</f>
        <v>0</v>
      </c>
      <c r="AH20" s="334" t="n">
        <f aca="false">'TUẦN 6 (HK2) 2023-2024)dc'!Y20</f>
        <v>0</v>
      </c>
      <c r="AI20" s="334" t="n">
        <f aca="false">'TUẦN 7 (HK2) 2023-2024)DCXM '!Y20</f>
        <v>0</v>
      </c>
      <c r="AJ20" s="197" t="n">
        <f aca="false">Y20</f>
        <v>0</v>
      </c>
      <c r="AK20" s="311"/>
      <c r="AL20" s="311"/>
      <c r="AM20" s="311"/>
      <c r="AN20" s="311"/>
      <c r="AO20" s="311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5" t="n">
        <f aca="false">AB20-AV20</f>
        <v>10</v>
      </c>
      <c r="AX20" s="210" t="n">
        <v>16</v>
      </c>
      <c r="AY20" s="454" t="n">
        <v>25</v>
      </c>
      <c r="AZ20" s="455" t="s">
        <v>105</v>
      </c>
      <c r="BA20" s="454" t="s">
        <v>107</v>
      </c>
      <c r="BB20" s="455" t="s">
        <v>104</v>
      </c>
      <c r="BC20" s="454" t="n">
        <v>25</v>
      </c>
      <c r="BD20" s="456" t="s">
        <v>299</v>
      </c>
      <c r="BE20" s="455" t="s">
        <v>65</v>
      </c>
      <c r="BF20" s="456" t="s">
        <v>300</v>
      </c>
      <c r="BG20" s="455" t="s">
        <v>60</v>
      </c>
    </row>
    <row r="21" s="315" customFormat="true" ht="38.25" hidden="true" customHeight="true" outlineLevel="0" collapsed="false">
      <c r="A21" s="93" t="n">
        <v>13</v>
      </c>
      <c r="B21" s="299" t="s">
        <v>55</v>
      </c>
      <c r="C21" s="300" t="n">
        <v>16</v>
      </c>
      <c r="D21" s="451" t="s">
        <v>110</v>
      </c>
      <c r="E21" s="68" t="n">
        <v>22</v>
      </c>
      <c r="F21" s="302"/>
      <c r="G21" s="451" t="s">
        <v>105</v>
      </c>
      <c r="H21" s="544"/>
      <c r="I21" s="544"/>
      <c r="J21" s="101"/>
      <c r="K21" s="101"/>
      <c r="L21" s="101"/>
      <c r="M21" s="101"/>
      <c r="N21" s="105"/>
      <c r="O21" s="104"/>
      <c r="P21" s="105"/>
      <c r="Q21" s="104"/>
      <c r="R21" s="104"/>
      <c r="S21" s="104"/>
      <c r="T21" s="143"/>
      <c r="U21" s="483"/>
      <c r="V21" s="550" t="s">
        <v>111</v>
      </c>
      <c r="W21" s="306" t="s">
        <v>61</v>
      </c>
      <c r="X21" s="543" t="s">
        <v>106</v>
      </c>
      <c r="Y21" s="108" t="n">
        <v>0</v>
      </c>
      <c r="Z21" s="452" t="s">
        <v>110</v>
      </c>
      <c r="AA21" s="453" t="n">
        <v>2</v>
      </c>
      <c r="AB21" s="311" t="n">
        <f aca="false">AA21*5</f>
        <v>10</v>
      </c>
      <c r="AC21" s="334" t="n">
        <f aca="false">'TUẦN 1 (HK2) 2023-2024'!Y21</f>
        <v>0</v>
      </c>
      <c r="AD21" s="334" t="n">
        <f aca="false">'TUẦN 1 (HK2) 2023-2024'!Y21</f>
        <v>0</v>
      </c>
      <c r="AE21" s="334" t="n">
        <f aca="false">'TUẦN 3 (HK2) 2023-2024)dc'!Y21</f>
        <v>0</v>
      </c>
      <c r="AF21" s="334" t="n">
        <f aca="false">'TUẦN 4 (HK2) 2023-2024) '!Y21</f>
        <v>0</v>
      </c>
      <c r="AG21" s="334" t="n">
        <f aca="false">'TUẦN 5 (HK2) 2023-2024)  '!Y21</f>
        <v>0</v>
      </c>
      <c r="AH21" s="334" t="n">
        <f aca="false">'TUẦN 6 (HK2) 2023-2024)dc'!Y21</f>
        <v>0</v>
      </c>
      <c r="AI21" s="334" t="n">
        <f aca="false">'TUẦN 7 (HK2) 2023-2024)DCXM '!Y21</f>
        <v>0</v>
      </c>
      <c r="AJ21" s="197" t="n">
        <f aca="false">Y21</f>
        <v>0</v>
      </c>
      <c r="AK21" s="311"/>
      <c r="AL21" s="311"/>
      <c r="AM21" s="311"/>
      <c r="AN21" s="311"/>
      <c r="AO21" s="311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5" t="n">
        <f aca="false">AB21-AV21</f>
        <v>10</v>
      </c>
      <c r="AX21" s="210" t="n">
        <v>16</v>
      </c>
      <c r="AY21" s="454" t="n">
        <v>26</v>
      </c>
      <c r="AZ21" s="455" t="s">
        <v>105</v>
      </c>
      <c r="BA21" s="454" t="s">
        <v>107</v>
      </c>
      <c r="BB21" s="455" t="s">
        <v>110</v>
      </c>
      <c r="BC21" s="454" t="n">
        <v>25</v>
      </c>
      <c r="BD21" s="456" t="s">
        <v>301</v>
      </c>
      <c r="BE21" s="455" t="s">
        <v>65</v>
      </c>
      <c r="BF21" s="456" t="s">
        <v>302</v>
      </c>
      <c r="BG21" s="455" t="s">
        <v>111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2" t="s">
        <v>114</v>
      </c>
      <c r="E22" s="97" t="n">
        <v>20</v>
      </c>
      <c r="F22" s="98"/>
      <c r="G22" s="142" t="s">
        <v>115</v>
      </c>
      <c r="H22" s="549"/>
      <c r="I22" s="144"/>
      <c r="J22" s="101"/>
      <c r="K22" s="101"/>
      <c r="L22" s="101"/>
      <c r="M22" s="101"/>
      <c r="N22" s="105"/>
      <c r="O22" s="104"/>
      <c r="P22" s="105"/>
      <c r="R22" s="104"/>
      <c r="S22" s="104"/>
      <c r="T22" s="551"/>
      <c r="U22" s="144"/>
      <c r="V22" s="545" t="s">
        <v>117</v>
      </c>
      <c r="W22" s="306" t="s">
        <v>118</v>
      </c>
      <c r="X22" s="420" t="s">
        <v>62</v>
      </c>
      <c r="Y22" s="108" t="n">
        <v>0</v>
      </c>
      <c r="Z22" s="166" t="s">
        <v>114</v>
      </c>
      <c r="AA22" s="167" t="n">
        <v>2</v>
      </c>
      <c r="AB22" s="111" t="n">
        <f aca="false">AA22*5</f>
        <v>10</v>
      </c>
      <c r="AC22" s="334" t="n">
        <f aca="false">'TUẦN 1 (HK2) 2023-2024'!Y22</f>
        <v>1</v>
      </c>
      <c r="AD22" s="334" t="n">
        <f aca="false">'TUẦN 1 (HK2) 2023-2024'!Y22</f>
        <v>1</v>
      </c>
      <c r="AE22" s="334" t="n">
        <f aca="false">'TUẦN 3 (HK2) 2023-2024)dc'!Y22</f>
        <v>1</v>
      </c>
      <c r="AF22" s="334" t="n">
        <f aca="false">'TUẦN 4 (HK2) 2023-2024) '!Y22</f>
        <v>1</v>
      </c>
      <c r="AG22" s="334" t="n">
        <f aca="false">'TUẦN 5 (HK2) 2023-2024)  '!Y22</f>
        <v>1</v>
      </c>
      <c r="AH22" s="334" t="n">
        <f aca="false">'TUẦN 6 (HK2) 2023-2024)dc'!Y22</f>
        <v>1</v>
      </c>
      <c r="AI22" s="334" t="n">
        <f aca="false">'TUẦN 7 (HK2) 2023-2024)DCXM '!Y22</f>
        <v>1</v>
      </c>
      <c r="AJ22" s="197" t="n">
        <f aca="false">Y22</f>
        <v>0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7</v>
      </c>
      <c r="AW22" s="185" t="n">
        <f aca="false">AB22-AV22</f>
        <v>3</v>
      </c>
      <c r="AX22" s="112" t="n">
        <v>16</v>
      </c>
      <c r="AY22" s="168" t="n">
        <v>27</v>
      </c>
      <c r="AZ22" s="163" t="s">
        <v>115</v>
      </c>
      <c r="BA22" s="168" t="s">
        <v>107</v>
      </c>
      <c r="BB22" s="163" t="s">
        <v>114</v>
      </c>
      <c r="BC22" s="168" t="n">
        <v>22</v>
      </c>
      <c r="BD22" s="169" t="s">
        <v>119</v>
      </c>
      <c r="BE22" s="163" t="s">
        <v>65</v>
      </c>
      <c r="BF22" s="169" t="s">
        <v>120</v>
      </c>
      <c r="BG22" s="163" t="s">
        <v>117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2" t="s">
        <v>121</v>
      </c>
      <c r="E23" s="97" t="n">
        <v>20</v>
      </c>
      <c r="F23" s="98"/>
      <c r="G23" s="142" t="s">
        <v>115</v>
      </c>
      <c r="H23" s="549"/>
      <c r="I23" s="144"/>
      <c r="J23" s="101"/>
      <c r="K23" s="101"/>
      <c r="L23" s="101"/>
      <c r="M23" s="101"/>
      <c r="N23" s="105"/>
      <c r="O23" s="104"/>
      <c r="P23" s="105"/>
      <c r="Q23" s="104"/>
      <c r="R23" s="103"/>
      <c r="S23" s="104"/>
      <c r="T23" s="551"/>
      <c r="U23" s="144"/>
      <c r="V23" s="545" t="s">
        <v>123</v>
      </c>
      <c r="W23" s="306" t="s">
        <v>118</v>
      </c>
      <c r="X23" s="552" t="s">
        <v>62</v>
      </c>
      <c r="Y23" s="108" t="n">
        <v>0</v>
      </c>
      <c r="Z23" s="166" t="s">
        <v>121</v>
      </c>
      <c r="AA23" s="167" t="n">
        <v>2</v>
      </c>
      <c r="AB23" s="111" t="n">
        <f aca="false">AA23*5</f>
        <v>10</v>
      </c>
      <c r="AC23" s="334" t="n">
        <f aca="false">'TUẦN 1 (HK2) 2023-2024'!Y23</f>
        <v>1</v>
      </c>
      <c r="AD23" s="334" t="n">
        <f aca="false">'TUẦN 1 (HK2) 2023-2024'!Y23</f>
        <v>1</v>
      </c>
      <c r="AE23" s="334" t="n">
        <f aca="false">'TUẦN 3 (HK2) 2023-2024)dc'!Y23</f>
        <v>1</v>
      </c>
      <c r="AF23" s="334" t="n">
        <f aca="false">'TUẦN 4 (HK2) 2023-2024) '!Y23</f>
        <v>1</v>
      </c>
      <c r="AG23" s="334" t="n">
        <f aca="false">'TUẦN 5 (HK2) 2023-2024)  '!Y23</f>
        <v>1</v>
      </c>
      <c r="AH23" s="334" t="n">
        <f aca="false">'TUẦN 6 (HK2) 2023-2024)dc'!Y23</f>
        <v>1</v>
      </c>
      <c r="AI23" s="334" t="n">
        <f aca="false">'TUẦN 7 (HK2) 2023-2024)DCXM '!Y23</f>
        <v>1</v>
      </c>
      <c r="AJ23" s="197" t="n">
        <f aca="false">Y23</f>
        <v>0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7</v>
      </c>
      <c r="AW23" s="185" t="n">
        <f aca="false">AB23-AV23</f>
        <v>3</v>
      </c>
      <c r="AX23" s="112" t="n">
        <v>16</v>
      </c>
      <c r="AY23" s="168" t="n">
        <v>28</v>
      </c>
      <c r="AZ23" s="163" t="s">
        <v>115</v>
      </c>
      <c r="BA23" s="168" t="s">
        <v>107</v>
      </c>
      <c r="BB23" s="163" t="s">
        <v>121</v>
      </c>
      <c r="BC23" s="168" t="n">
        <v>22</v>
      </c>
      <c r="BD23" s="169" t="s">
        <v>119</v>
      </c>
      <c r="BE23" s="163" t="s">
        <v>65</v>
      </c>
      <c r="BF23" s="169" t="s">
        <v>124</v>
      </c>
      <c r="BG23" s="163" t="s">
        <v>123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2" t="s">
        <v>125</v>
      </c>
      <c r="E24" s="97" t="n">
        <v>22</v>
      </c>
      <c r="F24" s="98"/>
      <c r="G24" s="142" t="s">
        <v>115</v>
      </c>
      <c r="H24" s="544"/>
      <c r="I24" s="544"/>
      <c r="J24" s="101"/>
      <c r="K24" s="144"/>
      <c r="L24" s="101"/>
      <c r="M24" s="101"/>
      <c r="N24" s="105"/>
      <c r="O24" s="104"/>
      <c r="P24" s="105"/>
      <c r="Q24" s="104"/>
      <c r="R24" s="103"/>
      <c r="S24" s="104"/>
      <c r="T24" s="143"/>
      <c r="U24" s="483"/>
      <c r="V24" s="545" t="s">
        <v>83</v>
      </c>
      <c r="W24" s="306" t="s">
        <v>118</v>
      </c>
      <c r="X24" s="552" t="s">
        <v>62</v>
      </c>
      <c r="Y24" s="108" t="n">
        <v>0</v>
      </c>
      <c r="Z24" s="166" t="s">
        <v>125</v>
      </c>
      <c r="AA24" s="167" t="n">
        <v>2</v>
      </c>
      <c r="AB24" s="111" t="n">
        <f aca="false">AA24*5</f>
        <v>10</v>
      </c>
      <c r="AC24" s="334" t="n">
        <f aca="false">'TUẦN 1 (HK2) 2023-2024'!Y24</f>
        <v>1</v>
      </c>
      <c r="AD24" s="334" t="n">
        <f aca="false">'TUẦN 1 (HK2) 2023-2024'!Y24</f>
        <v>1</v>
      </c>
      <c r="AE24" s="334" t="n">
        <f aca="false">'TUẦN 3 (HK2) 2023-2024)dc'!Y24</f>
        <v>1</v>
      </c>
      <c r="AF24" s="334" t="n">
        <f aca="false">'TUẦN 4 (HK2) 2023-2024) '!Y24</f>
        <v>1</v>
      </c>
      <c r="AG24" s="334" t="n">
        <f aca="false">'TUẦN 5 (HK2) 2023-2024)  '!Y24</f>
        <v>1</v>
      </c>
      <c r="AH24" s="334" t="n">
        <f aca="false">'TUẦN 6 (HK2) 2023-2024)dc'!Y24</f>
        <v>1</v>
      </c>
      <c r="AI24" s="334" t="n">
        <f aca="false">'TUẦN 7 (HK2) 2023-2024)DCXM '!Y24</f>
        <v>1</v>
      </c>
      <c r="AJ24" s="197" t="n">
        <f aca="false">Y24</f>
        <v>0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7</v>
      </c>
      <c r="AW24" s="185" t="n">
        <f aca="false">AB24-AV24</f>
        <v>3</v>
      </c>
      <c r="AX24" s="112" t="n">
        <v>16</v>
      </c>
      <c r="AY24" s="168" t="n">
        <v>29</v>
      </c>
      <c r="AZ24" s="163" t="s">
        <v>115</v>
      </c>
      <c r="BA24" s="168" t="s">
        <v>107</v>
      </c>
      <c r="BB24" s="163" t="s">
        <v>125</v>
      </c>
      <c r="BC24" s="168" t="n">
        <v>22</v>
      </c>
      <c r="BD24" s="169" t="s">
        <v>108</v>
      </c>
      <c r="BE24" s="163" t="s">
        <v>65</v>
      </c>
      <c r="BF24" s="169" t="s">
        <v>126</v>
      </c>
      <c r="BG24" s="163" t="s">
        <v>83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2" t="s">
        <v>127</v>
      </c>
      <c r="E25" s="97" t="n">
        <v>21</v>
      </c>
      <c r="F25" s="98"/>
      <c r="G25" s="142" t="s">
        <v>115</v>
      </c>
      <c r="H25" s="544"/>
      <c r="I25" s="544"/>
      <c r="J25" s="101"/>
      <c r="K25" s="101"/>
      <c r="L25" s="101"/>
      <c r="M25" s="144"/>
      <c r="N25" s="105"/>
      <c r="O25" s="104"/>
      <c r="P25" s="105"/>
      <c r="Q25" s="104"/>
      <c r="R25" s="103"/>
      <c r="S25" s="104"/>
      <c r="T25" s="143"/>
      <c r="U25" s="544"/>
      <c r="V25" s="545" t="s">
        <v>123</v>
      </c>
      <c r="W25" s="306" t="s">
        <v>118</v>
      </c>
      <c r="X25" s="552" t="s">
        <v>62</v>
      </c>
      <c r="Y25" s="108" t="n">
        <v>0</v>
      </c>
      <c r="Z25" s="166" t="s">
        <v>127</v>
      </c>
      <c r="AA25" s="167" t="n">
        <v>2</v>
      </c>
      <c r="AB25" s="111" t="n">
        <f aca="false">AA25*5</f>
        <v>10</v>
      </c>
      <c r="AC25" s="334" t="n">
        <f aca="false">'TUẦN 1 (HK2) 2023-2024'!Y25</f>
        <v>1</v>
      </c>
      <c r="AD25" s="334" t="n">
        <f aca="false">'TUẦN 1 (HK2) 2023-2024'!Y25</f>
        <v>1</v>
      </c>
      <c r="AE25" s="334" t="n">
        <f aca="false">'TUẦN 3 (HK2) 2023-2024)dc'!Y25</f>
        <v>1</v>
      </c>
      <c r="AF25" s="334" t="n">
        <f aca="false">'TUẦN 4 (HK2) 2023-2024) '!Y25</f>
        <v>1</v>
      </c>
      <c r="AG25" s="334" t="n">
        <f aca="false">'TUẦN 5 (HK2) 2023-2024)  '!Y25</f>
        <v>1</v>
      </c>
      <c r="AH25" s="334" t="n">
        <f aca="false">'TUẦN 6 (HK2) 2023-2024)dc'!Y25</f>
        <v>1</v>
      </c>
      <c r="AI25" s="334" t="n">
        <f aca="false">'TUẦN 7 (HK2) 2023-2024)DCXM '!Y25</f>
        <v>1</v>
      </c>
      <c r="AJ25" s="197" t="n">
        <f aca="false">Y25</f>
        <v>0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7</v>
      </c>
      <c r="AW25" s="185" t="n">
        <f aca="false">AB25-AV25</f>
        <v>3</v>
      </c>
      <c r="AX25" s="112" t="n">
        <v>16</v>
      </c>
      <c r="AY25" s="168" t="n">
        <v>30</v>
      </c>
      <c r="AZ25" s="163" t="s">
        <v>115</v>
      </c>
      <c r="BA25" s="168" t="s">
        <v>107</v>
      </c>
      <c r="BB25" s="163" t="s">
        <v>127</v>
      </c>
      <c r="BC25" s="168" t="n">
        <v>22</v>
      </c>
      <c r="BD25" s="169" t="s">
        <v>128</v>
      </c>
      <c r="BE25" s="163" t="s">
        <v>65</v>
      </c>
      <c r="BF25" s="169" t="s">
        <v>129</v>
      </c>
      <c r="BG25" s="163" t="s">
        <v>123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2" t="s">
        <v>130</v>
      </c>
      <c r="E26" s="97" t="n">
        <v>20</v>
      </c>
      <c r="F26" s="98"/>
      <c r="G26" s="142" t="s">
        <v>115</v>
      </c>
      <c r="H26" s="544"/>
      <c r="I26" s="544"/>
      <c r="J26" s="101"/>
      <c r="K26" s="101"/>
      <c r="L26" s="101"/>
      <c r="M26" s="101"/>
      <c r="N26" s="105"/>
      <c r="O26" s="104"/>
      <c r="P26" s="105"/>
      <c r="Q26" s="104"/>
      <c r="R26" s="103"/>
      <c r="S26" s="104"/>
      <c r="T26" s="143"/>
      <c r="U26" s="483"/>
      <c r="V26" s="545" t="s">
        <v>94</v>
      </c>
      <c r="W26" s="306" t="s">
        <v>118</v>
      </c>
      <c r="X26" s="552" t="s">
        <v>62</v>
      </c>
      <c r="Y26" s="108" t="n">
        <v>0</v>
      </c>
      <c r="Z26" s="166" t="s">
        <v>130</v>
      </c>
      <c r="AA26" s="167" t="n">
        <v>2</v>
      </c>
      <c r="AB26" s="111" t="n">
        <f aca="false">AA26*5</f>
        <v>10</v>
      </c>
      <c r="AC26" s="334" t="n">
        <f aca="false">'TUẦN 1 (HK2) 2023-2024'!Y26</f>
        <v>1</v>
      </c>
      <c r="AD26" s="334" t="n">
        <f aca="false">'TUẦN 1 (HK2) 2023-2024'!Y26</f>
        <v>1</v>
      </c>
      <c r="AE26" s="334" t="n">
        <f aca="false">'TUẦN 3 (HK2) 2023-2024)dc'!Y26</f>
        <v>1</v>
      </c>
      <c r="AF26" s="334" t="n">
        <f aca="false">'TUẦN 4 (HK2) 2023-2024) '!Y26</f>
        <v>1</v>
      </c>
      <c r="AG26" s="334" t="n">
        <f aca="false">'TUẦN 5 (HK2) 2023-2024)  '!Y26</f>
        <v>1</v>
      </c>
      <c r="AH26" s="334" t="n">
        <f aca="false">'TUẦN 6 (HK2) 2023-2024)dc'!Y26</f>
        <v>1</v>
      </c>
      <c r="AI26" s="334" t="n">
        <f aca="false">'TUẦN 7 (HK2) 2023-2024)DCXM '!Y26</f>
        <v>1</v>
      </c>
      <c r="AJ26" s="197" t="n">
        <f aca="false">Y26</f>
        <v>0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7</v>
      </c>
      <c r="AW26" s="185" t="n">
        <f aca="false">AB26-AV26</f>
        <v>3</v>
      </c>
      <c r="AX26" s="112" t="n">
        <v>16</v>
      </c>
      <c r="AY26" s="168" t="n">
        <v>31</v>
      </c>
      <c r="AZ26" s="163" t="s">
        <v>115</v>
      </c>
      <c r="BA26" s="168" t="s">
        <v>107</v>
      </c>
      <c r="BB26" s="163" t="s">
        <v>130</v>
      </c>
      <c r="BC26" s="168" t="n">
        <v>22</v>
      </c>
      <c r="BD26" s="169" t="s">
        <v>128</v>
      </c>
      <c r="BE26" s="163" t="s">
        <v>65</v>
      </c>
      <c r="BF26" s="169" t="s">
        <v>131</v>
      </c>
      <c r="BG26" s="163" t="s">
        <v>94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2" t="s">
        <v>132</v>
      </c>
      <c r="E27" s="97" t="n">
        <v>20</v>
      </c>
      <c r="F27" s="98"/>
      <c r="G27" s="142" t="s">
        <v>115</v>
      </c>
      <c r="H27" s="544"/>
      <c r="I27" s="544"/>
      <c r="J27" s="101"/>
      <c r="K27" s="101"/>
      <c r="L27" s="101"/>
      <c r="M27" s="101"/>
      <c r="N27" s="105" t="s">
        <v>58</v>
      </c>
      <c r="O27" s="104" t="s">
        <v>122</v>
      </c>
      <c r="P27" s="105"/>
      <c r="Q27" s="104"/>
      <c r="R27" s="103"/>
      <c r="S27" s="104"/>
      <c r="T27" s="143"/>
      <c r="U27" s="483"/>
      <c r="V27" s="545" t="s">
        <v>133</v>
      </c>
      <c r="W27" s="306" t="s">
        <v>118</v>
      </c>
      <c r="X27" s="552" t="s">
        <v>62</v>
      </c>
      <c r="Y27" s="108" t="n">
        <v>1</v>
      </c>
      <c r="Z27" s="166" t="s">
        <v>132</v>
      </c>
      <c r="AA27" s="167" t="n">
        <v>2</v>
      </c>
      <c r="AB27" s="111" t="n">
        <f aca="false">AA27*5</f>
        <v>10</v>
      </c>
      <c r="AC27" s="334" t="n">
        <f aca="false">'TUẦN 1 (HK2) 2023-2024'!Y27</f>
        <v>1</v>
      </c>
      <c r="AD27" s="334" t="n">
        <f aca="false">'TUẦN 1 (HK2) 2023-2024'!Y27</f>
        <v>1</v>
      </c>
      <c r="AE27" s="334" t="n">
        <f aca="false">'TUẦN 3 (HK2) 2023-2024)dc'!Y27</f>
        <v>1</v>
      </c>
      <c r="AF27" s="334" t="n">
        <f aca="false">'TUẦN 4 (HK2) 2023-2024) '!Y27</f>
        <v>1</v>
      </c>
      <c r="AG27" s="334" t="n">
        <f aca="false">'TUẦN 5 (HK2) 2023-2024)  '!Y27</f>
        <v>1</v>
      </c>
      <c r="AH27" s="334" t="n">
        <f aca="false">'TUẦN 6 (HK2) 2023-2024)dc'!Y27</f>
        <v>1</v>
      </c>
      <c r="AI27" s="334" t="n">
        <f aca="false">'TUẦN 7 (HK2) 2023-2024)DCXM '!Y27</f>
        <v>0</v>
      </c>
      <c r="AJ27" s="197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7</v>
      </c>
      <c r="AW27" s="185" t="n">
        <f aca="false">AB27-AV27</f>
        <v>3</v>
      </c>
      <c r="AX27" s="112" t="n">
        <v>16</v>
      </c>
      <c r="AY27" s="168" t="n">
        <v>32</v>
      </c>
      <c r="AZ27" s="163" t="s">
        <v>115</v>
      </c>
      <c r="BA27" s="168" t="s">
        <v>107</v>
      </c>
      <c r="BB27" s="163" t="s">
        <v>132</v>
      </c>
      <c r="BC27" s="168" t="n">
        <v>22</v>
      </c>
      <c r="BD27" s="169" t="s">
        <v>134</v>
      </c>
      <c r="BE27" s="163" t="s">
        <v>65</v>
      </c>
      <c r="BF27" s="169" t="s">
        <v>135</v>
      </c>
      <c r="BG27" s="163" t="s">
        <v>133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2" t="s">
        <v>136</v>
      </c>
      <c r="E28" s="97" t="n">
        <v>20</v>
      </c>
      <c r="F28" s="98"/>
      <c r="G28" s="142" t="s">
        <v>115</v>
      </c>
      <c r="H28" s="544"/>
      <c r="I28" s="544"/>
      <c r="J28" s="101"/>
      <c r="K28" s="101"/>
      <c r="L28" s="101"/>
      <c r="M28" s="101"/>
      <c r="N28" s="105"/>
      <c r="O28" s="104"/>
      <c r="P28" s="105" t="s">
        <v>58</v>
      </c>
      <c r="Q28" s="135" t="s">
        <v>122</v>
      </c>
      <c r="R28" s="103"/>
      <c r="S28" s="104"/>
      <c r="T28" s="143"/>
      <c r="U28" s="483"/>
      <c r="V28" s="545" t="s">
        <v>79</v>
      </c>
      <c r="W28" s="306" t="s">
        <v>118</v>
      </c>
      <c r="X28" s="420" t="s">
        <v>62</v>
      </c>
      <c r="Y28" s="108" t="n">
        <v>1</v>
      </c>
      <c r="Z28" s="166" t="s">
        <v>136</v>
      </c>
      <c r="AA28" s="167" t="n">
        <v>2</v>
      </c>
      <c r="AB28" s="111" t="n">
        <f aca="false">AA28*5</f>
        <v>10</v>
      </c>
      <c r="AC28" s="334" t="n">
        <f aca="false">'TUẦN 1 (HK2) 2023-2024'!Y28</f>
        <v>1</v>
      </c>
      <c r="AD28" s="334" t="n">
        <f aca="false">'TUẦN 1 (HK2) 2023-2024'!Y28</f>
        <v>1</v>
      </c>
      <c r="AE28" s="334" t="n">
        <f aca="false">'TUẦN 3 (HK2) 2023-2024)dc'!Y28</f>
        <v>0</v>
      </c>
      <c r="AF28" s="334" t="n">
        <f aca="false">'TUẦN 4 (HK2) 2023-2024) '!Y28</f>
        <v>1</v>
      </c>
      <c r="AG28" s="334" t="n">
        <f aca="false">'TUẦN 5 (HK2) 2023-2024)  '!Y28</f>
        <v>1</v>
      </c>
      <c r="AH28" s="334" t="n">
        <f aca="false">'TUẦN 6 (HK2) 2023-2024)dc'!Y28</f>
        <v>1</v>
      </c>
      <c r="AI28" s="334" t="n">
        <f aca="false">'TUẦN 7 (HK2) 2023-2024)DCXM '!Y28</f>
        <v>0</v>
      </c>
      <c r="AJ28" s="197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5" t="n">
        <f aca="false">AB28-AV28</f>
        <v>4</v>
      </c>
      <c r="AX28" s="112" t="n">
        <v>16</v>
      </c>
      <c r="AY28" s="168" t="n">
        <v>33</v>
      </c>
      <c r="AZ28" s="163" t="s">
        <v>115</v>
      </c>
      <c r="BA28" s="168" t="s">
        <v>107</v>
      </c>
      <c r="BB28" s="163" t="s">
        <v>136</v>
      </c>
      <c r="BC28" s="168" t="n">
        <v>22</v>
      </c>
      <c r="BD28" s="169" t="s">
        <v>112</v>
      </c>
      <c r="BE28" s="163" t="s">
        <v>65</v>
      </c>
      <c r="BF28" s="169" t="s">
        <v>137</v>
      </c>
      <c r="BG28" s="163" t="s">
        <v>79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2" t="s">
        <v>138</v>
      </c>
      <c r="E29" s="97" t="n">
        <v>21</v>
      </c>
      <c r="F29" s="98"/>
      <c r="G29" s="142" t="s">
        <v>115</v>
      </c>
      <c r="H29" s="544"/>
      <c r="I29" s="544"/>
      <c r="J29" s="101"/>
      <c r="K29" s="101"/>
      <c r="L29" s="101"/>
      <c r="M29" s="101"/>
      <c r="N29" s="105"/>
      <c r="O29" s="104"/>
      <c r="P29" s="105" t="s">
        <v>82</v>
      </c>
      <c r="Q29" s="322" t="s">
        <v>224</v>
      </c>
      <c r="R29" s="103"/>
      <c r="S29" s="104"/>
      <c r="T29" s="143"/>
      <c r="U29" s="483"/>
      <c r="V29" s="545" t="s">
        <v>94</v>
      </c>
      <c r="W29" s="306" t="s">
        <v>118</v>
      </c>
      <c r="X29" s="543" t="s">
        <v>62</v>
      </c>
      <c r="Y29" s="108" t="n">
        <v>1</v>
      </c>
      <c r="Z29" s="166" t="s">
        <v>138</v>
      </c>
      <c r="AA29" s="167" t="n">
        <v>2</v>
      </c>
      <c r="AB29" s="111" t="n">
        <f aca="false">AA29*5</f>
        <v>10</v>
      </c>
      <c r="AC29" s="334" t="n">
        <f aca="false">'TUẦN 1 (HK2) 2023-2024'!Y29</f>
        <v>1</v>
      </c>
      <c r="AD29" s="334" t="n">
        <f aca="false">'TUẦN 1 (HK2) 2023-2024'!Y29</f>
        <v>1</v>
      </c>
      <c r="AE29" s="334" t="n">
        <f aca="false">'TUẦN 3 (HK2) 2023-2024)dc'!Y29</f>
        <v>1</v>
      </c>
      <c r="AF29" s="334" t="n">
        <f aca="false">'TUẦN 4 (HK2) 2023-2024) '!Y29</f>
        <v>1</v>
      </c>
      <c r="AG29" s="334" t="n">
        <f aca="false">'TUẦN 5 (HK2) 2023-2024)  '!Y29</f>
        <v>1</v>
      </c>
      <c r="AH29" s="334" t="n">
        <f aca="false">'TUẦN 6 (HK2) 2023-2024)dc'!Y29</f>
        <v>1</v>
      </c>
      <c r="AI29" s="334" t="n">
        <f aca="false">'TUẦN 7 (HK2) 2023-2024)DCXM '!Y29</f>
        <v>1</v>
      </c>
      <c r="AJ29" s="197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5" t="n">
        <f aca="false">AB29-AV29</f>
        <v>2</v>
      </c>
      <c r="AX29" s="112" t="n">
        <v>16</v>
      </c>
      <c r="AY29" s="168" t="n">
        <v>34</v>
      </c>
      <c r="AZ29" s="163" t="s">
        <v>115</v>
      </c>
      <c r="BA29" s="168" t="s">
        <v>107</v>
      </c>
      <c r="BB29" s="163" t="s">
        <v>138</v>
      </c>
      <c r="BC29" s="168" t="n">
        <v>22</v>
      </c>
      <c r="BD29" s="169" t="s">
        <v>112</v>
      </c>
      <c r="BE29" s="163" t="s">
        <v>65</v>
      </c>
      <c r="BF29" s="169" t="s">
        <v>139</v>
      </c>
      <c r="BG29" s="163" t="s">
        <v>94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2" t="s">
        <v>140</v>
      </c>
      <c r="E30" s="97" t="n">
        <v>21</v>
      </c>
      <c r="F30" s="98"/>
      <c r="G30" s="142" t="s">
        <v>115</v>
      </c>
      <c r="H30" s="544"/>
      <c r="I30" s="544"/>
      <c r="J30" s="101"/>
      <c r="K30" s="101"/>
      <c r="L30" s="101"/>
      <c r="M30" s="101"/>
      <c r="N30" s="105"/>
      <c r="O30" s="104"/>
      <c r="P30" s="105" t="s">
        <v>82</v>
      </c>
      <c r="Q30" s="135" t="s">
        <v>122</v>
      </c>
      <c r="R30" s="103"/>
      <c r="S30" s="104"/>
      <c r="T30" s="143"/>
      <c r="U30" s="483"/>
      <c r="V30" s="545" t="s">
        <v>83</v>
      </c>
      <c r="W30" s="306" t="s">
        <v>118</v>
      </c>
      <c r="X30" s="543" t="s">
        <v>62</v>
      </c>
      <c r="Y30" s="108" t="n">
        <v>1</v>
      </c>
      <c r="Z30" s="166" t="s">
        <v>140</v>
      </c>
      <c r="AA30" s="167" t="n">
        <v>2</v>
      </c>
      <c r="AB30" s="111" t="n">
        <f aca="false">AA30*5</f>
        <v>10</v>
      </c>
      <c r="AC30" s="334" t="n">
        <f aca="false">'TUẦN 1 (HK2) 2023-2024'!Y30</f>
        <v>1</v>
      </c>
      <c r="AD30" s="334" t="n">
        <f aca="false">'TUẦN 1 (HK2) 2023-2024'!Y30</f>
        <v>1</v>
      </c>
      <c r="AE30" s="334" t="n">
        <f aca="false">'TUẦN 3 (HK2) 2023-2024)dc'!Y30</f>
        <v>1</v>
      </c>
      <c r="AF30" s="334" t="n">
        <f aca="false">'TUẦN 4 (HK2) 2023-2024) '!Y30</f>
        <v>1</v>
      </c>
      <c r="AG30" s="334" t="n">
        <f aca="false">'TUẦN 5 (HK2) 2023-2024)  '!Y30</f>
        <v>1</v>
      </c>
      <c r="AH30" s="334" t="n">
        <f aca="false">'TUẦN 6 (HK2) 2023-2024)dc'!Y30</f>
        <v>1</v>
      </c>
      <c r="AI30" s="334" t="n">
        <f aca="false">'TUẦN 7 (HK2) 2023-2024)DCXM '!Y30</f>
        <v>1</v>
      </c>
      <c r="AJ30" s="197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5" t="n">
        <f aca="false">AB30-AV30</f>
        <v>2</v>
      </c>
      <c r="AX30" s="112" t="n">
        <v>16</v>
      </c>
      <c r="AY30" s="168" t="n">
        <v>35</v>
      </c>
      <c r="AZ30" s="163" t="s">
        <v>115</v>
      </c>
      <c r="BA30" s="168" t="s">
        <v>107</v>
      </c>
      <c r="BB30" s="163" t="s">
        <v>140</v>
      </c>
      <c r="BC30" s="168" t="n">
        <v>22</v>
      </c>
      <c r="BD30" s="169" t="s">
        <v>112</v>
      </c>
      <c r="BE30" s="163" t="s">
        <v>65</v>
      </c>
      <c r="BF30" s="169" t="s">
        <v>142</v>
      </c>
      <c r="BG30" s="163" t="s">
        <v>83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2" t="s">
        <v>143</v>
      </c>
      <c r="E31" s="97" t="n">
        <v>15</v>
      </c>
      <c r="F31" s="98"/>
      <c r="G31" s="142" t="s">
        <v>144</v>
      </c>
      <c r="H31" s="544"/>
      <c r="I31" s="144"/>
      <c r="J31" s="101"/>
      <c r="K31" s="101"/>
      <c r="L31" s="101"/>
      <c r="M31" s="101"/>
      <c r="N31" s="105"/>
      <c r="O31" s="104"/>
      <c r="P31" s="105"/>
      <c r="Q31" s="104"/>
      <c r="R31" s="103"/>
      <c r="S31" s="104"/>
      <c r="T31" s="143" t="n">
        <v>0</v>
      </c>
      <c r="U31" s="144"/>
      <c r="V31" s="545" t="s">
        <v>146</v>
      </c>
      <c r="W31" s="306" t="s">
        <v>61</v>
      </c>
      <c r="X31" s="546" t="s">
        <v>398</v>
      </c>
      <c r="Y31" s="108" t="n">
        <v>0</v>
      </c>
      <c r="Z31" s="166" t="s">
        <v>143</v>
      </c>
      <c r="AA31" s="167" t="n">
        <v>2</v>
      </c>
      <c r="AB31" s="111" t="n">
        <f aca="false">AA31*5</f>
        <v>10</v>
      </c>
      <c r="AC31" s="334" t="n">
        <f aca="false">'TUẦN 1 (HK2) 2023-2024'!Y31</f>
        <v>1</v>
      </c>
      <c r="AD31" s="334" t="n">
        <f aca="false">'TUẦN 1 (HK2) 2023-2024'!Y31</f>
        <v>1</v>
      </c>
      <c r="AE31" s="334" t="n">
        <f aca="false">'TUẦN 3 (HK2) 2023-2024)dc'!Y31</f>
        <v>1</v>
      </c>
      <c r="AF31" s="334" t="n">
        <f aca="false">'TUẦN 4 (HK2) 2023-2024) '!Y31</f>
        <v>1</v>
      </c>
      <c r="AG31" s="334" t="n">
        <f aca="false">'TUẦN 5 (HK2) 2023-2024)  '!Y31</f>
        <v>1</v>
      </c>
      <c r="AH31" s="334" t="n">
        <f aca="false">'TUẦN 6 (HK2) 2023-2024)dc'!Y31</f>
        <v>1</v>
      </c>
      <c r="AI31" s="334" t="n">
        <f aca="false">'TUẦN 7 (HK2) 2023-2024)DCXM '!Y31</f>
        <v>1</v>
      </c>
      <c r="AJ31" s="197" t="n">
        <f aca="false">Y31</f>
        <v>0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7</v>
      </c>
      <c r="AW31" s="185" t="n">
        <f aca="false">AB31-AV31</f>
        <v>3</v>
      </c>
      <c r="AX31" s="112" t="n">
        <v>17</v>
      </c>
      <c r="AY31" s="168" t="n">
        <v>2</v>
      </c>
      <c r="AZ31" s="163" t="s">
        <v>144</v>
      </c>
      <c r="BA31" s="168" t="s">
        <v>107</v>
      </c>
      <c r="BB31" s="163" t="s">
        <v>143</v>
      </c>
      <c r="BC31" s="168" t="n">
        <v>25</v>
      </c>
      <c r="BD31" s="169" t="s">
        <v>119</v>
      </c>
      <c r="BE31" s="163" t="s">
        <v>65</v>
      </c>
      <c r="BF31" s="169" t="s">
        <v>147</v>
      </c>
      <c r="BG31" s="163" t="s">
        <v>146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2" t="s">
        <v>148</v>
      </c>
      <c r="E32" s="97" t="n">
        <v>16</v>
      </c>
      <c r="F32" s="98"/>
      <c r="G32" s="142" t="s">
        <v>144</v>
      </c>
      <c r="H32" s="544"/>
      <c r="I32" s="544"/>
      <c r="J32" s="101"/>
      <c r="K32" s="101"/>
      <c r="L32" s="101"/>
      <c r="M32" s="101"/>
      <c r="N32" s="105" t="s">
        <v>58</v>
      </c>
      <c r="O32" s="106" t="s">
        <v>217</v>
      </c>
      <c r="P32" s="105"/>
      <c r="Q32" s="104"/>
      <c r="R32" s="103"/>
      <c r="S32" s="104"/>
      <c r="T32" s="143"/>
      <c r="U32" s="483"/>
      <c r="V32" s="545" t="s">
        <v>149</v>
      </c>
      <c r="W32" s="306" t="s">
        <v>61</v>
      </c>
      <c r="X32" s="420" t="s">
        <v>62</v>
      </c>
      <c r="Y32" s="108" t="n">
        <v>1</v>
      </c>
      <c r="Z32" s="166" t="s">
        <v>148</v>
      </c>
      <c r="AA32" s="167" t="n">
        <v>2</v>
      </c>
      <c r="AB32" s="111" t="n">
        <f aca="false">AA32*5</f>
        <v>10</v>
      </c>
      <c r="AC32" s="334" t="n">
        <f aca="false">'TUẦN 1 (HK2) 2023-2024'!Y32</f>
        <v>1</v>
      </c>
      <c r="AD32" s="334" t="n">
        <f aca="false">'TUẦN 1 (HK2) 2023-2024'!Y32</f>
        <v>1</v>
      </c>
      <c r="AE32" s="334" t="n">
        <f aca="false">'TUẦN 3 (HK2) 2023-2024)dc'!Y32</f>
        <v>1</v>
      </c>
      <c r="AF32" s="334" t="n">
        <f aca="false">'TUẦN 4 (HK2) 2023-2024) '!Y32</f>
        <v>1</v>
      </c>
      <c r="AG32" s="334" t="n">
        <f aca="false">'TUẦN 5 (HK2) 2023-2024)  '!Y32</f>
        <v>1</v>
      </c>
      <c r="AH32" s="334" t="n">
        <f aca="false">'TUẦN 6 (HK2) 2023-2024)dc'!Y32</f>
        <v>1</v>
      </c>
      <c r="AI32" s="334" t="n">
        <f aca="false">'TUẦN 7 (HK2) 2023-2024)DCXM '!Y32</f>
        <v>0</v>
      </c>
      <c r="AJ32" s="197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7</v>
      </c>
      <c r="AW32" s="185" t="n">
        <f aca="false">AB32-AV32</f>
        <v>3</v>
      </c>
      <c r="AX32" s="112" t="n">
        <v>17</v>
      </c>
      <c r="AY32" s="168" t="n">
        <v>3</v>
      </c>
      <c r="AZ32" s="163" t="s">
        <v>144</v>
      </c>
      <c r="BA32" s="168" t="s">
        <v>107</v>
      </c>
      <c r="BB32" s="163" t="s">
        <v>148</v>
      </c>
      <c r="BC32" s="168" t="n">
        <v>25</v>
      </c>
      <c r="BD32" s="169" t="s">
        <v>134</v>
      </c>
      <c r="BE32" s="163" t="s">
        <v>65</v>
      </c>
      <c r="BF32" s="169" t="s">
        <v>150</v>
      </c>
      <c r="BG32" s="163" t="s">
        <v>149</v>
      </c>
    </row>
    <row r="33" s="116" customFormat="true" ht="41.25" hidden="true" customHeight="true" outlineLevel="0" collapsed="false">
      <c r="A33" s="93" t="n">
        <v>25</v>
      </c>
      <c r="B33" s="94" t="s">
        <v>55</v>
      </c>
      <c r="C33" s="95" t="n">
        <v>17</v>
      </c>
      <c r="D33" s="142" t="s">
        <v>151</v>
      </c>
      <c r="E33" s="97" t="n">
        <v>34</v>
      </c>
      <c r="F33" s="98"/>
      <c r="G33" s="142" t="s">
        <v>152</v>
      </c>
      <c r="H33" s="544"/>
      <c r="I33" s="544"/>
      <c r="J33" s="101"/>
      <c r="K33" s="101"/>
      <c r="L33" s="101"/>
      <c r="M33" s="144"/>
      <c r="N33" s="105"/>
      <c r="O33" s="104"/>
      <c r="P33" s="105"/>
      <c r="Q33" s="104"/>
      <c r="R33" s="105"/>
      <c r="S33" s="104"/>
      <c r="T33" s="143"/>
      <c r="U33" s="483"/>
      <c r="V33" s="545" t="s">
        <v>111</v>
      </c>
      <c r="W33" s="306" t="s">
        <v>154</v>
      </c>
      <c r="X33" s="420" t="s">
        <v>298</v>
      </c>
      <c r="Y33" s="108" t="n">
        <v>0</v>
      </c>
      <c r="Z33" s="166" t="s">
        <v>151</v>
      </c>
      <c r="AA33" s="167" t="n">
        <v>3</v>
      </c>
      <c r="AB33" s="111" t="n">
        <f aca="false">AA33*5</f>
        <v>15</v>
      </c>
      <c r="AC33" s="334" t="n">
        <f aca="false">'TUẦN 1 (HK2) 2023-2024'!Y33</f>
        <v>1</v>
      </c>
      <c r="AD33" s="334" t="n">
        <f aca="false">'TUẦN 1 (HK2) 2023-2024'!Y33</f>
        <v>1</v>
      </c>
      <c r="AE33" s="334" t="n">
        <f aca="false">'TUẦN 3 (HK2) 2023-2024)dc'!Y33</f>
        <v>1</v>
      </c>
      <c r="AF33" s="334" t="n">
        <f aca="false">'TUẦN 4 (HK2) 2023-2024) '!Y33</f>
        <v>1</v>
      </c>
      <c r="AG33" s="334" t="n">
        <f aca="false">'TUẦN 5 (HK2) 2023-2024)  '!Y33</f>
        <v>1</v>
      </c>
      <c r="AH33" s="334" t="n">
        <f aca="false">'TUẦN 6 (HK2) 2023-2024)dc'!Y33</f>
        <v>1</v>
      </c>
      <c r="AI33" s="334" t="n">
        <f aca="false">'TUẦN 7 (HK2) 2023-2024)DCXM '!Y33</f>
        <v>1</v>
      </c>
      <c r="AJ33" s="197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5" t="n">
        <f aca="false">AB33-AV33</f>
        <v>8</v>
      </c>
      <c r="AX33" s="112" t="n">
        <v>17</v>
      </c>
      <c r="AY33" s="168" t="n">
        <v>9</v>
      </c>
      <c r="AZ33" s="163" t="s">
        <v>152</v>
      </c>
      <c r="BA33" s="168" t="s">
        <v>63</v>
      </c>
      <c r="BB33" s="163" t="s">
        <v>151</v>
      </c>
      <c r="BC33" s="168" t="n">
        <v>35</v>
      </c>
      <c r="BD33" s="169" t="s">
        <v>86</v>
      </c>
      <c r="BE33" s="163" t="s">
        <v>65</v>
      </c>
      <c r="BF33" s="169" t="s">
        <v>155</v>
      </c>
      <c r="BG33" s="163" t="s">
        <v>111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2" t="s">
        <v>156</v>
      </c>
      <c r="E34" s="97" t="n">
        <v>30</v>
      </c>
      <c r="F34" s="98"/>
      <c r="G34" s="142" t="s">
        <v>157</v>
      </c>
      <c r="H34" s="544"/>
      <c r="I34" s="544"/>
      <c r="J34" s="101"/>
      <c r="K34" s="144"/>
      <c r="L34" s="101"/>
      <c r="M34" s="101"/>
      <c r="N34" s="105"/>
      <c r="O34" s="104"/>
      <c r="P34" s="105"/>
      <c r="Q34" s="104"/>
      <c r="R34" s="105"/>
      <c r="S34" s="104"/>
      <c r="T34" s="143"/>
      <c r="U34" s="483"/>
      <c r="V34" s="545" t="s">
        <v>158</v>
      </c>
      <c r="W34" s="306" t="s">
        <v>154</v>
      </c>
      <c r="X34" s="420" t="s">
        <v>62</v>
      </c>
      <c r="Y34" s="108" t="n">
        <v>0</v>
      </c>
      <c r="Z34" s="166" t="s">
        <v>156</v>
      </c>
      <c r="AA34" s="167" t="n">
        <v>2</v>
      </c>
      <c r="AB34" s="111" t="n">
        <f aca="false">AA34*5</f>
        <v>10</v>
      </c>
      <c r="AC34" s="334" t="n">
        <f aca="false">'TUẦN 1 (HK2) 2023-2024'!Y34</f>
        <v>1</v>
      </c>
      <c r="AD34" s="334" t="n">
        <f aca="false">'TUẦN 1 (HK2) 2023-2024'!Y34</f>
        <v>1</v>
      </c>
      <c r="AE34" s="334" t="n">
        <f aca="false">'TUẦN 3 (HK2) 2023-2024)dc'!Y34</f>
        <v>1</v>
      </c>
      <c r="AF34" s="334" t="n">
        <f aca="false">'TUẦN 4 (HK2) 2023-2024) '!Y34</f>
        <v>1</v>
      </c>
      <c r="AG34" s="334" t="n">
        <f aca="false">'TUẦN 5 (HK2) 2023-2024)  '!Y34</f>
        <v>1</v>
      </c>
      <c r="AH34" s="334" t="n">
        <f aca="false">'TUẦN 6 (HK2) 2023-2024)dc'!Y34</f>
        <v>1</v>
      </c>
      <c r="AI34" s="334" t="n">
        <f aca="false">'TUẦN 7 (HK2) 2023-2024)DCXM '!Y34</f>
        <v>1</v>
      </c>
      <c r="AJ34" s="197" t="n">
        <f aca="false">Y34</f>
        <v>0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7</v>
      </c>
      <c r="AW34" s="185" t="n">
        <f aca="false">AB34-AV34</f>
        <v>3</v>
      </c>
      <c r="AX34" s="112" t="n">
        <v>17</v>
      </c>
      <c r="AY34" s="168" t="n">
        <v>10</v>
      </c>
      <c r="AZ34" s="163" t="s">
        <v>157</v>
      </c>
      <c r="BA34" s="168" t="s">
        <v>107</v>
      </c>
      <c r="BB34" s="163" t="s">
        <v>156</v>
      </c>
      <c r="BC34" s="168" t="n">
        <v>30</v>
      </c>
      <c r="BD34" s="169" t="s">
        <v>108</v>
      </c>
      <c r="BE34" s="163" t="s">
        <v>65</v>
      </c>
      <c r="BF34" s="169" t="s">
        <v>159</v>
      </c>
      <c r="BG34" s="163" t="s">
        <v>158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2" t="s">
        <v>160</v>
      </c>
      <c r="E35" s="97" t="n">
        <v>30</v>
      </c>
      <c r="F35" s="98"/>
      <c r="G35" s="142" t="s">
        <v>157</v>
      </c>
      <c r="H35" s="544"/>
      <c r="I35" s="544"/>
      <c r="J35" s="101"/>
      <c r="K35" s="101"/>
      <c r="L35" s="101"/>
      <c r="M35" s="179"/>
      <c r="N35" s="105" t="s">
        <v>58</v>
      </c>
      <c r="O35" s="106" t="s">
        <v>304</v>
      </c>
      <c r="P35" s="105"/>
      <c r="Q35" s="104"/>
      <c r="R35" s="103"/>
      <c r="S35" s="104"/>
      <c r="T35" s="143"/>
      <c r="U35" s="483"/>
      <c r="V35" s="545" t="s">
        <v>158</v>
      </c>
      <c r="W35" s="306" t="s">
        <v>154</v>
      </c>
      <c r="X35" s="543" t="s">
        <v>62</v>
      </c>
      <c r="Y35" s="108" t="n">
        <v>1</v>
      </c>
      <c r="Z35" s="166" t="s">
        <v>160</v>
      </c>
      <c r="AA35" s="167" t="n">
        <v>2</v>
      </c>
      <c r="AB35" s="111" t="n">
        <f aca="false">AA35*5</f>
        <v>10</v>
      </c>
      <c r="AC35" s="334" t="n">
        <f aca="false">'TUẦN 1 (HK2) 2023-2024'!Y35</f>
        <v>1</v>
      </c>
      <c r="AD35" s="334" t="n">
        <f aca="false">'TUẦN 1 (HK2) 2023-2024'!Y35</f>
        <v>1</v>
      </c>
      <c r="AE35" s="334" t="n">
        <f aca="false">'TUẦN 3 (HK2) 2023-2024)dc'!Y35</f>
        <v>1</v>
      </c>
      <c r="AF35" s="334" t="n">
        <f aca="false">'TUẦN 4 (HK2) 2023-2024) '!Y35</f>
        <v>0</v>
      </c>
      <c r="AG35" s="334" t="n">
        <f aca="false">'TUẦN 5 (HK2) 2023-2024)  '!Y35</f>
        <v>1</v>
      </c>
      <c r="AH35" s="334" t="n">
        <f aca="false">'TUẦN 6 (HK2) 2023-2024)dc'!Y35</f>
        <v>1</v>
      </c>
      <c r="AI35" s="334" t="n">
        <f aca="false">'TUẦN 7 (HK2) 2023-2024)DCXM '!Y35</f>
        <v>0</v>
      </c>
      <c r="AJ35" s="197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6</v>
      </c>
      <c r="AW35" s="185" t="n">
        <f aca="false">AB35-AV35</f>
        <v>4</v>
      </c>
      <c r="AX35" s="112" t="n">
        <v>17</v>
      </c>
      <c r="AY35" s="168" t="n">
        <v>11</v>
      </c>
      <c r="AZ35" s="163" t="s">
        <v>157</v>
      </c>
      <c r="BA35" s="168" t="s">
        <v>107</v>
      </c>
      <c r="BB35" s="163" t="s">
        <v>160</v>
      </c>
      <c r="BC35" s="168" t="n">
        <v>30</v>
      </c>
      <c r="BD35" s="169" t="s">
        <v>134</v>
      </c>
      <c r="BE35" s="163" t="s">
        <v>65</v>
      </c>
      <c r="BF35" s="169" t="s">
        <v>161</v>
      </c>
      <c r="BG35" s="163" t="s">
        <v>158</v>
      </c>
    </row>
    <row r="36" s="116" customFormat="true" ht="41.25" hidden="true" customHeight="true" outlineLevel="0" collapsed="false">
      <c r="A36" s="93" t="n">
        <v>28</v>
      </c>
      <c r="B36" s="94" t="s">
        <v>55</v>
      </c>
      <c r="C36" s="95" t="n">
        <v>17</v>
      </c>
      <c r="D36" s="142" t="s">
        <v>162</v>
      </c>
      <c r="E36" s="97" t="n">
        <v>30</v>
      </c>
      <c r="F36" s="98"/>
      <c r="G36" s="142" t="s">
        <v>157</v>
      </c>
      <c r="H36" s="544"/>
      <c r="I36" s="544"/>
      <c r="J36" s="101"/>
      <c r="K36" s="144"/>
      <c r="L36" s="101"/>
      <c r="M36" s="544"/>
      <c r="N36" s="105"/>
      <c r="O36" s="104"/>
      <c r="P36" s="105"/>
      <c r="Q36" s="104"/>
      <c r="R36" s="103"/>
      <c r="S36" s="103"/>
      <c r="T36" s="143"/>
      <c r="U36" s="483"/>
      <c r="V36" s="545" t="s">
        <v>111</v>
      </c>
      <c r="W36" s="306" t="s">
        <v>154</v>
      </c>
      <c r="X36" s="420" t="s">
        <v>298</v>
      </c>
      <c r="Y36" s="108" t="n">
        <v>0</v>
      </c>
      <c r="Z36" s="166" t="s">
        <v>162</v>
      </c>
      <c r="AA36" s="167" t="n">
        <v>2</v>
      </c>
      <c r="AB36" s="111" t="n">
        <f aca="false">AA36*5</f>
        <v>10</v>
      </c>
      <c r="AC36" s="334" t="n">
        <f aca="false">'TUẦN 1 (HK2) 2023-2024'!Y36</f>
        <v>1</v>
      </c>
      <c r="AD36" s="334" t="n">
        <f aca="false">'TUẦN 1 (HK2) 2023-2024'!Y36</f>
        <v>1</v>
      </c>
      <c r="AE36" s="334" t="n">
        <f aca="false">'TUẦN 3 (HK2) 2023-2024)dc'!Y36</f>
        <v>1</v>
      </c>
      <c r="AF36" s="334" t="n">
        <f aca="false">'TUẦN 4 (HK2) 2023-2024) '!Y36</f>
        <v>1</v>
      </c>
      <c r="AG36" s="334" t="n">
        <f aca="false">'TUẦN 5 (HK2) 2023-2024)  '!Y36</f>
        <v>1</v>
      </c>
      <c r="AH36" s="334" t="n">
        <f aca="false">'TUẦN 6 (HK2) 2023-2024)dc'!Y36</f>
        <v>1</v>
      </c>
      <c r="AI36" s="334" t="n">
        <f aca="false">'TUẦN 7 (HK2) 2023-2024)DCXM '!Y36</f>
        <v>1</v>
      </c>
      <c r="AJ36" s="197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5" t="n">
        <f aca="false">AB36-AV36</f>
        <v>3</v>
      </c>
      <c r="AX36" s="112" t="n">
        <v>17</v>
      </c>
      <c r="AY36" s="168" t="n">
        <v>12</v>
      </c>
      <c r="AZ36" s="163" t="s">
        <v>157</v>
      </c>
      <c r="BA36" s="168" t="s">
        <v>107</v>
      </c>
      <c r="BB36" s="163" t="s">
        <v>162</v>
      </c>
      <c r="BC36" s="168" t="n">
        <v>30</v>
      </c>
      <c r="BD36" s="169" t="s">
        <v>108</v>
      </c>
      <c r="BE36" s="163" t="s">
        <v>65</v>
      </c>
      <c r="BF36" s="169" t="s">
        <v>163</v>
      </c>
      <c r="BG36" s="163" t="s">
        <v>111</v>
      </c>
    </row>
    <row r="37" s="150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2" t="s">
        <v>164</v>
      </c>
      <c r="E37" s="97" t="n">
        <v>30</v>
      </c>
      <c r="F37" s="108"/>
      <c r="G37" s="142" t="s">
        <v>157</v>
      </c>
      <c r="H37" s="544"/>
      <c r="I37" s="544"/>
      <c r="J37" s="101"/>
      <c r="K37" s="101"/>
      <c r="L37" s="101"/>
      <c r="M37" s="101"/>
      <c r="N37" s="103" t="s">
        <v>82</v>
      </c>
      <c r="O37" s="106" t="s">
        <v>304</v>
      </c>
      <c r="P37" s="103"/>
      <c r="Q37" s="103"/>
      <c r="R37" s="103"/>
      <c r="S37" s="103"/>
      <c r="T37" s="143"/>
      <c r="U37" s="483"/>
      <c r="V37" s="545" t="s">
        <v>149</v>
      </c>
      <c r="W37" s="306" t="s">
        <v>154</v>
      </c>
      <c r="X37" s="420" t="s">
        <v>62</v>
      </c>
      <c r="Y37" s="108" t="n">
        <v>1</v>
      </c>
      <c r="Z37" s="166" t="s">
        <v>164</v>
      </c>
      <c r="AA37" s="167" t="n">
        <v>2</v>
      </c>
      <c r="AB37" s="111" t="n">
        <f aca="false">AA37*5</f>
        <v>10</v>
      </c>
      <c r="AC37" s="334" t="n">
        <f aca="false">'TUẦN 1 (HK2) 2023-2024'!Y37</f>
        <v>1</v>
      </c>
      <c r="AD37" s="334" t="n">
        <f aca="false">'TUẦN 1 (HK2) 2023-2024'!Y37</f>
        <v>1</v>
      </c>
      <c r="AE37" s="334" t="n">
        <f aca="false">'TUẦN 3 (HK2) 2023-2024)dc'!Y37</f>
        <v>1</v>
      </c>
      <c r="AF37" s="334" t="n">
        <f aca="false">'TUẦN 4 (HK2) 2023-2024) '!Y37</f>
        <v>1</v>
      </c>
      <c r="AG37" s="334" t="n">
        <f aca="false">'TUẦN 5 (HK2) 2023-2024)  '!Y37</f>
        <v>1</v>
      </c>
      <c r="AH37" s="334" t="n">
        <f aca="false">'TUẦN 6 (HK2) 2023-2024)dc'!Y37</f>
        <v>1</v>
      </c>
      <c r="AI37" s="334" t="n">
        <f aca="false">'TUẦN 7 (HK2) 2023-2024)DCXM '!Y37</f>
        <v>0</v>
      </c>
      <c r="AJ37" s="197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5" t="n">
        <f aca="false">AB37-AV37</f>
        <v>3</v>
      </c>
      <c r="AX37" s="112" t="n">
        <v>17</v>
      </c>
      <c r="AY37" s="168" t="n">
        <v>13</v>
      </c>
      <c r="AZ37" s="163" t="s">
        <v>157</v>
      </c>
      <c r="BA37" s="168" t="s">
        <v>107</v>
      </c>
      <c r="BB37" s="163" t="s">
        <v>164</v>
      </c>
      <c r="BC37" s="168" t="n">
        <v>30</v>
      </c>
      <c r="BD37" s="169" t="s">
        <v>134</v>
      </c>
      <c r="BE37" s="163" t="s">
        <v>65</v>
      </c>
      <c r="BF37" s="169" t="s">
        <v>165</v>
      </c>
      <c r="BG37" s="163" t="s">
        <v>149</v>
      </c>
    </row>
    <row r="38" s="150" customFormat="true" ht="39.75" hidden="true" customHeight="true" outlineLevel="0" collapsed="false">
      <c r="A38" s="93" t="n">
        <v>30</v>
      </c>
      <c r="B38" s="94" t="s">
        <v>55</v>
      </c>
      <c r="C38" s="95" t="n">
        <v>17</v>
      </c>
      <c r="D38" s="142" t="s">
        <v>166</v>
      </c>
      <c r="E38" s="97" t="n">
        <v>23</v>
      </c>
      <c r="F38" s="108"/>
      <c r="G38" s="142" t="s">
        <v>157</v>
      </c>
      <c r="H38" s="553"/>
      <c r="I38" s="553"/>
      <c r="J38" s="101"/>
      <c r="K38" s="101"/>
      <c r="L38" s="101"/>
      <c r="M38" s="144"/>
      <c r="N38" s="103"/>
      <c r="O38" s="104"/>
      <c r="P38" s="105"/>
      <c r="Q38" s="103"/>
      <c r="R38" s="103" t="s">
        <v>240</v>
      </c>
      <c r="S38" s="106"/>
      <c r="T38" s="553"/>
      <c r="U38" s="553"/>
      <c r="V38" s="545" t="s">
        <v>111</v>
      </c>
      <c r="W38" s="306" t="s">
        <v>154</v>
      </c>
      <c r="X38" s="420" t="s">
        <v>386</v>
      </c>
      <c r="Y38" s="108" t="n">
        <v>0</v>
      </c>
      <c r="Z38" s="166" t="s">
        <v>166</v>
      </c>
      <c r="AA38" s="167" t="n">
        <v>2</v>
      </c>
      <c r="AB38" s="111" t="n">
        <f aca="false">AA38*5</f>
        <v>10</v>
      </c>
      <c r="AC38" s="334" t="n">
        <f aca="false">'TUẦN 1 (HK2) 2023-2024'!Y38</f>
        <v>1</v>
      </c>
      <c r="AD38" s="334" t="n">
        <f aca="false">'TUẦN 1 (HK2) 2023-2024'!Y38</f>
        <v>1</v>
      </c>
      <c r="AE38" s="334" t="n">
        <f aca="false">'TUẦN 3 (HK2) 2023-2024)dc'!Y38</f>
        <v>1</v>
      </c>
      <c r="AF38" s="334" t="n">
        <f aca="false">'TUẦN 4 (HK2) 2023-2024) '!Y38</f>
        <v>1</v>
      </c>
      <c r="AG38" s="334" t="n">
        <f aca="false">'TUẦN 5 (HK2) 2023-2024)  '!Y38</f>
        <v>1</v>
      </c>
      <c r="AH38" s="334" t="n">
        <f aca="false">'TUẦN 6 (HK2) 2023-2024)dc'!Y38</f>
        <v>1</v>
      </c>
      <c r="AI38" s="334" t="n">
        <f aca="false">'TUẦN 7 (HK2) 2023-2024)DCXM '!Y38</f>
        <v>1</v>
      </c>
      <c r="AJ38" s="197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5" t="n">
        <f aca="false">AB38-AV38</f>
        <v>3</v>
      </c>
      <c r="AX38" s="112" t="n">
        <v>17</v>
      </c>
      <c r="AY38" s="168" t="n">
        <v>14</v>
      </c>
      <c r="AZ38" s="163" t="s">
        <v>157</v>
      </c>
      <c r="BA38" s="168" t="s">
        <v>107</v>
      </c>
      <c r="BB38" s="163" t="s">
        <v>166</v>
      </c>
      <c r="BC38" s="168" t="n">
        <v>30</v>
      </c>
      <c r="BD38" s="169" t="s">
        <v>167</v>
      </c>
      <c r="BE38" s="163" t="s">
        <v>65</v>
      </c>
      <c r="BF38" s="169" t="s">
        <v>168</v>
      </c>
      <c r="BG38" s="163" t="s">
        <v>111</v>
      </c>
    </row>
    <row r="39" s="150" customFormat="true" ht="39.75" hidden="true" customHeight="true" outlineLevel="0" collapsed="false">
      <c r="A39" s="93" t="n">
        <v>31</v>
      </c>
      <c r="B39" s="94" t="s">
        <v>55</v>
      </c>
      <c r="C39" s="95" t="n">
        <v>17</v>
      </c>
      <c r="D39" s="142" t="s">
        <v>169</v>
      </c>
      <c r="E39" s="97" t="n">
        <v>24</v>
      </c>
      <c r="F39" s="108"/>
      <c r="G39" s="142" t="s">
        <v>157</v>
      </c>
      <c r="H39" s="553"/>
      <c r="I39" s="553"/>
      <c r="J39" s="101"/>
      <c r="K39" s="101"/>
      <c r="L39" s="101"/>
      <c r="M39" s="101"/>
      <c r="N39" s="103"/>
      <c r="O39" s="103"/>
      <c r="P39" s="103"/>
      <c r="Q39" s="103"/>
      <c r="R39" s="105" t="s">
        <v>58</v>
      </c>
      <c r="S39" s="106" t="s">
        <v>305</v>
      </c>
      <c r="T39" s="553"/>
      <c r="U39" s="553"/>
      <c r="V39" s="545" t="s">
        <v>111</v>
      </c>
      <c r="W39" s="306" t="s">
        <v>154</v>
      </c>
      <c r="X39" s="546" t="s">
        <v>62</v>
      </c>
      <c r="Y39" s="108" t="n">
        <v>1</v>
      </c>
      <c r="Z39" s="166" t="s">
        <v>169</v>
      </c>
      <c r="AA39" s="167" t="n">
        <v>2</v>
      </c>
      <c r="AB39" s="111" t="n">
        <f aca="false">AA39*5</f>
        <v>10</v>
      </c>
      <c r="AC39" s="334" t="n">
        <f aca="false">'TUẦN 1 (HK2) 2023-2024'!Y39</f>
        <v>1</v>
      </c>
      <c r="AD39" s="334" t="n">
        <f aca="false">'TUẦN 1 (HK2) 2023-2024'!Y39</f>
        <v>1</v>
      </c>
      <c r="AE39" s="334" t="n">
        <f aca="false">'TUẦN 3 (HK2) 2023-2024)dc'!Y39</f>
        <v>1</v>
      </c>
      <c r="AF39" s="334" t="n">
        <f aca="false">'TUẦN 4 (HK2) 2023-2024) '!Y39</f>
        <v>0</v>
      </c>
      <c r="AG39" s="334" t="n">
        <f aca="false">'TUẦN 5 (HK2) 2023-2024)  '!Y39</f>
        <v>1</v>
      </c>
      <c r="AH39" s="334" t="n">
        <f aca="false">'TUẦN 6 (HK2) 2023-2024)dc'!Y39</f>
        <v>1</v>
      </c>
      <c r="AI39" s="334" t="n">
        <f aca="false">'TUẦN 7 (HK2) 2023-2024)DCXM '!Y39</f>
        <v>1</v>
      </c>
      <c r="AJ39" s="197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5" t="n">
        <f aca="false">AB39-AV39</f>
        <v>3</v>
      </c>
      <c r="AX39" s="112" t="n">
        <v>17</v>
      </c>
      <c r="AY39" s="168" t="n">
        <v>15</v>
      </c>
      <c r="AZ39" s="163" t="s">
        <v>157</v>
      </c>
      <c r="BA39" s="168" t="s">
        <v>107</v>
      </c>
      <c r="BB39" s="163" t="s">
        <v>169</v>
      </c>
      <c r="BC39" s="168" t="n">
        <v>30</v>
      </c>
      <c r="BD39" s="169" t="s">
        <v>167</v>
      </c>
      <c r="BE39" s="163" t="s">
        <v>65</v>
      </c>
      <c r="BF39" s="169" t="s">
        <v>170</v>
      </c>
      <c r="BG39" s="163" t="s">
        <v>111</v>
      </c>
    </row>
    <row r="40" s="150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2" t="s">
        <v>171</v>
      </c>
      <c r="E40" s="97" t="n">
        <v>16</v>
      </c>
      <c r="F40" s="108"/>
      <c r="G40" s="142" t="s">
        <v>172</v>
      </c>
      <c r="H40" s="553"/>
      <c r="I40" s="553"/>
      <c r="J40" s="101"/>
      <c r="K40" s="367"/>
      <c r="L40" s="101"/>
      <c r="M40" s="101"/>
      <c r="N40" s="105"/>
      <c r="O40" s="104"/>
      <c r="P40" s="103"/>
      <c r="Q40" s="152"/>
      <c r="R40" s="105"/>
      <c r="S40" s="104"/>
      <c r="T40" s="553"/>
      <c r="U40" s="553"/>
      <c r="V40" s="545" t="s">
        <v>69</v>
      </c>
      <c r="W40" s="306" t="s">
        <v>61</v>
      </c>
      <c r="X40" s="420" t="s">
        <v>62</v>
      </c>
      <c r="Y40" s="108" t="n">
        <v>0</v>
      </c>
      <c r="Z40" s="166" t="s">
        <v>171</v>
      </c>
      <c r="AA40" s="167" t="n">
        <v>3</v>
      </c>
      <c r="AB40" s="111" t="n">
        <f aca="false">AA40*5</f>
        <v>15</v>
      </c>
      <c r="AC40" s="334" t="n">
        <f aca="false">'TUẦN 1 (HK2) 2023-2024'!Y40</f>
        <v>1</v>
      </c>
      <c r="AD40" s="334" t="n">
        <f aca="false">'TUẦN 1 (HK2) 2023-2024'!Y40</f>
        <v>1</v>
      </c>
      <c r="AE40" s="334" t="n">
        <f aca="false">'TUẦN 3 (HK2) 2023-2024)dc'!Y40</f>
        <v>1</v>
      </c>
      <c r="AF40" s="334" t="n">
        <f aca="false">'TUẦN 4 (HK2) 2023-2024) '!Y40</f>
        <v>1</v>
      </c>
      <c r="AG40" s="334" t="n">
        <f aca="false">'TUẦN 5 (HK2) 2023-2024)  '!Y40</f>
        <v>1</v>
      </c>
      <c r="AH40" s="334" t="n">
        <f aca="false">'TUẦN 6 (HK2) 2023-2024)dc'!Y40</f>
        <v>1</v>
      </c>
      <c r="AI40" s="334" t="n">
        <f aca="false">'TUẦN 7 (HK2) 2023-2024)DCXM '!Y40</f>
        <v>0</v>
      </c>
      <c r="AJ40" s="197" t="n">
        <f aca="false">Y40</f>
        <v>0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6</v>
      </c>
      <c r="AW40" s="185" t="n">
        <f aca="false">AB40-AV40</f>
        <v>9</v>
      </c>
      <c r="AX40" s="112" t="n">
        <v>17</v>
      </c>
      <c r="AY40" s="168" t="n">
        <v>22</v>
      </c>
      <c r="AZ40" s="163" t="s">
        <v>172</v>
      </c>
      <c r="BA40" s="168" t="s">
        <v>63</v>
      </c>
      <c r="BB40" s="163" t="s">
        <v>171</v>
      </c>
      <c r="BC40" s="168" t="n">
        <v>16</v>
      </c>
      <c r="BD40" s="169" t="s">
        <v>64</v>
      </c>
      <c r="BE40" s="163" t="s">
        <v>65</v>
      </c>
      <c r="BF40" s="169" t="s">
        <v>173</v>
      </c>
      <c r="BG40" s="163" t="s">
        <v>69</v>
      </c>
    </row>
    <row r="41" s="150" customFormat="true" ht="39.75" hidden="true" customHeight="true" outlineLevel="0" collapsed="false">
      <c r="A41" s="93" t="n">
        <v>33</v>
      </c>
      <c r="B41" s="94" t="s">
        <v>55</v>
      </c>
      <c r="C41" s="95" t="n">
        <v>17</v>
      </c>
      <c r="D41" s="142" t="s">
        <v>174</v>
      </c>
      <c r="E41" s="97" t="n">
        <v>16</v>
      </c>
      <c r="F41" s="108"/>
      <c r="G41" s="142" t="s">
        <v>172</v>
      </c>
      <c r="H41" s="553"/>
      <c r="I41" s="553"/>
      <c r="J41" s="101"/>
      <c r="K41" s="101"/>
      <c r="L41" s="101"/>
      <c r="M41" s="162"/>
      <c r="N41" s="103"/>
      <c r="O41" s="104"/>
      <c r="P41" s="105" t="s">
        <v>58</v>
      </c>
      <c r="Q41" s="104" t="s">
        <v>74</v>
      </c>
      <c r="R41" s="103"/>
      <c r="S41" s="103"/>
      <c r="T41" s="553"/>
      <c r="U41" s="553"/>
      <c r="V41" s="545" t="s">
        <v>111</v>
      </c>
      <c r="W41" s="306" t="s">
        <v>61</v>
      </c>
      <c r="X41" s="543" t="s">
        <v>62</v>
      </c>
      <c r="Y41" s="108" t="n">
        <v>1</v>
      </c>
      <c r="Z41" s="166" t="s">
        <v>174</v>
      </c>
      <c r="AA41" s="167" t="n">
        <v>3</v>
      </c>
      <c r="AB41" s="111" t="n">
        <f aca="false">AA41*5</f>
        <v>15</v>
      </c>
      <c r="AC41" s="334" t="n">
        <f aca="false">'TUẦN 1 (HK2) 2023-2024'!Y41</f>
        <v>1</v>
      </c>
      <c r="AD41" s="334" t="n">
        <f aca="false">'TUẦN 1 (HK2) 2023-2024'!Y41</f>
        <v>1</v>
      </c>
      <c r="AE41" s="334" t="n">
        <f aca="false">'TUẦN 3 (HK2) 2023-2024)dc'!Y41</f>
        <v>1</v>
      </c>
      <c r="AF41" s="334" t="n">
        <f aca="false">'TUẦN 4 (HK2) 2023-2024) '!Y41</f>
        <v>1</v>
      </c>
      <c r="AG41" s="334" t="n">
        <f aca="false">'TUẦN 5 (HK2) 2023-2024)  '!Y41</f>
        <v>1</v>
      </c>
      <c r="AH41" s="334" t="n">
        <f aca="false">'TUẦN 6 (HK2) 2023-2024)dc'!Y41</f>
        <v>1</v>
      </c>
      <c r="AI41" s="334" t="n">
        <f aca="false">'TUẦN 7 (HK2) 2023-2024)DCXM '!Y41</f>
        <v>1</v>
      </c>
      <c r="AJ41" s="197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5" t="n">
        <f aca="false">AB41-AV41</f>
        <v>7</v>
      </c>
      <c r="AX41" s="112" t="n">
        <v>17</v>
      </c>
      <c r="AY41" s="168" t="n">
        <v>23</v>
      </c>
      <c r="AZ41" s="163" t="s">
        <v>172</v>
      </c>
      <c r="BA41" s="168" t="s">
        <v>63</v>
      </c>
      <c r="BB41" s="163" t="s">
        <v>174</v>
      </c>
      <c r="BC41" s="168" t="n">
        <v>16</v>
      </c>
      <c r="BD41" s="169" t="s">
        <v>70</v>
      </c>
      <c r="BE41" s="163" t="s">
        <v>65</v>
      </c>
      <c r="BF41" s="169" t="s">
        <v>175</v>
      </c>
      <c r="BG41" s="163" t="s">
        <v>111</v>
      </c>
    </row>
    <row r="42" s="150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2" t="s">
        <v>176</v>
      </c>
      <c r="E42" s="97" t="n">
        <v>20</v>
      </c>
      <c r="F42" s="108"/>
      <c r="G42" s="142" t="s">
        <v>177</v>
      </c>
      <c r="H42" s="554"/>
      <c r="I42" s="144"/>
      <c r="J42" s="101"/>
      <c r="K42" s="101"/>
      <c r="L42" s="101"/>
      <c r="M42" s="101"/>
      <c r="N42" s="105"/>
      <c r="O42" s="104"/>
      <c r="P42" s="103"/>
      <c r="Q42" s="103"/>
      <c r="R42" s="103"/>
      <c r="S42" s="103"/>
      <c r="T42" s="555" t="s">
        <v>240</v>
      </c>
      <c r="U42" s="144"/>
      <c r="V42" s="545" t="s">
        <v>79</v>
      </c>
      <c r="W42" s="306" t="s">
        <v>118</v>
      </c>
      <c r="X42" s="420" t="s">
        <v>386</v>
      </c>
      <c r="Y42" s="108" t="n">
        <v>0</v>
      </c>
      <c r="Z42" s="166" t="s">
        <v>176</v>
      </c>
      <c r="AA42" s="167" t="n">
        <v>3</v>
      </c>
      <c r="AB42" s="111" t="n">
        <f aca="false">AA42*5</f>
        <v>15</v>
      </c>
      <c r="AC42" s="334" t="n">
        <f aca="false">'TUẦN 1 (HK2) 2023-2024'!Y42</f>
        <v>1</v>
      </c>
      <c r="AD42" s="334" t="n">
        <f aca="false">'TUẦN 1 (HK2) 2023-2024'!Y42</f>
        <v>1</v>
      </c>
      <c r="AE42" s="334" t="n">
        <f aca="false">'TUẦN 3 (HK2) 2023-2024)dc'!Y42</f>
        <v>1</v>
      </c>
      <c r="AF42" s="334" t="n">
        <f aca="false">'TUẦN 4 (HK2) 2023-2024) '!Y42</f>
        <v>1</v>
      </c>
      <c r="AG42" s="334" t="n">
        <f aca="false">'TUẦN 5 (HK2) 2023-2024)  '!Y42</f>
        <v>1</v>
      </c>
      <c r="AH42" s="334" t="n">
        <f aca="false">'TUẦN 6 (HK2) 2023-2024)dc'!Y42</f>
        <v>1</v>
      </c>
      <c r="AI42" s="334" t="n">
        <f aca="false">'TUẦN 7 (HK2) 2023-2024)DCXM '!Y42</f>
        <v>1</v>
      </c>
      <c r="AJ42" s="197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5" t="n">
        <f aca="false">AB42-AV42</f>
        <v>8</v>
      </c>
      <c r="AX42" s="112" t="n">
        <v>17</v>
      </c>
      <c r="AY42" s="168" t="n">
        <v>24</v>
      </c>
      <c r="AZ42" s="163" t="s">
        <v>177</v>
      </c>
      <c r="BA42" s="168" t="s">
        <v>63</v>
      </c>
      <c r="BB42" s="163" t="s">
        <v>176</v>
      </c>
      <c r="BC42" s="168" t="n">
        <v>22</v>
      </c>
      <c r="BD42" s="169" t="s">
        <v>76</v>
      </c>
      <c r="BE42" s="163" t="s">
        <v>65</v>
      </c>
      <c r="BF42" s="169" t="s">
        <v>178</v>
      </c>
      <c r="BG42" s="163" t="s">
        <v>79</v>
      </c>
    </row>
    <row r="43" s="150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2" t="s">
        <v>179</v>
      </c>
      <c r="E43" s="97" t="n">
        <v>20</v>
      </c>
      <c r="F43" s="108"/>
      <c r="G43" s="142" t="s">
        <v>177</v>
      </c>
      <c r="H43" s="544"/>
      <c r="I43" s="544"/>
      <c r="J43" s="101"/>
      <c r="K43" s="101"/>
      <c r="L43" s="101"/>
      <c r="M43" s="144"/>
      <c r="N43" s="106"/>
      <c r="O43" s="103"/>
      <c r="P43" s="103"/>
      <c r="Q43" s="103"/>
      <c r="R43" s="103"/>
      <c r="S43" s="103"/>
      <c r="T43" s="143"/>
      <c r="U43" s="483"/>
      <c r="V43" s="545" t="s">
        <v>83</v>
      </c>
      <c r="W43" s="306" t="s">
        <v>118</v>
      </c>
      <c r="X43" s="546" t="s">
        <v>62</v>
      </c>
      <c r="Y43" s="108" t="n">
        <v>0</v>
      </c>
      <c r="Z43" s="166" t="s">
        <v>179</v>
      </c>
      <c r="AA43" s="167" t="n">
        <v>3</v>
      </c>
      <c r="AB43" s="111" t="n">
        <f aca="false">AA43*5</f>
        <v>15</v>
      </c>
      <c r="AC43" s="334" t="n">
        <f aca="false">'TUẦN 1 (HK2) 2023-2024'!Y43</f>
        <v>1</v>
      </c>
      <c r="AD43" s="334" t="n">
        <f aca="false">'TUẦN 1 (HK2) 2023-2024'!Y43</f>
        <v>1</v>
      </c>
      <c r="AE43" s="334" t="n">
        <f aca="false">'TUẦN 3 (HK2) 2023-2024)dc'!Y43</f>
        <v>1</v>
      </c>
      <c r="AF43" s="334" t="n">
        <f aca="false">'TUẦN 4 (HK2) 2023-2024) '!Y43</f>
        <v>1</v>
      </c>
      <c r="AG43" s="334" t="n">
        <f aca="false">'TUẦN 5 (HK2) 2023-2024)  '!Y43</f>
        <v>1</v>
      </c>
      <c r="AH43" s="334" t="n">
        <f aca="false">'TUẦN 6 (HK2) 2023-2024)dc'!Y43</f>
        <v>1</v>
      </c>
      <c r="AI43" s="334" t="n">
        <f aca="false">'TUẦN 7 (HK2) 2023-2024)DCXM '!Y43</f>
        <v>1</v>
      </c>
      <c r="AJ43" s="197" t="n">
        <f aca="false">Y43</f>
        <v>0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7</v>
      </c>
      <c r="AW43" s="185" t="n">
        <f aca="false">AB43-AV43</f>
        <v>8</v>
      </c>
      <c r="AX43" s="112" t="n">
        <v>17</v>
      </c>
      <c r="AY43" s="168" t="n">
        <v>25</v>
      </c>
      <c r="AZ43" s="163" t="s">
        <v>177</v>
      </c>
      <c r="BA43" s="168" t="s">
        <v>63</v>
      </c>
      <c r="BB43" s="163" t="s">
        <v>179</v>
      </c>
      <c r="BC43" s="168" t="n">
        <v>22</v>
      </c>
      <c r="BD43" s="169" t="s">
        <v>86</v>
      </c>
      <c r="BE43" s="163" t="s">
        <v>65</v>
      </c>
      <c r="BF43" s="169" t="s">
        <v>181</v>
      </c>
      <c r="BG43" s="163" t="s">
        <v>83</v>
      </c>
    </row>
    <row r="44" s="150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2" t="s">
        <v>182</v>
      </c>
      <c r="E44" s="97" t="n">
        <v>20</v>
      </c>
      <c r="F44" s="108"/>
      <c r="G44" s="142" t="s">
        <v>177</v>
      </c>
      <c r="H44" s="553"/>
      <c r="I44" s="553"/>
      <c r="J44" s="101"/>
      <c r="K44" s="101"/>
      <c r="L44" s="101"/>
      <c r="M44" s="101"/>
      <c r="N44" s="103"/>
      <c r="O44" s="103"/>
      <c r="P44" s="103" t="s">
        <v>58</v>
      </c>
      <c r="Q44" s="322" t="s">
        <v>224</v>
      </c>
      <c r="R44" s="103"/>
      <c r="S44" s="103"/>
      <c r="T44" s="553"/>
      <c r="U44" s="553"/>
      <c r="V44" s="545" t="s">
        <v>94</v>
      </c>
      <c r="W44" s="306" t="s">
        <v>118</v>
      </c>
      <c r="X44" s="420" t="s">
        <v>62</v>
      </c>
      <c r="Y44" s="108" t="n">
        <v>1</v>
      </c>
      <c r="Z44" s="166" t="s">
        <v>182</v>
      </c>
      <c r="AA44" s="167" t="n">
        <v>3</v>
      </c>
      <c r="AB44" s="111" t="n">
        <f aca="false">AA44*5</f>
        <v>15</v>
      </c>
      <c r="AC44" s="334" t="n">
        <f aca="false">'TUẦN 1 (HK2) 2023-2024'!Y44</f>
        <v>1</v>
      </c>
      <c r="AD44" s="334" t="n">
        <f aca="false">'TUẦN 1 (HK2) 2023-2024'!Y44</f>
        <v>1</v>
      </c>
      <c r="AE44" s="334" t="n">
        <f aca="false">'TUẦN 3 (HK2) 2023-2024)dc'!Y44</f>
        <v>1</v>
      </c>
      <c r="AF44" s="334" t="n">
        <f aca="false">'TUẦN 4 (HK2) 2023-2024) '!Y44</f>
        <v>1</v>
      </c>
      <c r="AG44" s="334" t="n">
        <f aca="false">'TUẦN 5 (HK2) 2023-2024)  '!Y44</f>
        <v>1</v>
      </c>
      <c r="AH44" s="334" t="n">
        <f aca="false">'TUẦN 6 (HK2) 2023-2024)dc'!Y44</f>
        <v>1</v>
      </c>
      <c r="AI44" s="334" t="n">
        <f aca="false">'TUẦN 7 (HK2) 2023-2024)DCXM '!Y44</f>
        <v>1</v>
      </c>
      <c r="AJ44" s="197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5" t="n">
        <f aca="false">AB44-AV44</f>
        <v>7</v>
      </c>
      <c r="AX44" s="112" t="n">
        <v>17</v>
      </c>
      <c r="AY44" s="168" t="n">
        <v>26</v>
      </c>
      <c r="AZ44" s="163" t="s">
        <v>177</v>
      </c>
      <c r="BA44" s="168" t="s">
        <v>63</v>
      </c>
      <c r="BB44" s="163" t="s">
        <v>182</v>
      </c>
      <c r="BC44" s="168" t="n">
        <v>22</v>
      </c>
      <c r="BD44" s="169" t="s">
        <v>70</v>
      </c>
      <c r="BE44" s="163" t="s">
        <v>65</v>
      </c>
      <c r="BF44" s="169" t="s">
        <v>184</v>
      </c>
      <c r="BG44" s="163" t="s">
        <v>94</v>
      </c>
    </row>
    <row r="45" s="150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2" t="s">
        <v>185</v>
      </c>
      <c r="E45" s="97" t="n">
        <v>20</v>
      </c>
      <c r="F45" s="108"/>
      <c r="G45" s="142" t="s">
        <v>177</v>
      </c>
      <c r="H45" s="549"/>
      <c r="I45" s="144"/>
      <c r="J45" s="101"/>
      <c r="K45" s="101"/>
      <c r="L45" s="101"/>
      <c r="M45" s="101"/>
      <c r="N45" s="103"/>
      <c r="O45" s="103"/>
      <c r="P45" s="103"/>
      <c r="Q45" s="103"/>
      <c r="R45" s="105"/>
      <c r="S45" s="104"/>
      <c r="T45" s="549"/>
      <c r="U45" s="144"/>
      <c r="V45" s="545" t="s">
        <v>117</v>
      </c>
      <c r="W45" s="306" t="s">
        <v>118</v>
      </c>
      <c r="X45" s="420" t="s">
        <v>62</v>
      </c>
      <c r="Y45" s="108" t="n">
        <v>0</v>
      </c>
      <c r="Z45" s="166" t="s">
        <v>185</v>
      </c>
      <c r="AA45" s="167" t="n">
        <v>3</v>
      </c>
      <c r="AB45" s="111" t="n">
        <f aca="false">AA45*5</f>
        <v>15</v>
      </c>
      <c r="AC45" s="334" t="n">
        <f aca="false">'TUẦN 1 (HK2) 2023-2024'!Y45</f>
        <v>1</v>
      </c>
      <c r="AD45" s="334" t="n">
        <f aca="false">'TUẦN 1 (HK2) 2023-2024'!Y45</f>
        <v>1</v>
      </c>
      <c r="AE45" s="334" t="n">
        <f aca="false">'TUẦN 3 (HK2) 2023-2024)dc'!Y45</f>
        <v>1</v>
      </c>
      <c r="AF45" s="334" t="n">
        <f aca="false">'TUẦN 4 (HK2) 2023-2024) '!Y45</f>
        <v>1</v>
      </c>
      <c r="AG45" s="334" t="n">
        <f aca="false">'TUẦN 5 (HK2) 2023-2024)  '!Y45</f>
        <v>1</v>
      </c>
      <c r="AH45" s="334" t="n">
        <f aca="false">'TUẦN 6 (HK2) 2023-2024)dc'!Y45</f>
        <v>1</v>
      </c>
      <c r="AI45" s="334" t="n">
        <f aca="false">'TUẦN 7 (HK2) 2023-2024)DCXM '!Y45</f>
        <v>1</v>
      </c>
      <c r="AJ45" s="197" t="n">
        <f aca="false">Y45</f>
        <v>0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7</v>
      </c>
      <c r="AW45" s="185" t="n">
        <f aca="false">AB45-AV45</f>
        <v>8</v>
      </c>
      <c r="AX45" s="112" t="n">
        <v>17</v>
      </c>
      <c r="AY45" s="168" t="n">
        <v>27</v>
      </c>
      <c r="AZ45" s="163" t="s">
        <v>177</v>
      </c>
      <c r="BA45" s="168" t="s">
        <v>63</v>
      </c>
      <c r="BB45" s="163" t="s">
        <v>185</v>
      </c>
      <c r="BC45" s="168" t="n">
        <v>22</v>
      </c>
      <c r="BD45" s="169" t="s">
        <v>76</v>
      </c>
      <c r="BE45" s="163" t="s">
        <v>65</v>
      </c>
      <c r="BF45" s="169" t="s">
        <v>186</v>
      </c>
      <c r="BG45" s="163" t="s">
        <v>117</v>
      </c>
    </row>
    <row r="46" s="150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2" t="s">
        <v>187</v>
      </c>
      <c r="E46" s="97" t="n">
        <v>20</v>
      </c>
      <c r="F46" s="108"/>
      <c r="G46" s="142" t="s">
        <v>177</v>
      </c>
      <c r="H46" s="544"/>
      <c r="I46" s="544"/>
      <c r="J46" s="101"/>
      <c r="K46" s="101"/>
      <c r="L46" s="101"/>
      <c r="M46" s="144"/>
      <c r="N46" s="103"/>
      <c r="O46" s="103"/>
      <c r="P46" s="103"/>
      <c r="Q46" s="103"/>
      <c r="R46" s="105"/>
      <c r="S46" s="100"/>
      <c r="T46" s="143"/>
      <c r="U46" s="483"/>
      <c r="V46" s="545" t="s">
        <v>188</v>
      </c>
      <c r="W46" s="306" t="s">
        <v>118</v>
      </c>
      <c r="X46" s="420" t="s">
        <v>62</v>
      </c>
      <c r="Y46" s="108" t="n">
        <v>0</v>
      </c>
      <c r="Z46" s="166" t="s">
        <v>187</v>
      </c>
      <c r="AA46" s="167" t="n">
        <v>3</v>
      </c>
      <c r="AB46" s="111" t="n">
        <f aca="false">AA46*5</f>
        <v>15</v>
      </c>
      <c r="AC46" s="334" t="n">
        <f aca="false">'TUẦN 1 (HK2) 2023-2024'!Y46</f>
        <v>1</v>
      </c>
      <c r="AD46" s="334" t="n">
        <f aca="false">'TUẦN 1 (HK2) 2023-2024'!Y46</f>
        <v>1</v>
      </c>
      <c r="AE46" s="334" t="n">
        <f aca="false">'TUẦN 3 (HK2) 2023-2024)dc'!Y46</f>
        <v>1</v>
      </c>
      <c r="AF46" s="334" t="n">
        <f aca="false">'TUẦN 4 (HK2) 2023-2024) '!Y46</f>
        <v>1</v>
      </c>
      <c r="AG46" s="334" t="n">
        <f aca="false">'TUẦN 5 (HK2) 2023-2024)  '!Y46</f>
        <v>1</v>
      </c>
      <c r="AH46" s="334" t="n">
        <f aca="false">'TUẦN 6 (HK2) 2023-2024)dc'!Y46</f>
        <v>1</v>
      </c>
      <c r="AI46" s="334" t="n">
        <f aca="false">'TUẦN 7 (HK2) 2023-2024)DCXM '!Y46</f>
        <v>1</v>
      </c>
      <c r="AJ46" s="197" t="n">
        <f aca="false">Y46</f>
        <v>0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7</v>
      </c>
      <c r="AW46" s="185" t="n">
        <f aca="false">AB46-AV46</f>
        <v>8</v>
      </c>
      <c r="AX46" s="112" t="n">
        <v>17</v>
      </c>
      <c r="AY46" s="168" t="n">
        <v>28</v>
      </c>
      <c r="AZ46" s="163" t="s">
        <v>177</v>
      </c>
      <c r="BA46" s="168" t="s">
        <v>63</v>
      </c>
      <c r="BB46" s="163" t="s">
        <v>187</v>
      </c>
      <c r="BC46" s="168" t="n">
        <v>22</v>
      </c>
      <c r="BD46" s="169" t="s">
        <v>86</v>
      </c>
      <c r="BE46" s="163" t="s">
        <v>65</v>
      </c>
      <c r="BF46" s="169" t="s">
        <v>189</v>
      </c>
      <c r="BG46" s="163" t="s">
        <v>188</v>
      </c>
    </row>
    <row r="47" s="150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2" t="s">
        <v>190</v>
      </c>
      <c r="E47" s="97" t="n">
        <v>20</v>
      </c>
      <c r="F47" s="108"/>
      <c r="G47" s="142" t="s">
        <v>177</v>
      </c>
      <c r="H47" s="544"/>
      <c r="I47" s="544"/>
      <c r="J47" s="101"/>
      <c r="K47" s="101"/>
      <c r="L47" s="101"/>
      <c r="M47" s="101"/>
      <c r="N47" s="103"/>
      <c r="O47" s="103"/>
      <c r="P47" s="103" t="s">
        <v>82</v>
      </c>
      <c r="Q47" s="135" t="s">
        <v>141</v>
      </c>
      <c r="R47" s="103"/>
      <c r="S47" s="103"/>
      <c r="T47" s="143"/>
      <c r="U47" s="483"/>
      <c r="V47" s="545" t="s">
        <v>123</v>
      </c>
      <c r="W47" s="306" t="s">
        <v>118</v>
      </c>
      <c r="X47" s="543" t="s">
        <v>62</v>
      </c>
      <c r="Y47" s="108" t="n">
        <v>1</v>
      </c>
      <c r="Z47" s="166" t="s">
        <v>190</v>
      </c>
      <c r="AA47" s="167" t="n">
        <v>3</v>
      </c>
      <c r="AB47" s="111" t="n">
        <f aca="false">AA47*5</f>
        <v>15</v>
      </c>
      <c r="AC47" s="334" t="n">
        <f aca="false">'TUẦN 1 (HK2) 2023-2024'!Y47</f>
        <v>1</v>
      </c>
      <c r="AD47" s="334" t="n">
        <f aca="false">'TUẦN 1 (HK2) 2023-2024'!Y47</f>
        <v>1</v>
      </c>
      <c r="AE47" s="334" t="n">
        <f aca="false">'TUẦN 3 (HK2) 2023-2024)dc'!Y47</f>
        <v>1</v>
      </c>
      <c r="AF47" s="334" t="n">
        <f aca="false">'TUẦN 4 (HK2) 2023-2024) '!Y47</f>
        <v>1</v>
      </c>
      <c r="AG47" s="334" t="n">
        <f aca="false">'TUẦN 5 (HK2) 2023-2024)  '!Y47</f>
        <v>1</v>
      </c>
      <c r="AH47" s="334" t="n">
        <f aca="false">'TUẦN 6 (HK2) 2023-2024)dc'!Y47</f>
        <v>1</v>
      </c>
      <c r="AI47" s="334" t="n">
        <f aca="false">'TUẦN 7 (HK2) 2023-2024)DCXM '!Y47</f>
        <v>1</v>
      </c>
      <c r="AJ47" s="197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5" t="n">
        <f aca="false">AB47-AV47</f>
        <v>7</v>
      </c>
      <c r="AX47" s="112" t="n">
        <v>17</v>
      </c>
      <c r="AY47" s="168" t="n">
        <v>29</v>
      </c>
      <c r="AZ47" s="163" t="s">
        <v>177</v>
      </c>
      <c r="BA47" s="168" t="s">
        <v>63</v>
      </c>
      <c r="BB47" s="163" t="s">
        <v>190</v>
      </c>
      <c r="BC47" s="168" t="n">
        <v>22</v>
      </c>
      <c r="BD47" s="169" t="s">
        <v>70</v>
      </c>
      <c r="BE47" s="163" t="s">
        <v>65</v>
      </c>
      <c r="BF47" s="169" t="s">
        <v>191</v>
      </c>
      <c r="BG47" s="163" t="s">
        <v>123</v>
      </c>
    </row>
    <row r="48" s="150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2" t="s">
        <v>192</v>
      </c>
      <c r="E48" s="97" t="n">
        <v>21</v>
      </c>
      <c r="F48" s="108"/>
      <c r="G48" s="142" t="s">
        <v>177</v>
      </c>
      <c r="H48" s="553"/>
      <c r="I48" s="553"/>
      <c r="J48" s="101"/>
      <c r="K48" s="144"/>
      <c r="L48" s="101"/>
      <c r="M48" s="101"/>
      <c r="N48" s="105"/>
      <c r="O48" s="104"/>
      <c r="P48" s="103"/>
      <c r="Q48" s="103"/>
      <c r="R48" s="103"/>
      <c r="S48" s="104"/>
      <c r="T48" s="553"/>
      <c r="U48" s="553"/>
      <c r="V48" s="545" t="s">
        <v>102</v>
      </c>
      <c r="W48" s="306" t="s">
        <v>118</v>
      </c>
      <c r="X48" s="420" t="s">
        <v>62</v>
      </c>
      <c r="Y48" s="108" t="n">
        <v>0</v>
      </c>
      <c r="Z48" s="166" t="s">
        <v>192</v>
      </c>
      <c r="AA48" s="167" t="n">
        <v>3</v>
      </c>
      <c r="AB48" s="111" t="n">
        <f aca="false">AA48*5</f>
        <v>15</v>
      </c>
      <c r="AC48" s="334" t="n">
        <f aca="false">'TUẦN 1 (HK2) 2023-2024'!Y48</f>
        <v>1</v>
      </c>
      <c r="AD48" s="334" t="n">
        <f aca="false">'TUẦN 1 (HK2) 2023-2024'!Y48</f>
        <v>1</v>
      </c>
      <c r="AE48" s="334" t="n">
        <f aca="false">'TUẦN 3 (HK2) 2023-2024)dc'!Y48</f>
        <v>1</v>
      </c>
      <c r="AF48" s="334" t="n">
        <f aca="false">'TUẦN 4 (HK2) 2023-2024) '!Y48</f>
        <v>1</v>
      </c>
      <c r="AG48" s="334" t="n">
        <f aca="false">'TUẦN 5 (HK2) 2023-2024)  '!Y48</f>
        <v>1</v>
      </c>
      <c r="AH48" s="334" t="n">
        <f aca="false">'TUẦN 6 (HK2) 2023-2024)dc'!Y48</f>
        <v>1</v>
      </c>
      <c r="AI48" s="334" t="n">
        <f aca="false">'TUẦN 7 (HK2) 2023-2024)DCXM '!Y48</f>
        <v>1</v>
      </c>
      <c r="AJ48" s="197" t="n">
        <f aca="false">Y48</f>
        <v>0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7</v>
      </c>
      <c r="AW48" s="185" t="n">
        <f aca="false">AB48-AV48</f>
        <v>8</v>
      </c>
      <c r="AX48" s="112" t="n">
        <v>17</v>
      </c>
      <c r="AY48" s="168" t="n">
        <v>30</v>
      </c>
      <c r="AZ48" s="163" t="s">
        <v>177</v>
      </c>
      <c r="BA48" s="168" t="s">
        <v>63</v>
      </c>
      <c r="BB48" s="163" t="s">
        <v>192</v>
      </c>
      <c r="BC48" s="168" t="n">
        <v>22</v>
      </c>
      <c r="BD48" s="169" t="s">
        <v>64</v>
      </c>
      <c r="BE48" s="163" t="s">
        <v>65</v>
      </c>
      <c r="BF48" s="169" t="s">
        <v>193</v>
      </c>
      <c r="BG48" s="163" t="s">
        <v>102</v>
      </c>
    </row>
    <row r="49" s="150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2" t="s">
        <v>194</v>
      </c>
      <c r="E49" s="97" t="n">
        <v>20</v>
      </c>
      <c r="F49" s="108"/>
      <c r="G49" s="142" t="s">
        <v>177</v>
      </c>
      <c r="H49" s="544"/>
      <c r="I49" s="101"/>
      <c r="J49" s="101"/>
      <c r="K49" s="101"/>
      <c r="L49" s="101"/>
      <c r="M49" s="101"/>
      <c r="N49" s="99" t="n">
        <v>2</v>
      </c>
      <c r="O49" s="106" t="s">
        <v>122</v>
      </c>
      <c r="P49" s="103"/>
      <c r="Q49" s="103"/>
      <c r="R49" s="103"/>
      <c r="S49" s="103"/>
      <c r="T49" s="143"/>
      <c r="U49" s="101"/>
      <c r="V49" s="545" t="s">
        <v>195</v>
      </c>
      <c r="W49" s="306" t="s">
        <v>118</v>
      </c>
      <c r="X49" s="420" t="s">
        <v>62</v>
      </c>
      <c r="Y49" s="108" t="n">
        <v>1</v>
      </c>
      <c r="Z49" s="166" t="s">
        <v>194</v>
      </c>
      <c r="AA49" s="167" t="n">
        <v>3</v>
      </c>
      <c r="AB49" s="111" t="n">
        <f aca="false">AA49*5</f>
        <v>15</v>
      </c>
      <c r="AC49" s="334" t="n">
        <f aca="false">'TUẦN 1 (HK2) 2023-2024'!Y49</f>
        <v>1</v>
      </c>
      <c r="AD49" s="334" t="n">
        <f aca="false">'TUẦN 1 (HK2) 2023-2024'!Y49</f>
        <v>1</v>
      </c>
      <c r="AE49" s="334" t="n">
        <f aca="false">'TUẦN 3 (HK2) 2023-2024)dc'!Y49</f>
        <v>1</v>
      </c>
      <c r="AF49" s="334" t="n">
        <f aca="false">'TUẦN 4 (HK2) 2023-2024) '!Y49</f>
        <v>1</v>
      </c>
      <c r="AG49" s="334" t="n">
        <f aca="false">'TUẦN 5 (HK2) 2023-2024)  '!Y49</f>
        <v>1</v>
      </c>
      <c r="AH49" s="334" t="n">
        <f aca="false">'TUẦN 6 (HK2) 2023-2024)dc'!Y49</f>
        <v>1</v>
      </c>
      <c r="AI49" s="334" t="n">
        <f aca="false">'TUẦN 7 (HK2) 2023-2024)DCXM '!Y49</f>
        <v>0</v>
      </c>
      <c r="AJ49" s="197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5" t="n">
        <f aca="false">AB49-AV49</f>
        <v>8</v>
      </c>
      <c r="AX49" s="112" t="n">
        <v>17</v>
      </c>
      <c r="AY49" s="168" t="n">
        <v>31</v>
      </c>
      <c r="AZ49" s="163" t="s">
        <v>177</v>
      </c>
      <c r="BA49" s="168" t="s">
        <v>63</v>
      </c>
      <c r="BB49" s="163" t="s">
        <v>194</v>
      </c>
      <c r="BC49" s="168" t="n">
        <v>22</v>
      </c>
      <c r="BD49" s="169" t="s">
        <v>89</v>
      </c>
      <c r="BE49" s="163" t="s">
        <v>65</v>
      </c>
      <c r="BF49" s="169" t="s">
        <v>196</v>
      </c>
      <c r="BG49" s="163" t="s">
        <v>195</v>
      </c>
    </row>
    <row r="50" s="150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2" t="s">
        <v>197</v>
      </c>
      <c r="E50" s="97" t="n">
        <v>21</v>
      </c>
      <c r="F50" s="108"/>
      <c r="G50" s="142" t="s">
        <v>198</v>
      </c>
      <c r="H50" s="544"/>
      <c r="I50" s="544"/>
      <c r="J50" s="101"/>
      <c r="K50" s="101"/>
      <c r="L50" s="101"/>
      <c r="M50" s="101"/>
      <c r="N50" s="103"/>
      <c r="O50" s="103"/>
      <c r="P50" s="103"/>
      <c r="Q50" s="103"/>
      <c r="R50" s="103"/>
      <c r="S50" s="103"/>
      <c r="T50" s="143"/>
      <c r="U50" s="483"/>
      <c r="V50" s="545" t="s">
        <v>98</v>
      </c>
      <c r="W50" s="306" t="s">
        <v>61</v>
      </c>
      <c r="X50" s="420" t="s">
        <v>62</v>
      </c>
      <c r="Y50" s="108" t="n">
        <v>0</v>
      </c>
      <c r="Z50" s="166" t="s">
        <v>197</v>
      </c>
      <c r="AA50" s="167" t="n">
        <v>3</v>
      </c>
      <c r="AB50" s="111" t="n">
        <f aca="false">AA50*5</f>
        <v>15</v>
      </c>
      <c r="AC50" s="334" t="n">
        <f aca="false">'TUẦN 1 (HK2) 2023-2024'!Y50</f>
        <v>1</v>
      </c>
      <c r="AD50" s="334" t="n">
        <f aca="false">'TUẦN 1 (HK2) 2023-2024'!Y50</f>
        <v>1</v>
      </c>
      <c r="AE50" s="334" t="n">
        <f aca="false">'TUẦN 3 (HK2) 2023-2024)dc'!Y50</f>
        <v>1</v>
      </c>
      <c r="AF50" s="334" t="n">
        <f aca="false">'TUẦN 4 (HK2) 2023-2024) '!Y50</f>
        <v>1</v>
      </c>
      <c r="AG50" s="334" t="n">
        <f aca="false">'TUẦN 5 (HK2) 2023-2024)  '!Y50</f>
        <v>1</v>
      </c>
      <c r="AH50" s="334" t="n">
        <f aca="false">'TUẦN 6 (HK2) 2023-2024)dc'!Y50</f>
        <v>1</v>
      </c>
      <c r="AI50" s="334" t="n">
        <f aca="false">'TUẦN 7 (HK2) 2023-2024)DCXM '!Y50</f>
        <v>1</v>
      </c>
      <c r="AJ50" s="197" t="n">
        <f aca="false">Y50</f>
        <v>0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7</v>
      </c>
      <c r="AW50" s="185" t="n">
        <f aca="false">AB50-AV50</f>
        <v>8</v>
      </c>
      <c r="AX50" s="112" t="n">
        <v>17</v>
      </c>
      <c r="AY50" s="168" t="n">
        <v>32</v>
      </c>
      <c r="AZ50" s="163" t="s">
        <v>198</v>
      </c>
      <c r="BA50" s="168" t="s">
        <v>63</v>
      </c>
      <c r="BB50" s="163" t="s">
        <v>197</v>
      </c>
      <c r="BC50" s="168" t="n">
        <v>22</v>
      </c>
      <c r="BD50" s="169" t="s">
        <v>86</v>
      </c>
      <c r="BE50" s="163" t="s">
        <v>65</v>
      </c>
      <c r="BF50" s="169" t="s">
        <v>199</v>
      </c>
      <c r="BG50" s="163" t="s">
        <v>98</v>
      </c>
    </row>
    <row r="51" s="150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2" t="s">
        <v>200</v>
      </c>
      <c r="E51" s="97" t="n">
        <v>21</v>
      </c>
      <c r="F51" s="108"/>
      <c r="G51" s="142" t="s">
        <v>198</v>
      </c>
      <c r="H51" s="162"/>
      <c r="I51" s="162"/>
      <c r="J51" s="101"/>
      <c r="K51" s="101"/>
      <c r="L51" s="101"/>
      <c r="M51" s="101"/>
      <c r="N51" s="103" t="s">
        <v>58</v>
      </c>
      <c r="O51" s="103" t="s">
        <v>74</v>
      </c>
      <c r="P51" s="103"/>
      <c r="Q51" s="103"/>
      <c r="R51" s="103"/>
      <c r="S51" s="103"/>
      <c r="T51" s="485"/>
      <c r="U51" s="556"/>
      <c r="V51" s="545" t="s">
        <v>98</v>
      </c>
      <c r="W51" s="306" t="s">
        <v>61</v>
      </c>
      <c r="X51" s="420" t="s">
        <v>62</v>
      </c>
      <c r="Y51" s="108" t="n">
        <v>1</v>
      </c>
      <c r="Z51" s="166" t="s">
        <v>200</v>
      </c>
      <c r="AA51" s="167" t="n">
        <v>3</v>
      </c>
      <c r="AB51" s="111" t="n">
        <f aca="false">AA51*5</f>
        <v>15</v>
      </c>
      <c r="AC51" s="334" t="n">
        <f aca="false">'TUẦN 1 (HK2) 2023-2024'!Y51</f>
        <v>1</v>
      </c>
      <c r="AD51" s="334" t="n">
        <f aca="false">'TUẦN 1 (HK2) 2023-2024'!Y51</f>
        <v>1</v>
      </c>
      <c r="AE51" s="334" t="n">
        <f aca="false">'TUẦN 3 (HK2) 2023-2024)dc'!Y51</f>
        <v>0</v>
      </c>
      <c r="AF51" s="334" t="n">
        <f aca="false">'TUẦN 4 (HK2) 2023-2024) '!Y51</f>
        <v>1</v>
      </c>
      <c r="AG51" s="334" t="n">
        <f aca="false">'TUẦN 5 (HK2) 2023-2024)  '!Y51</f>
        <v>1</v>
      </c>
      <c r="AH51" s="334" t="n">
        <f aca="false">'TUẦN 6 (HK2) 2023-2024)dc'!Y51</f>
        <v>1</v>
      </c>
      <c r="AI51" s="334" t="n">
        <f aca="false">'TUẦN 7 (HK2) 2023-2024)DCXM '!Y51</f>
        <v>0</v>
      </c>
      <c r="AJ51" s="197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5" t="n">
        <f aca="false">AB51-AV51</f>
        <v>9</v>
      </c>
      <c r="AX51" s="112" t="n">
        <v>17</v>
      </c>
      <c r="AY51" s="168" t="n">
        <v>33</v>
      </c>
      <c r="AZ51" s="163" t="s">
        <v>198</v>
      </c>
      <c r="BA51" s="168" t="s">
        <v>63</v>
      </c>
      <c r="BB51" s="163" t="s">
        <v>200</v>
      </c>
      <c r="BC51" s="168" t="n">
        <v>22</v>
      </c>
      <c r="BD51" s="169" t="s">
        <v>89</v>
      </c>
      <c r="BE51" s="163" t="s">
        <v>65</v>
      </c>
      <c r="BF51" s="169" t="s">
        <v>201</v>
      </c>
      <c r="BG51" s="163" t="s">
        <v>98</v>
      </c>
    </row>
    <row r="52" s="150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2" t="s">
        <v>202</v>
      </c>
      <c r="E52" s="97" t="n">
        <v>20</v>
      </c>
      <c r="F52" s="108"/>
      <c r="G52" s="142" t="s">
        <v>198</v>
      </c>
      <c r="H52" s="162"/>
      <c r="I52" s="179"/>
      <c r="J52" s="101"/>
      <c r="K52" s="101"/>
      <c r="L52" s="101"/>
      <c r="M52" s="101"/>
      <c r="N52" s="99"/>
      <c r="O52" s="103"/>
      <c r="P52" s="103"/>
      <c r="Q52" s="103"/>
      <c r="R52" s="103" t="s">
        <v>58</v>
      </c>
      <c r="S52" s="134" t="s">
        <v>68</v>
      </c>
      <c r="T52" s="485"/>
      <c r="U52" s="179"/>
      <c r="V52" s="545" t="s">
        <v>203</v>
      </c>
      <c r="W52" s="306" t="s">
        <v>61</v>
      </c>
      <c r="X52" s="420" t="s">
        <v>62</v>
      </c>
      <c r="Y52" s="108" t="n">
        <v>1</v>
      </c>
      <c r="Z52" s="166" t="s">
        <v>202</v>
      </c>
      <c r="AA52" s="167" t="n">
        <v>3</v>
      </c>
      <c r="AB52" s="111" t="n">
        <f aca="false">AA52*5</f>
        <v>15</v>
      </c>
      <c r="AC52" s="334" t="n">
        <f aca="false">'TUẦN 1 (HK2) 2023-2024'!Y52</f>
        <v>1</v>
      </c>
      <c r="AD52" s="334" t="n">
        <f aca="false">'TUẦN 1 (HK2) 2023-2024'!Y52</f>
        <v>1</v>
      </c>
      <c r="AE52" s="334" t="n">
        <f aca="false">'TUẦN 3 (HK2) 2023-2024)dc'!Y52</f>
        <v>0</v>
      </c>
      <c r="AF52" s="334" t="n">
        <f aca="false">'TUẦN 4 (HK2) 2023-2024) '!Y52</f>
        <v>1</v>
      </c>
      <c r="AG52" s="334" t="n">
        <f aca="false">'TUẦN 5 (HK2) 2023-2024)  '!Y52</f>
        <v>1</v>
      </c>
      <c r="AH52" s="334" t="n">
        <f aca="false">'TUẦN 6 (HK2) 2023-2024)dc'!Y52</f>
        <v>1</v>
      </c>
      <c r="AI52" s="334" t="n">
        <f aca="false">'TUẦN 7 (HK2) 2023-2024)DCXM '!Y52</f>
        <v>1</v>
      </c>
      <c r="AJ52" s="197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5" t="n">
        <f aca="false">AB52-AV52</f>
        <v>8</v>
      </c>
      <c r="AX52" s="112" t="n">
        <v>17</v>
      </c>
      <c r="AY52" s="168" t="n">
        <v>34</v>
      </c>
      <c r="AZ52" s="163" t="s">
        <v>198</v>
      </c>
      <c r="BA52" s="168" t="s">
        <v>63</v>
      </c>
      <c r="BB52" s="163" t="s">
        <v>202</v>
      </c>
      <c r="BC52" s="168" t="n">
        <v>22</v>
      </c>
      <c r="BD52" s="169" t="s">
        <v>99</v>
      </c>
      <c r="BE52" s="163" t="s">
        <v>65</v>
      </c>
      <c r="BF52" s="169" t="s">
        <v>204</v>
      </c>
      <c r="BG52" s="163" t="s">
        <v>203</v>
      </c>
    </row>
    <row r="53" s="150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2" t="s">
        <v>205</v>
      </c>
      <c r="E53" s="97" t="n">
        <v>20</v>
      </c>
      <c r="F53" s="108"/>
      <c r="G53" s="142" t="s">
        <v>198</v>
      </c>
      <c r="H53" s="557"/>
      <c r="I53" s="557"/>
      <c r="J53" s="101"/>
      <c r="K53" s="101"/>
      <c r="L53" s="101"/>
      <c r="M53" s="101"/>
      <c r="N53" s="103"/>
      <c r="O53" s="103"/>
      <c r="P53" s="103"/>
      <c r="Q53" s="103"/>
      <c r="R53" s="103" t="s">
        <v>58</v>
      </c>
      <c r="S53" s="104" t="s">
        <v>74</v>
      </c>
      <c r="T53" s="557"/>
      <c r="U53" s="557"/>
      <c r="V53" s="545" t="s">
        <v>188</v>
      </c>
      <c r="W53" s="306" t="s">
        <v>61</v>
      </c>
      <c r="X53" s="420" t="s">
        <v>62</v>
      </c>
      <c r="Y53" s="108" t="n">
        <v>1</v>
      </c>
      <c r="Z53" s="166" t="s">
        <v>205</v>
      </c>
      <c r="AA53" s="167" t="n">
        <v>3</v>
      </c>
      <c r="AB53" s="111" t="n">
        <f aca="false">AA53*5</f>
        <v>15</v>
      </c>
      <c r="AC53" s="334" t="n">
        <f aca="false">'TUẦN 1 (HK2) 2023-2024'!Y53</f>
        <v>1</v>
      </c>
      <c r="AD53" s="334" t="n">
        <f aca="false">'TUẦN 1 (HK2) 2023-2024'!Y53</f>
        <v>1</v>
      </c>
      <c r="AE53" s="334" t="n">
        <f aca="false">'TUẦN 3 (HK2) 2023-2024)dc'!Y53</f>
        <v>1</v>
      </c>
      <c r="AF53" s="334" t="n">
        <f aca="false">'TUẦN 4 (HK2) 2023-2024) '!Y53</f>
        <v>1</v>
      </c>
      <c r="AG53" s="334" t="n">
        <f aca="false">'TUẦN 5 (HK2) 2023-2024)  '!Y53</f>
        <v>1</v>
      </c>
      <c r="AH53" s="334" t="n">
        <f aca="false">'TUẦN 6 (HK2) 2023-2024)dc'!Y53</f>
        <v>1</v>
      </c>
      <c r="AI53" s="334" t="n">
        <f aca="false">'TUẦN 7 (HK2) 2023-2024)DCXM '!Y53</f>
        <v>0</v>
      </c>
      <c r="AJ53" s="197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5" t="n">
        <f aca="false">AB53-AV53</f>
        <v>8</v>
      </c>
      <c r="AX53" s="112" t="n">
        <v>17</v>
      </c>
      <c r="AY53" s="168" t="n">
        <v>35</v>
      </c>
      <c r="AZ53" s="163" t="s">
        <v>198</v>
      </c>
      <c r="BA53" s="168" t="s">
        <v>63</v>
      </c>
      <c r="BB53" s="163" t="s">
        <v>205</v>
      </c>
      <c r="BC53" s="168" t="n">
        <v>22</v>
      </c>
      <c r="BD53" s="169" t="s">
        <v>99</v>
      </c>
      <c r="BE53" s="163" t="s">
        <v>65</v>
      </c>
      <c r="BF53" s="169" t="s">
        <v>206</v>
      </c>
      <c r="BG53" s="163" t="s">
        <v>188</v>
      </c>
    </row>
    <row r="54" s="150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2" t="s">
        <v>207</v>
      </c>
      <c r="E54" s="97" t="n">
        <v>20</v>
      </c>
      <c r="F54" s="108"/>
      <c r="G54" s="142" t="s">
        <v>198</v>
      </c>
      <c r="H54" s="549"/>
      <c r="I54" s="549"/>
      <c r="J54" s="549"/>
      <c r="K54" s="549"/>
      <c r="L54" s="554"/>
      <c r="M54" s="101"/>
      <c r="N54" s="103"/>
      <c r="O54" s="103"/>
      <c r="P54" s="103"/>
      <c r="Q54" s="103"/>
      <c r="R54" s="103" t="s">
        <v>82</v>
      </c>
      <c r="S54" s="134" t="s">
        <v>68</v>
      </c>
      <c r="T54" s="549"/>
      <c r="U54" s="549"/>
      <c r="V54" s="545" t="s">
        <v>203</v>
      </c>
      <c r="W54" s="306" t="s">
        <v>61</v>
      </c>
      <c r="X54" s="420" t="s">
        <v>62</v>
      </c>
      <c r="Y54" s="108" t="n">
        <v>1</v>
      </c>
      <c r="Z54" s="166" t="s">
        <v>207</v>
      </c>
      <c r="AA54" s="167" t="n">
        <v>3</v>
      </c>
      <c r="AB54" s="111" t="n">
        <f aca="false">AA54*5</f>
        <v>15</v>
      </c>
      <c r="AC54" s="334" t="n">
        <f aca="false">'TUẦN 1 (HK2) 2023-2024'!Y54</f>
        <v>1</v>
      </c>
      <c r="AD54" s="334" t="n">
        <f aca="false">'TUẦN 1 (HK2) 2023-2024'!Y54</f>
        <v>1</v>
      </c>
      <c r="AE54" s="334" t="n">
        <f aca="false">'TUẦN 3 (HK2) 2023-2024)dc'!Y54</f>
        <v>0</v>
      </c>
      <c r="AF54" s="334" t="n">
        <f aca="false">'TUẦN 4 (HK2) 2023-2024) '!Y54</f>
        <v>1</v>
      </c>
      <c r="AG54" s="334" t="n">
        <f aca="false">'TUẦN 5 (HK2) 2023-2024)  '!Y54</f>
        <v>1</v>
      </c>
      <c r="AH54" s="334" t="n">
        <f aca="false">'TUẦN 6 (HK2) 2023-2024)dc'!Y54</f>
        <v>1</v>
      </c>
      <c r="AI54" s="334" t="n">
        <f aca="false">'TUẦN 7 (HK2) 2023-2024)DCXM '!Y54</f>
        <v>1</v>
      </c>
      <c r="AJ54" s="197" t="n">
        <f aca="false">Y54</f>
        <v>1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7</v>
      </c>
      <c r="AW54" s="185" t="n">
        <f aca="false">AB54-AV54</f>
        <v>8</v>
      </c>
      <c r="AX54" s="112" t="n">
        <v>17</v>
      </c>
      <c r="AY54" s="168" t="n">
        <v>36</v>
      </c>
      <c r="AZ54" s="163" t="s">
        <v>198</v>
      </c>
      <c r="BA54" s="168" t="s">
        <v>63</v>
      </c>
      <c r="BB54" s="163" t="s">
        <v>207</v>
      </c>
      <c r="BC54" s="168" t="n">
        <v>22</v>
      </c>
      <c r="BD54" s="169" t="s">
        <v>99</v>
      </c>
      <c r="BE54" s="163" t="s">
        <v>65</v>
      </c>
      <c r="BF54" s="169" t="s">
        <v>208</v>
      </c>
      <c r="BG54" s="163" t="s">
        <v>203</v>
      </c>
    </row>
    <row r="55" s="150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2" t="s">
        <v>209</v>
      </c>
      <c r="E55" s="97" t="n">
        <v>20</v>
      </c>
      <c r="F55" s="108"/>
      <c r="G55" s="142" t="s">
        <v>198</v>
      </c>
      <c r="H55" s="549"/>
      <c r="I55" s="549"/>
      <c r="J55" s="554"/>
      <c r="K55" s="554"/>
      <c r="L55" s="554"/>
      <c r="M55" s="179"/>
      <c r="N55" s="159"/>
      <c r="O55" s="152"/>
      <c r="P55" s="152"/>
      <c r="Q55" s="152"/>
      <c r="R55" s="103" t="s">
        <v>82</v>
      </c>
      <c r="S55" s="103" t="s">
        <v>224</v>
      </c>
      <c r="T55" s="551"/>
      <c r="U55" s="558"/>
      <c r="V55" s="545" t="s">
        <v>60</v>
      </c>
      <c r="W55" s="306" t="s">
        <v>118</v>
      </c>
      <c r="X55" s="420" t="s">
        <v>62</v>
      </c>
      <c r="Y55" s="108" t="n">
        <v>1</v>
      </c>
      <c r="Z55" s="166" t="s">
        <v>209</v>
      </c>
      <c r="AA55" s="167" t="n">
        <v>3</v>
      </c>
      <c r="AB55" s="111" t="n">
        <f aca="false">AA55*5</f>
        <v>15</v>
      </c>
      <c r="AC55" s="334" t="n">
        <f aca="false">'TUẦN 1 (HK2) 2023-2024'!Y55</f>
        <v>1</v>
      </c>
      <c r="AD55" s="334" t="n">
        <f aca="false">'TUẦN 1 (HK2) 2023-2024'!Y55</f>
        <v>1</v>
      </c>
      <c r="AE55" s="334" t="n">
        <f aca="false">'TUẦN 3 (HK2) 2023-2024)dc'!Y55</f>
        <v>1</v>
      </c>
      <c r="AF55" s="334" t="n">
        <f aca="false">'TUẦN 4 (HK2) 2023-2024) '!Y55</f>
        <v>1</v>
      </c>
      <c r="AG55" s="334" t="n">
        <f aca="false">'TUẦN 5 (HK2) 2023-2024)  '!Y55</f>
        <v>1</v>
      </c>
      <c r="AH55" s="334" t="n">
        <f aca="false">'TUẦN 6 (HK2) 2023-2024)dc'!Y55</f>
        <v>1</v>
      </c>
      <c r="AI55" s="334" t="n">
        <f aca="false">'TUẦN 7 (HK2) 2023-2024)DCXM '!Y55</f>
        <v>0</v>
      </c>
      <c r="AJ55" s="197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7</v>
      </c>
      <c r="AW55" s="185" t="n">
        <f aca="false">AB55-AV55</f>
        <v>8</v>
      </c>
      <c r="AX55" s="112" t="n">
        <v>17</v>
      </c>
      <c r="AY55" s="168" t="n">
        <v>37</v>
      </c>
      <c r="AZ55" s="163" t="s">
        <v>198</v>
      </c>
      <c r="BA55" s="168" t="s">
        <v>63</v>
      </c>
      <c r="BB55" s="163" t="s">
        <v>209</v>
      </c>
      <c r="BC55" s="168" t="n">
        <v>22</v>
      </c>
      <c r="BD55" s="169" t="s">
        <v>99</v>
      </c>
      <c r="BE55" s="163" t="s">
        <v>65</v>
      </c>
      <c r="BF55" s="169" t="s">
        <v>210</v>
      </c>
      <c r="BG55" s="163" t="s">
        <v>60</v>
      </c>
    </row>
    <row r="56" s="150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2" t="s">
        <v>211</v>
      </c>
      <c r="E56" s="97" t="n">
        <v>21</v>
      </c>
      <c r="F56" s="108"/>
      <c r="G56" s="142" t="s">
        <v>198</v>
      </c>
      <c r="H56" s="162"/>
      <c r="I56" s="101"/>
      <c r="J56" s="101"/>
      <c r="K56" s="179"/>
      <c r="L56" s="179"/>
      <c r="M56" s="179"/>
      <c r="N56" s="155"/>
      <c r="O56" s="104"/>
      <c r="P56" s="152"/>
      <c r="Q56" s="152"/>
      <c r="R56" s="152"/>
      <c r="S56" s="152"/>
      <c r="T56" s="485" t="n">
        <v>2</v>
      </c>
      <c r="U56" s="102" t="s">
        <v>59</v>
      </c>
      <c r="V56" s="545" t="s">
        <v>188</v>
      </c>
      <c r="W56" s="306" t="s">
        <v>61</v>
      </c>
      <c r="X56" s="420" t="s">
        <v>62</v>
      </c>
      <c r="Y56" s="108" t="n">
        <v>1</v>
      </c>
      <c r="Z56" s="166" t="s">
        <v>211</v>
      </c>
      <c r="AA56" s="167" t="n">
        <v>3</v>
      </c>
      <c r="AB56" s="111" t="n">
        <f aca="false">AA56*5</f>
        <v>15</v>
      </c>
      <c r="AC56" s="334" t="n">
        <f aca="false">'TUẦN 1 (HK2) 2023-2024'!Y56</f>
        <v>1</v>
      </c>
      <c r="AD56" s="334" t="n">
        <f aca="false">'TUẦN 1 (HK2) 2023-2024'!Y56</f>
        <v>1</v>
      </c>
      <c r="AE56" s="334" t="n">
        <f aca="false">'TUẦN 3 (HK2) 2023-2024)dc'!Y56</f>
        <v>1</v>
      </c>
      <c r="AF56" s="334" t="n">
        <f aca="false">'TUẦN 4 (HK2) 2023-2024) '!Y56</f>
        <v>1</v>
      </c>
      <c r="AG56" s="334" t="n">
        <f aca="false">'TUẦN 5 (HK2) 2023-2024)  '!Y56</f>
        <v>1</v>
      </c>
      <c r="AH56" s="334" t="n">
        <f aca="false">'TUẦN 6 (HK2) 2023-2024)dc'!Y56</f>
        <v>1</v>
      </c>
      <c r="AI56" s="334" t="n">
        <f aca="false">'TUẦN 7 (HK2) 2023-2024)DCXM '!Y56</f>
        <v>1</v>
      </c>
      <c r="AJ56" s="197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5" t="n">
        <f aca="false">AB56-AV56</f>
        <v>7</v>
      </c>
      <c r="AX56" s="112" t="n">
        <v>17</v>
      </c>
      <c r="AY56" s="168" t="n">
        <v>38</v>
      </c>
      <c r="AZ56" s="163" t="s">
        <v>198</v>
      </c>
      <c r="BA56" s="168" t="s">
        <v>63</v>
      </c>
      <c r="BB56" s="163" t="s">
        <v>211</v>
      </c>
      <c r="BC56" s="168" t="n">
        <v>22</v>
      </c>
      <c r="BD56" s="169" t="s">
        <v>76</v>
      </c>
      <c r="BE56" s="163" t="s">
        <v>65</v>
      </c>
      <c r="BF56" s="169" t="s">
        <v>212</v>
      </c>
      <c r="BG56" s="163" t="s">
        <v>188</v>
      </c>
    </row>
    <row r="57" s="150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2" t="s">
        <v>213</v>
      </c>
      <c r="E57" s="97" t="n">
        <v>20</v>
      </c>
      <c r="F57" s="108"/>
      <c r="G57" s="142" t="s">
        <v>198</v>
      </c>
      <c r="H57" s="162"/>
      <c r="I57" s="162"/>
      <c r="J57" s="101"/>
      <c r="K57" s="101"/>
      <c r="L57" s="179"/>
      <c r="M57" s="101"/>
      <c r="N57" s="152"/>
      <c r="O57" s="152"/>
      <c r="P57" s="152"/>
      <c r="Q57" s="152"/>
      <c r="R57" s="152"/>
      <c r="S57" s="152"/>
      <c r="T57" s="162"/>
      <c r="U57" s="162"/>
      <c r="V57" s="545" t="s">
        <v>102</v>
      </c>
      <c r="W57" s="306" t="s">
        <v>118</v>
      </c>
      <c r="X57" s="420" t="s">
        <v>306</v>
      </c>
      <c r="Y57" s="108" t="n">
        <v>0</v>
      </c>
      <c r="Z57" s="166" t="s">
        <v>213</v>
      </c>
      <c r="AA57" s="167" t="n">
        <v>3</v>
      </c>
      <c r="AB57" s="111" t="n">
        <f aca="false">AA57*5</f>
        <v>15</v>
      </c>
      <c r="AC57" s="334" t="n">
        <f aca="false">'TUẦN 1 (HK2) 2023-2024'!Y57</f>
        <v>1</v>
      </c>
      <c r="AD57" s="334" t="n">
        <f aca="false">'TUẦN 1 (HK2) 2023-2024'!Y57</f>
        <v>1</v>
      </c>
      <c r="AE57" s="334" t="n">
        <f aca="false">'TUẦN 3 (HK2) 2023-2024)dc'!Y57</f>
        <v>1</v>
      </c>
      <c r="AF57" s="334" t="n">
        <f aca="false">'TUẦN 4 (HK2) 2023-2024) '!Y57</f>
        <v>1</v>
      </c>
      <c r="AG57" s="334" t="n">
        <f aca="false">'TUẦN 5 (HK2) 2023-2024)  '!Y57</f>
        <v>1</v>
      </c>
      <c r="AH57" s="334" t="n">
        <f aca="false">'TUẦN 6 (HK2) 2023-2024)dc'!Y57</f>
        <v>1</v>
      </c>
      <c r="AI57" s="334" t="n">
        <f aca="false">'TUẦN 7 (HK2) 2023-2024)DCXM '!Y57</f>
        <v>1</v>
      </c>
      <c r="AJ57" s="197" t="n">
        <f aca="false">Y57</f>
        <v>0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7</v>
      </c>
      <c r="AW57" s="185" t="n">
        <f aca="false">AB57-AV57</f>
        <v>8</v>
      </c>
      <c r="AX57" s="112" t="n">
        <v>17</v>
      </c>
      <c r="AY57" s="168" t="n">
        <v>39</v>
      </c>
      <c r="AZ57" s="163" t="s">
        <v>198</v>
      </c>
      <c r="BA57" s="168" t="s">
        <v>63</v>
      </c>
      <c r="BB57" s="163" t="s">
        <v>213</v>
      </c>
      <c r="BC57" s="168" t="n">
        <v>22</v>
      </c>
      <c r="BD57" s="169" t="s">
        <v>86</v>
      </c>
      <c r="BE57" s="163" t="s">
        <v>65</v>
      </c>
      <c r="BF57" s="169" t="s">
        <v>214</v>
      </c>
      <c r="BG57" s="163" t="s">
        <v>102</v>
      </c>
    </row>
    <row r="58" s="150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2" t="s">
        <v>215</v>
      </c>
      <c r="E58" s="97" t="n">
        <v>22</v>
      </c>
      <c r="F58" s="108"/>
      <c r="G58" s="161" t="s">
        <v>216</v>
      </c>
      <c r="H58" s="162"/>
      <c r="I58" s="162"/>
      <c r="J58" s="101"/>
      <c r="K58" s="101"/>
      <c r="L58" s="179"/>
      <c r="M58" s="101"/>
      <c r="N58" s="152"/>
      <c r="O58" s="152"/>
      <c r="P58" s="152"/>
      <c r="Q58" s="152"/>
      <c r="R58" s="152"/>
      <c r="S58" s="146"/>
      <c r="T58" s="162" t="n">
        <v>0</v>
      </c>
      <c r="U58" s="162"/>
      <c r="V58" s="545" t="s">
        <v>149</v>
      </c>
      <c r="W58" s="419" t="s">
        <v>61</v>
      </c>
      <c r="X58" s="420" t="s">
        <v>399</v>
      </c>
      <c r="Y58" s="108" t="n">
        <v>0</v>
      </c>
      <c r="Z58" s="166" t="s">
        <v>215</v>
      </c>
      <c r="AA58" s="167" t="n">
        <v>3</v>
      </c>
      <c r="AB58" s="111" t="n">
        <f aca="false">AA58*5</f>
        <v>15</v>
      </c>
      <c r="AC58" s="334" t="n">
        <f aca="false">'TUẦN 1 (HK2) 2023-2024'!Y58</f>
        <v>1</v>
      </c>
      <c r="AD58" s="334" t="n">
        <f aca="false">'TUẦN 1 (HK2) 2023-2024'!Y58</f>
        <v>1</v>
      </c>
      <c r="AE58" s="334" t="n">
        <f aca="false">'TUẦN 3 (HK2) 2023-2024)dc'!Y58</f>
        <v>1</v>
      </c>
      <c r="AF58" s="334" t="n">
        <f aca="false">'TUẦN 4 (HK2) 2023-2024) '!Y58</f>
        <v>1</v>
      </c>
      <c r="AG58" s="334" t="n">
        <f aca="false">'TUẦN 5 (HK2) 2023-2024)  '!Y58</f>
        <v>0</v>
      </c>
      <c r="AH58" s="334" t="n">
        <f aca="false">'TUẦN 6 (HK2) 2023-2024)dc'!Y58</f>
        <v>0</v>
      </c>
      <c r="AI58" s="334" t="n">
        <f aca="false">'TUẦN 7 (HK2) 2023-2024)DCXM '!Y58</f>
        <v>2</v>
      </c>
      <c r="AJ58" s="197" t="n">
        <f aca="false">Y58</f>
        <v>0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6</v>
      </c>
      <c r="AW58" s="185" t="n">
        <f aca="false">AB58-AV58</f>
        <v>9</v>
      </c>
      <c r="AX58" s="112"/>
      <c r="AY58" s="168" t="n">
        <v>6</v>
      </c>
      <c r="AZ58" s="163" t="s">
        <v>216</v>
      </c>
      <c r="BA58" s="168" t="s">
        <v>63</v>
      </c>
      <c r="BB58" s="163" t="s">
        <v>215</v>
      </c>
      <c r="BC58" s="168" t="n">
        <v>23</v>
      </c>
      <c r="BD58" s="169" t="s">
        <v>70</v>
      </c>
      <c r="BE58" s="163" t="s">
        <v>65</v>
      </c>
      <c r="BF58" s="169" t="s">
        <v>219</v>
      </c>
      <c r="BG58" s="163" t="s">
        <v>149</v>
      </c>
      <c r="BH58" s="163"/>
    </row>
    <row r="59" s="150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2" t="s">
        <v>220</v>
      </c>
      <c r="E59" s="97" t="n">
        <v>21</v>
      </c>
      <c r="F59" s="108"/>
      <c r="G59" s="161" t="s">
        <v>216</v>
      </c>
      <c r="H59" s="162"/>
      <c r="I59" s="162"/>
      <c r="J59" s="101"/>
      <c r="K59" s="101"/>
      <c r="L59" s="179"/>
      <c r="M59" s="101"/>
      <c r="N59" s="152"/>
      <c r="O59" s="152"/>
      <c r="P59" s="152" t="s">
        <v>58</v>
      </c>
      <c r="Q59" s="152" t="s">
        <v>217</v>
      </c>
      <c r="R59" s="152"/>
      <c r="S59" s="146"/>
      <c r="T59" s="162"/>
      <c r="U59" s="162"/>
      <c r="V59" s="545" t="s">
        <v>158</v>
      </c>
      <c r="W59" s="419" t="s">
        <v>260</v>
      </c>
      <c r="X59" s="543" t="s">
        <v>62</v>
      </c>
      <c r="Y59" s="108" t="n">
        <v>1</v>
      </c>
      <c r="Z59" s="166" t="s">
        <v>220</v>
      </c>
      <c r="AA59" s="167" t="n">
        <v>3</v>
      </c>
      <c r="AB59" s="111" t="n">
        <f aca="false">AA59*5</f>
        <v>15</v>
      </c>
      <c r="AC59" s="334" t="n">
        <f aca="false">'TUẦN 1 (HK2) 2023-2024'!Y59</f>
        <v>1</v>
      </c>
      <c r="AD59" s="334" t="n">
        <f aca="false">'TUẦN 1 (HK2) 2023-2024'!Y59</f>
        <v>1</v>
      </c>
      <c r="AE59" s="334" t="n">
        <f aca="false">'TUẦN 3 (HK2) 2023-2024)dc'!Y59</f>
        <v>1</v>
      </c>
      <c r="AF59" s="334" t="n">
        <f aca="false">'TUẦN 4 (HK2) 2023-2024) '!Y59</f>
        <v>0</v>
      </c>
      <c r="AG59" s="334" t="n">
        <f aca="false">'TUẦN 5 (HK2) 2023-2024)  '!Y59</f>
        <v>1</v>
      </c>
      <c r="AH59" s="334" t="n">
        <f aca="false">'TUẦN 6 (HK2) 2023-2024)dc'!Y59</f>
        <v>0</v>
      </c>
      <c r="AI59" s="334" t="n">
        <f aca="false">'TUẦN 7 (HK2) 2023-2024)DCXM '!Y59</f>
        <v>1</v>
      </c>
      <c r="AJ59" s="197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5" t="n">
        <f aca="false">AB59-AV59</f>
        <v>9</v>
      </c>
      <c r="AX59" s="112"/>
      <c r="AY59" s="171" t="n">
        <v>7</v>
      </c>
      <c r="AZ59" s="163" t="s">
        <v>216</v>
      </c>
      <c r="BA59" s="168" t="s">
        <v>63</v>
      </c>
      <c r="BB59" s="163" t="s">
        <v>220</v>
      </c>
      <c r="BC59" s="168" t="n">
        <v>23</v>
      </c>
      <c r="BD59" s="169" t="s">
        <v>70</v>
      </c>
      <c r="BE59" s="163" t="s">
        <v>65</v>
      </c>
      <c r="BF59" s="169" t="s">
        <v>221</v>
      </c>
      <c r="BG59" s="163" t="s">
        <v>158</v>
      </c>
      <c r="BH59" s="163"/>
    </row>
    <row r="60" s="215" customFormat="true" ht="39.75" hidden="true" customHeight="true" outlineLevel="0" collapsed="false">
      <c r="A60" s="93" t="n">
        <v>52</v>
      </c>
      <c r="B60" s="299" t="s">
        <v>55</v>
      </c>
      <c r="C60" s="422" t="n">
        <v>18</v>
      </c>
      <c r="D60" s="451" t="s">
        <v>222</v>
      </c>
      <c r="E60" s="68" t="n">
        <v>20</v>
      </c>
      <c r="F60" s="84"/>
      <c r="G60" s="457" t="s">
        <v>223</v>
      </c>
      <c r="H60" s="162"/>
      <c r="I60" s="162"/>
      <c r="J60" s="101"/>
      <c r="K60" s="101"/>
      <c r="L60" s="179"/>
      <c r="M60" s="101"/>
      <c r="N60" s="152"/>
      <c r="O60" s="152"/>
      <c r="P60" s="152" t="s">
        <v>82</v>
      </c>
      <c r="Q60" s="134" t="s">
        <v>116</v>
      </c>
      <c r="R60" s="152"/>
      <c r="S60" s="152"/>
      <c r="T60" s="162"/>
      <c r="U60" s="162"/>
      <c r="V60" s="550" t="s">
        <v>117</v>
      </c>
      <c r="W60" s="419" t="s">
        <v>118</v>
      </c>
      <c r="X60" s="420" t="s">
        <v>62</v>
      </c>
      <c r="Y60" s="108" t="n">
        <v>1</v>
      </c>
      <c r="Z60" s="452" t="s">
        <v>222</v>
      </c>
      <c r="AA60" s="453" t="n">
        <v>4</v>
      </c>
      <c r="AB60" s="311" t="n">
        <f aca="false">AA60*5</f>
        <v>20</v>
      </c>
      <c r="AC60" s="334" t="n">
        <f aca="false">'TUẦN 1 (HK2) 2023-2024'!Y60</f>
        <v>2</v>
      </c>
      <c r="AD60" s="334" t="n">
        <f aca="false">'TUẦN 1 (HK2) 2023-2024'!Y60</f>
        <v>2</v>
      </c>
      <c r="AE60" s="334" t="n">
        <f aca="false">'TUẦN 3 (HK2) 2023-2024)dc'!Y60</f>
        <v>2</v>
      </c>
      <c r="AF60" s="334" t="n">
        <f aca="false">'TUẦN 4 (HK2) 2023-2024) '!Y60</f>
        <v>2</v>
      </c>
      <c r="AG60" s="334" t="n">
        <f aca="false">'TUẦN 5 (HK2) 2023-2024)  '!Y60</f>
        <v>1</v>
      </c>
      <c r="AH60" s="334" t="n">
        <f aca="false">'TUẦN 6 (HK2) 2023-2024)dc'!Y60</f>
        <v>2</v>
      </c>
      <c r="AI60" s="334" t="n">
        <f aca="false">'TUẦN 7 (HK2) 2023-2024)DCXM '!Y60</f>
        <v>2</v>
      </c>
      <c r="AJ60" s="197" t="n">
        <f aca="false">Y60</f>
        <v>1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4</v>
      </c>
      <c r="AW60" s="185" t="n">
        <f aca="false">AB60-AV60</f>
        <v>6</v>
      </c>
      <c r="AX60" s="210"/>
      <c r="AY60" s="458" t="n">
        <v>15</v>
      </c>
      <c r="AZ60" s="455" t="s">
        <v>223</v>
      </c>
      <c r="BA60" s="454" t="s">
        <v>225</v>
      </c>
      <c r="BB60" s="455" t="s">
        <v>222</v>
      </c>
      <c r="BC60" s="455" t="s">
        <v>48</v>
      </c>
      <c r="BD60" s="456" t="s">
        <v>341</v>
      </c>
      <c r="BE60" s="455" t="s">
        <v>65</v>
      </c>
      <c r="BF60" s="456" t="s">
        <v>227</v>
      </c>
      <c r="BG60" s="455" t="s">
        <v>117</v>
      </c>
      <c r="BH60" s="214"/>
    </row>
    <row r="61" s="215" customFormat="true" ht="48.75" hidden="true" customHeight="true" outlineLevel="0" collapsed="false">
      <c r="A61" s="93" t="n">
        <v>53</v>
      </c>
      <c r="B61" s="299" t="s">
        <v>55</v>
      </c>
      <c r="C61" s="422" t="n">
        <v>18</v>
      </c>
      <c r="D61" s="451" t="s">
        <v>228</v>
      </c>
      <c r="E61" s="68" t="n">
        <v>20</v>
      </c>
      <c r="F61" s="84"/>
      <c r="G61" s="457" t="s">
        <v>223</v>
      </c>
      <c r="H61" s="549"/>
      <c r="I61" s="162"/>
      <c r="J61" s="101"/>
      <c r="K61" s="101"/>
      <c r="L61" s="179"/>
      <c r="M61" s="101"/>
      <c r="N61" s="152" t="s">
        <v>82</v>
      </c>
      <c r="O61" s="104" t="s">
        <v>141</v>
      </c>
      <c r="P61" s="152"/>
      <c r="Q61" s="152"/>
      <c r="R61" s="152"/>
      <c r="S61" s="152"/>
      <c r="T61" s="549" t="n">
        <v>0</v>
      </c>
      <c r="U61" s="144"/>
      <c r="V61" s="550" t="s">
        <v>133</v>
      </c>
      <c r="W61" s="419" t="s">
        <v>118</v>
      </c>
      <c r="X61" s="559" t="s">
        <v>386</v>
      </c>
      <c r="Y61" s="108" t="n">
        <v>1</v>
      </c>
      <c r="Z61" s="452" t="s">
        <v>228</v>
      </c>
      <c r="AA61" s="453" t="n">
        <v>4</v>
      </c>
      <c r="AB61" s="311" t="n">
        <f aca="false">AA61*5</f>
        <v>20</v>
      </c>
      <c r="AC61" s="334" t="n">
        <f aca="false">'TUẦN 1 (HK2) 2023-2024'!Y61</f>
        <v>2</v>
      </c>
      <c r="AD61" s="334" t="n">
        <f aca="false">'TUẦN 1 (HK2) 2023-2024'!Y61</f>
        <v>2</v>
      </c>
      <c r="AE61" s="334" t="n">
        <f aca="false">'TUẦN 3 (HK2) 2023-2024)dc'!Y61</f>
        <v>2</v>
      </c>
      <c r="AF61" s="334" t="n">
        <f aca="false">'TUẦN 4 (HK2) 2023-2024) '!Y61</f>
        <v>2</v>
      </c>
      <c r="AG61" s="334" t="n">
        <f aca="false">'TUẦN 5 (HK2) 2023-2024)  '!Y61</f>
        <v>2</v>
      </c>
      <c r="AH61" s="334" t="n">
        <f aca="false">'TUẦN 6 (HK2) 2023-2024)dc'!Y61</f>
        <v>2</v>
      </c>
      <c r="AI61" s="334" t="n">
        <f aca="false">'TUẦN 7 (HK2) 2023-2024)DCXM '!Y61</f>
        <v>1</v>
      </c>
      <c r="AJ61" s="197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5" t="n">
        <f aca="false">AB61-AV61</f>
        <v>6</v>
      </c>
      <c r="AX61" s="210"/>
      <c r="AY61" s="458" t="n">
        <v>16</v>
      </c>
      <c r="AZ61" s="455" t="s">
        <v>223</v>
      </c>
      <c r="BA61" s="454" t="s">
        <v>225</v>
      </c>
      <c r="BB61" s="455" t="s">
        <v>228</v>
      </c>
      <c r="BC61" s="455" t="s">
        <v>48</v>
      </c>
      <c r="BD61" s="456" t="s">
        <v>342</v>
      </c>
      <c r="BE61" s="455" t="s">
        <v>65</v>
      </c>
      <c r="BF61" s="456" t="s">
        <v>230</v>
      </c>
      <c r="BG61" s="455" t="s">
        <v>133</v>
      </c>
      <c r="BH61" s="214"/>
    </row>
    <row r="62" s="215" customFormat="true" ht="65.25" hidden="true" customHeight="true" outlineLevel="0" collapsed="false">
      <c r="A62" s="93" t="n">
        <v>54</v>
      </c>
      <c r="B62" s="299" t="s">
        <v>55</v>
      </c>
      <c r="C62" s="422" t="n">
        <v>18</v>
      </c>
      <c r="D62" s="451" t="s">
        <v>231</v>
      </c>
      <c r="E62" s="68" t="n">
        <v>21</v>
      </c>
      <c r="F62" s="84"/>
      <c r="G62" s="457" t="s">
        <v>223</v>
      </c>
      <c r="H62" s="162"/>
      <c r="I62" s="162"/>
      <c r="J62" s="101"/>
      <c r="K62" s="101"/>
      <c r="L62" s="179"/>
      <c r="M62" s="521"/>
      <c r="N62" s="152"/>
      <c r="O62" s="152"/>
      <c r="P62" s="152"/>
      <c r="Q62" s="152"/>
      <c r="R62" s="152"/>
      <c r="S62" s="104"/>
      <c r="T62" s="162"/>
      <c r="U62" s="162"/>
      <c r="V62" s="550" t="s">
        <v>195</v>
      </c>
      <c r="W62" s="419" t="s">
        <v>118</v>
      </c>
      <c r="X62" s="420" t="s">
        <v>398</v>
      </c>
      <c r="Y62" s="108" t="n">
        <v>0</v>
      </c>
      <c r="Z62" s="452" t="s">
        <v>231</v>
      </c>
      <c r="AA62" s="453" t="n">
        <v>4</v>
      </c>
      <c r="AB62" s="311" t="n">
        <f aca="false">AA62*5</f>
        <v>20</v>
      </c>
      <c r="AC62" s="334" t="n">
        <f aca="false">'TUẦN 1 (HK2) 2023-2024'!Y62</f>
        <v>2</v>
      </c>
      <c r="AD62" s="334" t="n">
        <f aca="false">'TUẦN 1 (HK2) 2023-2024'!Y62</f>
        <v>2</v>
      </c>
      <c r="AE62" s="334" t="n">
        <f aca="false">'TUẦN 3 (HK2) 2023-2024)dc'!Y62</f>
        <v>2</v>
      </c>
      <c r="AF62" s="334" t="n">
        <f aca="false">'TUẦN 4 (HK2) 2023-2024) '!Y62</f>
        <v>2</v>
      </c>
      <c r="AG62" s="334" t="n">
        <f aca="false">'TUẦN 5 (HK2) 2023-2024)  '!Y62</f>
        <v>1</v>
      </c>
      <c r="AH62" s="334" t="n">
        <f aca="false">'TUẦN 6 (HK2) 2023-2024)dc'!Y62</f>
        <v>2</v>
      </c>
      <c r="AI62" s="334" t="n">
        <f aca="false">'TUẦN 7 (HK2) 2023-2024)DCXM '!Y62</f>
        <v>0</v>
      </c>
      <c r="AJ62" s="197" t="n">
        <f aca="false">Y62</f>
        <v>0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1</v>
      </c>
      <c r="AW62" s="185" t="n">
        <f aca="false">AB62-AV62</f>
        <v>9</v>
      </c>
      <c r="AX62" s="210"/>
      <c r="AY62" s="458" t="n">
        <v>17</v>
      </c>
      <c r="AZ62" s="454" t="s">
        <v>223</v>
      </c>
      <c r="BA62" s="454" t="s">
        <v>225</v>
      </c>
      <c r="BB62" s="455" t="s">
        <v>231</v>
      </c>
      <c r="BC62" s="455" t="s">
        <v>48</v>
      </c>
      <c r="BD62" s="456" t="s">
        <v>343</v>
      </c>
      <c r="BE62" s="455" t="s">
        <v>65</v>
      </c>
      <c r="BF62" s="456" t="s">
        <v>234</v>
      </c>
      <c r="BG62" s="455" t="s">
        <v>195</v>
      </c>
      <c r="BH62" s="214"/>
    </row>
    <row r="63" s="215" customFormat="true" ht="39.75" hidden="true" customHeight="true" outlineLevel="0" collapsed="false">
      <c r="A63" s="93" t="n">
        <v>55</v>
      </c>
      <c r="B63" s="299" t="s">
        <v>55</v>
      </c>
      <c r="C63" s="422" t="n">
        <v>18</v>
      </c>
      <c r="D63" s="451" t="s">
        <v>235</v>
      </c>
      <c r="E63" s="68" t="n">
        <v>20</v>
      </c>
      <c r="F63" s="84"/>
      <c r="G63" s="457" t="s">
        <v>223</v>
      </c>
      <c r="H63" s="162"/>
      <c r="I63" s="162"/>
      <c r="J63" s="101"/>
      <c r="K63" s="101"/>
      <c r="L63" s="179"/>
      <c r="M63" s="101"/>
      <c r="N63" s="152"/>
      <c r="O63" s="152"/>
      <c r="P63" s="152" t="s">
        <v>240</v>
      </c>
      <c r="Q63" s="106"/>
      <c r="R63" s="152"/>
      <c r="S63" s="152"/>
      <c r="T63" s="162"/>
      <c r="U63" s="162"/>
      <c r="V63" s="550" t="s">
        <v>123</v>
      </c>
      <c r="W63" s="419" t="s">
        <v>118</v>
      </c>
      <c r="X63" s="559" t="s">
        <v>386</v>
      </c>
      <c r="Y63" s="108" t="n">
        <v>0</v>
      </c>
      <c r="Z63" s="452" t="s">
        <v>235</v>
      </c>
      <c r="AA63" s="453" t="n">
        <v>4</v>
      </c>
      <c r="AB63" s="311" t="n">
        <f aca="false">AA63*5</f>
        <v>20</v>
      </c>
      <c r="AC63" s="334" t="n">
        <f aca="false">'TUẦN 1 (HK2) 2023-2024'!Y63</f>
        <v>2</v>
      </c>
      <c r="AD63" s="334" t="n">
        <f aca="false">'TUẦN 1 (HK2) 2023-2024'!Y63</f>
        <v>2</v>
      </c>
      <c r="AE63" s="334" t="n">
        <f aca="false">'TUẦN 3 (HK2) 2023-2024)dc'!Y63</f>
        <v>2</v>
      </c>
      <c r="AF63" s="334" t="n">
        <f aca="false">'TUẦN 4 (HK2) 2023-2024) '!Y63</f>
        <v>2</v>
      </c>
      <c r="AG63" s="334" t="n">
        <f aca="false">'TUẦN 5 (HK2) 2023-2024)  '!Y63</f>
        <v>2</v>
      </c>
      <c r="AH63" s="334" t="n">
        <f aca="false">'TUẦN 6 (HK2) 2023-2024)dc'!Y63</f>
        <v>2</v>
      </c>
      <c r="AI63" s="334" t="n">
        <f aca="false">'TUẦN 7 (HK2) 2023-2024)DCXM '!Y63</f>
        <v>2</v>
      </c>
      <c r="AJ63" s="197" t="n">
        <f aca="false">Y63</f>
        <v>0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4</v>
      </c>
      <c r="AW63" s="185" t="n">
        <f aca="false">AB63-AV63</f>
        <v>6</v>
      </c>
      <c r="AX63" s="210"/>
      <c r="AY63" s="458" t="n">
        <v>18</v>
      </c>
      <c r="AZ63" s="455" t="s">
        <v>223</v>
      </c>
      <c r="BA63" s="454" t="s">
        <v>225</v>
      </c>
      <c r="BB63" s="455" t="s">
        <v>235</v>
      </c>
      <c r="BC63" s="455" t="s">
        <v>48</v>
      </c>
      <c r="BD63" s="456" t="s">
        <v>341</v>
      </c>
      <c r="BE63" s="455" t="s">
        <v>65</v>
      </c>
      <c r="BF63" s="456" t="s">
        <v>236</v>
      </c>
      <c r="BG63" s="455" t="s">
        <v>123</v>
      </c>
      <c r="BH63" s="214"/>
    </row>
    <row r="64" s="215" customFormat="true" ht="39.75" hidden="true" customHeight="true" outlineLevel="0" collapsed="false">
      <c r="A64" s="93" t="n">
        <v>56</v>
      </c>
      <c r="B64" s="299" t="s">
        <v>55</v>
      </c>
      <c r="C64" s="422" t="n">
        <v>18</v>
      </c>
      <c r="D64" s="451" t="s">
        <v>237</v>
      </c>
      <c r="E64" s="68" t="n">
        <v>21</v>
      </c>
      <c r="F64" s="84"/>
      <c r="G64" s="457" t="s">
        <v>223</v>
      </c>
      <c r="H64" s="560"/>
      <c r="I64" s="560"/>
      <c r="J64" s="101"/>
      <c r="K64" s="101"/>
      <c r="L64" s="179"/>
      <c r="M64" s="101"/>
      <c r="N64" s="152" t="s">
        <v>58</v>
      </c>
      <c r="O64" s="160" t="s">
        <v>116</v>
      </c>
      <c r="P64" s="152"/>
      <c r="Q64" s="152"/>
      <c r="R64" s="152"/>
      <c r="S64" s="152"/>
      <c r="T64" s="555"/>
      <c r="U64" s="162"/>
      <c r="V64" s="550" t="s">
        <v>94</v>
      </c>
      <c r="W64" s="419" t="s">
        <v>118</v>
      </c>
      <c r="X64" s="420" t="s">
        <v>62</v>
      </c>
      <c r="Y64" s="108" t="n">
        <v>1</v>
      </c>
      <c r="Z64" s="452" t="s">
        <v>237</v>
      </c>
      <c r="AA64" s="453" t="n">
        <v>4</v>
      </c>
      <c r="AB64" s="311" t="n">
        <f aca="false">AA64*5</f>
        <v>20</v>
      </c>
      <c r="AC64" s="334" t="n">
        <f aca="false">'TUẦN 1 (HK2) 2023-2024'!Y64</f>
        <v>2</v>
      </c>
      <c r="AD64" s="334" t="n">
        <f aca="false">'TUẦN 1 (HK2) 2023-2024'!Y64</f>
        <v>2</v>
      </c>
      <c r="AE64" s="334" t="n">
        <f aca="false">'TUẦN 3 (HK2) 2023-2024)dc'!Y64</f>
        <v>1</v>
      </c>
      <c r="AF64" s="334" t="n">
        <f aca="false">'TUẦN 4 (HK2) 2023-2024) '!Y64</f>
        <v>1</v>
      </c>
      <c r="AG64" s="334" t="n">
        <f aca="false">'TUẦN 5 (HK2) 2023-2024)  '!Y64</f>
        <v>1</v>
      </c>
      <c r="AH64" s="334" t="n">
        <f aca="false">'TUẦN 6 (HK2) 2023-2024)dc'!Y64</f>
        <v>1</v>
      </c>
      <c r="AI64" s="334" t="n">
        <f aca="false">'TUẦN 7 (HK2) 2023-2024)DCXM '!Y64</f>
        <v>0</v>
      </c>
      <c r="AJ64" s="197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9</v>
      </c>
      <c r="AW64" s="185" t="n">
        <f aca="false">AB64-AV64</f>
        <v>11</v>
      </c>
      <c r="AX64" s="210"/>
      <c r="AY64" s="458" t="n">
        <v>19</v>
      </c>
      <c r="AZ64" s="455" t="s">
        <v>223</v>
      </c>
      <c r="BA64" s="454" t="s">
        <v>225</v>
      </c>
      <c r="BB64" s="455" t="s">
        <v>237</v>
      </c>
      <c r="BC64" s="455" t="s">
        <v>48</v>
      </c>
      <c r="BD64" s="456" t="s">
        <v>342</v>
      </c>
      <c r="BE64" s="455" t="s">
        <v>65</v>
      </c>
      <c r="BF64" s="456" t="s">
        <v>238</v>
      </c>
      <c r="BG64" s="455" t="s">
        <v>94</v>
      </c>
      <c r="BH64" s="214"/>
    </row>
    <row r="65" s="215" customFormat="true" ht="39.75" hidden="true" customHeight="true" outlineLevel="0" collapsed="false">
      <c r="A65" s="93" t="n">
        <v>57</v>
      </c>
      <c r="B65" s="299" t="s">
        <v>55</v>
      </c>
      <c r="C65" s="422" t="n">
        <v>18</v>
      </c>
      <c r="D65" s="451" t="s">
        <v>239</v>
      </c>
      <c r="E65" s="68" t="n">
        <v>20</v>
      </c>
      <c r="F65" s="84"/>
      <c r="G65" s="457" t="s">
        <v>223</v>
      </c>
      <c r="H65" s="162"/>
      <c r="I65" s="162"/>
      <c r="J65" s="101"/>
      <c r="K65" s="101"/>
      <c r="L65" s="179"/>
      <c r="M65" s="101"/>
      <c r="N65" s="152" t="s">
        <v>240</v>
      </c>
      <c r="O65" s="160"/>
      <c r="P65" s="152"/>
      <c r="Q65" s="152"/>
      <c r="R65" s="152"/>
      <c r="S65" s="152"/>
      <c r="T65" s="162"/>
      <c r="U65" s="162"/>
      <c r="V65" s="550" t="s">
        <v>188</v>
      </c>
      <c r="W65" s="419" t="s">
        <v>118</v>
      </c>
      <c r="X65" s="420" t="s">
        <v>344</v>
      </c>
      <c r="Y65" s="108" t="n">
        <v>0</v>
      </c>
      <c r="Z65" s="452" t="s">
        <v>239</v>
      </c>
      <c r="AA65" s="453" t="n">
        <v>4</v>
      </c>
      <c r="AB65" s="311" t="n">
        <f aca="false">AA65*5</f>
        <v>20</v>
      </c>
      <c r="AC65" s="334" t="n">
        <f aca="false">'TUẦN 1 (HK2) 2023-2024'!Y65</f>
        <v>2</v>
      </c>
      <c r="AD65" s="334" t="n">
        <f aca="false">'TUẦN 1 (HK2) 2023-2024'!Y65</f>
        <v>2</v>
      </c>
      <c r="AE65" s="334" t="n">
        <f aca="false">'TUẦN 3 (HK2) 2023-2024)dc'!Y65</f>
        <v>0</v>
      </c>
      <c r="AF65" s="334" t="n">
        <f aca="false">'TUẦN 4 (HK2) 2023-2024) '!Y65</f>
        <v>2</v>
      </c>
      <c r="AG65" s="334" t="n">
        <f aca="false">'TUẦN 5 (HK2) 2023-2024)  '!Y65</f>
        <v>2</v>
      </c>
      <c r="AH65" s="334" t="n">
        <f aca="false">'TUẦN 6 (HK2) 2023-2024)dc'!Y65</f>
        <v>2</v>
      </c>
      <c r="AI65" s="334" t="n">
        <f aca="false">'TUẦN 7 (HK2) 2023-2024)DCXM '!Y65</f>
        <v>0</v>
      </c>
      <c r="AJ65" s="197" t="n">
        <f aca="false">Y65</f>
        <v>0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0</v>
      </c>
      <c r="AW65" s="185" t="n">
        <f aca="false">AB65-AV65</f>
        <v>10</v>
      </c>
      <c r="AX65" s="210"/>
      <c r="AY65" s="458" t="n">
        <v>20</v>
      </c>
      <c r="AZ65" s="455" t="s">
        <v>223</v>
      </c>
      <c r="BA65" s="454" t="s">
        <v>225</v>
      </c>
      <c r="BB65" s="455" t="s">
        <v>239</v>
      </c>
      <c r="BC65" s="455" t="s">
        <v>48</v>
      </c>
      <c r="BD65" s="456" t="s">
        <v>345</v>
      </c>
      <c r="BE65" s="455" t="s">
        <v>65</v>
      </c>
      <c r="BF65" s="456" t="s">
        <v>245</v>
      </c>
      <c r="BG65" s="455" t="s">
        <v>188</v>
      </c>
      <c r="BH65" s="214"/>
    </row>
    <row r="66" s="215" customFormat="true" ht="39.75" hidden="true" customHeight="true" outlineLevel="0" collapsed="false">
      <c r="A66" s="93" t="n">
        <v>58</v>
      </c>
      <c r="B66" s="299" t="s">
        <v>55</v>
      </c>
      <c r="C66" s="422" t="n">
        <v>18</v>
      </c>
      <c r="D66" s="301" t="s">
        <v>246</v>
      </c>
      <c r="E66" s="68" t="n">
        <v>21</v>
      </c>
      <c r="F66" s="84"/>
      <c r="G66" s="423" t="s">
        <v>223</v>
      </c>
      <c r="H66" s="162"/>
      <c r="I66" s="162"/>
      <c r="J66" s="101"/>
      <c r="K66" s="101"/>
      <c r="L66" s="179"/>
      <c r="M66" s="101"/>
      <c r="N66" s="152"/>
      <c r="O66" s="152"/>
      <c r="P66" s="152" t="s">
        <v>58</v>
      </c>
      <c r="Q66" s="135" t="s">
        <v>141</v>
      </c>
      <c r="R66" s="152"/>
      <c r="S66" s="152"/>
      <c r="T66" s="162"/>
      <c r="U66" s="162"/>
      <c r="V66" s="561" t="s">
        <v>102</v>
      </c>
      <c r="W66" s="419" t="s">
        <v>118</v>
      </c>
      <c r="X66" s="420" t="s">
        <v>62</v>
      </c>
      <c r="Y66" s="108" t="n">
        <v>1</v>
      </c>
      <c r="Z66" s="309" t="s">
        <v>246</v>
      </c>
      <c r="AA66" s="310" t="n">
        <v>4</v>
      </c>
      <c r="AB66" s="311" t="n">
        <f aca="false">AA66*5</f>
        <v>20</v>
      </c>
      <c r="AC66" s="334" t="n">
        <f aca="false">'TUẦN 1 (HK2) 2023-2024'!Y66</f>
        <v>2</v>
      </c>
      <c r="AD66" s="334" t="n">
        <f aca="false">'TUẦN 1 (HK2) 2023-2024'!Y66</f>
        <v>2</v>
      </c>
      <c r="AE66" s="334" t="n">
        <f aca="false">'TUẦN 3 (HK2) 2023-2024)dc'!Y66</f>
        <v>2</v>
      </c>
      <c r="AF66" s="334" t="n">
        <f aca="false">'TUẦN 4 (HK2) 2023-2024) '!Y66</f>
        <v>2</v>
      </c>
      <c r="AG66" s="334" t="n">
        <f aca="false">'TUẦN 5 (HK2) 2023-2024)  '!Y66</f>
        <v>1</v>
      </c>
      <c r="AH66" s="334" t="n">
        <f aca="false">'TUẦN 6 (HK2) 2023-2024)dc'!Y66</f>
        <v>1</v>
      </c>
      <c r="AI66" s="334" t="n">
        <f aca="false">'TUẦN 7 (HK2) 2023-2024)DCXM '!Y66</f>
        <v>2</v>
      </c>
      <c r="AJ66" s="197" t="n">
        <f aca="false">Y66</f>
        <v>1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3</v>
      </c>
      <c r="AW66" s="185" t="n">
        <f aca="false">AB66-AV66</f>
        <v>7</v>
      </c>
      <c r="AX66" s="210"/>
      <c r="AY66" s="424" t="n">
        <v>21</v>
      </c>
      <c r="AZ66" s="313" t="s">
        <v>223</v>
      </c>
      <c r="BA66" s="312" t="s">
        <v>225</v>
      </c>
      <c r="BB66" s="313" t="s">
        <v>246</v>
      </c>
      <c r="BC66" s="313" t="s">
        <v>48</v>
      </c>
      <c r="BD66" s="314" t="s">
        <v>343</v>
      </c>
      <c r="BE66" s="313" t="s">
        <v>65</v>
      </c>
      <c r="BF66" s="314" t="s">
        <v>247</v>
      </c>
      <c r="BG66" s="313" t="s">
        <v>102</v>
      </c>
      <c r="BH66" s="214"/>
    </row>
    <row r="67" s="215" customFormat="true" ht="39.75" hidden="false" customHeight="true" outlineLevel="0" collapsed="false">
      <c r="A67" s="93" t="n">
        <v>59</v>
      </c>
      <c r="B67" s="299" t="s">
        <v>55</v>
      </c>
      <c r="C67" s="422" t="n">
        <v>16</v>
      </c>
      <c r="D67" s="451" t="s">
        <v>308</v>
      </c>
      <c r="E67" s="68" t="n">
        <v>2</v>
      </c>
      <c r="F67" s="84"/>
      <c r="G67" s="457" t="s">
        <v>309</v>
      </c>
      <c r="H67" s="162"/>
      <c r="I67" s="162"/>
      <c r="J67" s="101"/>
      <c r="K67" s="101"/>
      <c r="L67" s="179"/>
      <c r="M67" s="101"/>
      <c r="N67" s="152"/>
      <c r="O67" s="152"/>
      <c r="P67" s="103" t="s">
        <v>82</v>
      </c>
      <c r="Q67" s="104" t="s">
        <v>183</v>
      </c>
      <c r="R67" s="103" t="s">
        <v>240</v>
      </c>
      <c r="S67" s="104"/>
      <c r="T67" s="162"/>
      <c r="U67" s="162"/>
      <c r="V67" s="561" t="s">
        <v>79</v>
      </c>
      <c r="W67" s="419" t="s">
        <v>118</v>
      </c>
      <c r="X67" s="420" t="s">
        <v>62</v>
      </c>
      <c r="Y67" s="108" t="n">
        <v>1</v>
      </c>
      <c r="Z67" s="452"/>
      <c r="AA67" s="453" t="n">
        <v>3</v>
      </c>
      <c r="AB67" s="311" t="n">
        <f aca="false">AA67*5</f>
        <v>15</v>
      </c>
      <c r="AC67" s="334" t="n">
        <f aca="false">'TUẦN 1 (HK2) 2023-2024'!Y67</f>
        <v>0</v>
      </c>
      <c r="AD67" s="334" t="n">
        <f aca="false">'TUẦN 1 (HK2) 2023-2024'!Y67</f>
        <v>0</v>
      </c>
      <c r="AE67" s="334" t="n">
        <f aca="false">'TUẦN 3 (HK2) 2023-2024)dc'!Y67</f>
        <v>1</v>
      </c>
      <c r="AF67" s="334" t="n">
        <f aca="false">'TUẦN 4 (HK2) 2023-2024) '!Y67</f>
        <v>2</v>
      </c>
      <c r="AG67" s="334" t="n">
        <f aca="false">'TUẦN 5 (HK2) 2023-2024)  '!Y67</f>
        <v>2</v>
      </c>
      <c r="AH67" s="334" t="n">
        <f aca="false">'TUẦN 6 (HK2) 2023-2024)dc'!Y67</f>
        <v>2</v>
      </c>
      <c r="AI67" s="334" t="n">
        <f aca="false">'TUẦN 7 (HK2) 2023-2024)DCXM '!Y67</f>
        <v>2</v>
      </c>
      <c r="AJ67" s="197" t="n">
        <f aca="false">Y67</f>
        <v>1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10</v>
      </c>
      <c r="AW67" s="68" t="n">
        <f aca="false">AB67-AV67</f>
        <v>5</v>
      </c>
      <c r="AX67" s="210"/>
      <c r="AY67" s="458"/>
      <c r="AZ67" s="455"/>
      <c r="BA67" s="454"/>
      <c r="BB67" s="455"/>
      <c r="BC67" s="455"/>
      <c r="BD67" s="456"/>
      <c r="BE67" s="455"/>
      <c r="BF67" s="456"/>
      <c r="BG67" s="455"/>
      <c r="BH67" s="214"/>
    </row>
    <row r="68" s="215" customFormat="true" ht="39.75" hidden="true" customHeight="true" outlineLevel="0" collapsed="false">
      <c r="A68" s="93" t="n">
        <v>60</v>
      </c>
      <c r="B68" s="299" t="s">
        <v>55</v>
      </c>
      <c r="C68" s="422" t="n">
        <v>18</v>
      </c>
      <c r="D68" s="451"/>
      <c r="E68" s="68" t="n">
        <v>1</v>
      </c>
      <c r="F68" s="84"/>
      <c r="G68" s="457" t="s">
        <v>400</v>
      </c>
      <c r="H68" s="162"/>
      <c r="I68" s="162"/>
      <c r="J68" s="101"/>
      <c r="K68" s="101"/>
      <c r="L68" s="179"/>
      <c r="M68" s="101"/>
      <c r="N68" s="152"/>
      <c r="O68" s="152"/>
      <c r="P68" s="101" t="s">
        <v>401</v>
      </c>
      <c r="Q68" s="104" t="s">
        <v>402</v>
      </c>
      <c r="R68" s="103"/>
      <c r="S68" s="104"/>
      <c r="T68" s="162"/>
      <c r="U68" s="162"/>
      <c r="V68" s="550" t="s">
        <v>403</v>
      </c>
      <c r="W68" s="419" t="s">
        <v>61</v>
      </c>
      <c r="X68" s="420"/>
      <c r="Y68" s="207" t="n">
        <v>1</v>
      </c>
      <c r="Z68" s="452"/>
      <c r="AA68" s="453"/>
      <c r="AB68" s="311"/>
      <c r="AC68" s="311"/>
      <c r="AD68" s="311"/>
      <c r="AE68" s="311"/>
      <c r="AF68" s="311"/>
      <c r="AG68" s="334" t="n">
        <f aca="false">'TUẦN 5 (HK2) 2023-2024)  '!Y68</f>
        <v>0</v>
      </c>
      <c r="AH68" s="334" t="n">
        <f aca="false">'TUẦN 6 (HK2) 2023-2024)dc'!Y68</f>
        <v>0</v>
      </c>
      <c r="AI68" s="334" t="n">
        <f aca="false">'TUẦN 7 (HK2) 2023-2024)DCXM '!Y68</f>
        <v>0</v>
      </c>
      <c r="AJ68" s="197" t="n">
        <f aca="false">Y68</f>
        <v>1</v>
      </c>
      <c r="AK68" s="68"/>
      <c r="AL68" s="68"/>
      <c r="AM68" s="523"/>
      <c r="AN68" s="523"/>
      <c r="AO68" s="523"/>
      <c r="AP68" s="523"/>
      <c r="AQ68" s="523"/>
      <c r="AR68" s="523"/>
      <c r="AS68" s="523"/>
      <c r="AT68" s="523"/>
      <c r="AU68" s="523"/>
      <c r="AV68" s="68"/>
      <c r="AW68" s="68"/>
      <c r="AX68" s="524"/>
      <c r="AY68" s="525"/>
      <c r="AZ68" s="526"/>
      <c r="BA68" s="527"/>
      <c r="BB68" s="526"/>
      <c r="BC68" s="526"/>
      <c r="BD68" s="528"/>
      <c r="BE68" s="526"/>
      <c r="BF68" s="456"/>
      <c r="BG68" s="455"/>
      <c r="BH68" s="214"/>
    </row>
    <row r="69" s="215" customFormat="true" ht="39.75" hidden="false" customHeight="true" outlineLevel="0" collapsed="false">
      <c r="A69" s="93"/>
      <c r="B69" s="299"/>
      <c r="C69" s="422"/>
      <c r="D69" s="451"/>
      <c r="E69" s="68"/>
      <c r="F69" s="84"/>
      <c r="G69" s="457"/>
      <c r="H69" s="160"/>
      <c r="I69" s="160"/>
      <c r="J69" s="103"/>
      <c r="K69" s="103"/>
      <c r="L69" s="103"/>
      <c r="M69" s="103"/>
      <c r="N69" s="152"/>
      <c r="O69" s="152"/>
      <c r="P69" s="103"/>
      <c r="Q69" s="104"/>
      <c r="R69" s="103"/>
      <c r="S69" s="104"/>
      <c r="T69" s="329"/>
      <c r="U69" s="329"/>
      <c r="V69" s="550"/>
      <c r="W69" s="419"/>
      <c r="X69" s="420"/>
      <c r="Y69" s="207"/>
      <c r="Z69" s="452"/>
      <c r="AA69" s="453"/>
      <c r="AB69" s="311"/>
      <c r="AC69" s="311"/>
      <c r="AD69" s="311"/>
      <c r="AE69" s="311"/>
      <c r="AF69" s="311"/>
      <c r="AG69" s="334"/>
      <c r="AH69" s="334"/>
      <c r="AI69" s="334"/>
      <c r="AJ69" s="197"/>
      <c r="AK69" s="68"/>
      <c r="AL69" s="68"/>
      <c r="AM69" s="523"/>
      <c r="AN69" s="523"/>
      <c r="AO69" s="523"/>
      <c r="AP69" s="523"/>
      <c r="AQ69" s="523"/>
      <c r="AR69" s="523"/>
      <c r="AS69" s="523"/>
      <c r="AT69" s="523"/>
      <c r="AU69" s="523"/>
      <c r="AV69" s="68"/>
      <c r="AW69" s="68"/>
      <c r="AX69" s="524"/>
      <c r="AY69" s="525"/>
      <c r="AZ69" s="526"/>
      <c r="BA69" s="527"/>
      <c r="BB69" s="526"/>
      <c r="BC69" s="526"/>
      <c r="BD69" s="528"/>
      <c r="BE69" s="526"/>
      <c r="BF69" s="456"/>
      <c r="BG69" s="455"/>
      <c r="BH69" s="214"/>
    </row>
    <row r="70" s="341" customFormat="true" ht="37.5" hidden="false" customHeight="true" outlineLevel="0" collapsed="false">
      <c r="A70" s="348" t="s">
        <v>311</v>
      </c>
      <c r="B70" s="348"/>
      <c r="C70" s="348"/>
      <c r="D70" s="348"/>
      <c r="E70" s="348"/>
      <c r="F70" s="348"/>
      <c r="G70" s="348"/>
      <c r="H70" s="486"/>
      <c r="I70" s="486"/>
      <c r="J70" s="487"/>
      <c r="K70" s="487"/>
      <c r="L70" s="488"/>
      <c r="M70" s="487"/>
      <c r="N70" s="488"/>
      <c r="O70" s="488"/>
      <c r="P70" s="488"/>
      <c r="Q70" s="488"/>
      <c r="R70" s="488"/>
      <c r="S70" s="488"/>
      <c r="T70" s="486"/>
      <c r="U70" s="486"/>
      <c r="V70" s="562"/>
      <c r="W70" s="430"/>
      <c r="X70" s="563"/>
      <c r="Y70" s="385"/>
      <c r="Z70" s="391"/>
      <c r="AA70" s="392"/>
      <c r="AB70" s="384"/>
      <c r="AC70" s="384"/>
      <c r="AD70" s="384"/>
      <c r="AE70" s="384"/>
      <c r="AF70" s="384"/>
      <c r="AG70" s="564" t="n">
        <f aca="false">'TUẦN 5 (HK2) 2023-2024)  '!Y71</f>
        <v>0</v>
      </c>
      <c r="AH70" s="564" t="n">
        <f aca="false">'TUẦN 6 (HK2) 2023-2024)dc'!Y71</f>
        <v>0</v>
      </c>
      <c r="AI70" s="564" t="n">
        <f aca="false">'TUẦN 7 (HK2) 2023-2024)DCXM '!Y71</f>
        <v>0</v>
      </c>
      <c r="AJ70" s="565" t="n">
        <f aca="false">Y70</f>
        <v>0</v>
      </c>
      <c r="AK70" s="384"/>
      <c r="AL70" s="384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93"/>
      <c r="AY70" s="394"/>
      <c r="AZ70" s="340"/>
      <c r="BA70" s="394"/>
      <c r="BB70" s="340"/>
      <c r="BC70" s="340"/>
      <c r="BD70" s="395"/>
      <c r="BE70" s="340"/>
      <c r="BF70" s="395"/>
      <c r="BG70" s="340"/>
      <c r="BH70" s="340"/>
    </row>
    <row r="71" s="235" customFormat="true" ht="30" hidden="false" customHeight="true" outlineLevel="0" collapsed="false">
      <c r="D71" s="349"/>
      <c r="E71" s="349"/>
      <c r="F71" s="349"/>
      <c r="G71" s="530"/>
      <c r="H71" s="530"/>
      <c r="I71" s="530"/>
      <c r="J71" s="530"/>
      <c r="K71" s="530"/>
      <c r="L71" s="531"/>
      <c r="M71" s="531"/>
      <c r="N71" s="531"/>
      <c r="O71" s="531"/>
      <c r="P71" s="531"/>
      <c r="Q71" s="489"/>
      <c r="R71" s="489"/>
      <c r="S71" s="489"/>
      <c r="T71" s="490"/>
      <c r="U71" s="532" t="s">
        <v>254</v>
      </c>
      <c r="V71" s="532"/>
      <c r="W71" s="532"/>
      <c r="X71" s="566"/>
      <c r="Y71" s="223"/>
      <c r="Z71" s="224"/>
      <c r="AA71" s="225"/>
      <c r="AB71" s="226"/>
      <c r="AC71" s="227"/>
      <c r="AD71" s="227"/>
      <c r="AE71" s="227"/>
      <c r="AF71" s="226"/>
      <c r="AG71" s="334" t="n">
        <f aca="false">'TUẦN 5 (HK2) 2023-2024)  '!Y72</f>
        <v>0</v>
      </c>
      <c r="AH71" s="334" t="n">
        <f aca="false">'TUẦN 6 (HK2) 2023-2024)dc'!Y72</f>
        <v>0</v>
      </c>
      <c r="AI71" s="334" t="n">
        <f aca="false">'TUẦN 7 (HK2) 2023-2024)DCXM '!Y72</f>
        <v>0</v>
      </c>
      <c r="AJ71" s="197" t="n">
        <f aca="false">Y71</f>
        <v>0</v>
      </c>
      <c r="AK71" s="229"/>
      <c r="AL71" s="229"/>
      <c r="AM71" s="229"/>
      <c r="AN71" s="229"/>
      <c r="AO71" s="229"/>
      <c r="AP71" s="229"/>
      <c r="AQ71" s="229"/>
      <c r="AR71" s="229"/>
      <c r="AS71" s="229"/>
      <c r="AT71" s="230"/>
      <c r="AU71" s="230"/>
      <c r="AV71" s="229"/>
      <c r="AW71" s="230"/>
      <c r="AX71" s="229"/>
      <c r="AY71" s="231"/>
      <c r="AZ71" s="232"/>
      <c r="BA71" s="231"/>
      <c r="BB71" s="232"/>
      <c r="BC71" s="233"/>
      <c r="BD71" s="234"/>
      <c r="BE71" s="232"/>
      <c r="BF71" s="234"/>
      <c r="BG71" s="232"/>
    </row>
    <row r="72" s="235" customFormat="true" ht="63" hidden="false" customHeight="true" outlineLevel="0" collapsed="false">
      <c r="A72" s="216"/>
      <c r="B72" s="217"/>
      <c r="C72" s="218"/>
      <c r="D72" s="219"/>
      <c r="E72" s="351"/>
      <c r="F72" s="351"/>
      <c r="G72" s="352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2"/>
      <c r="T72" s="491"/>
      <c r="U72" s="491"/>
      <c r="V72" s="567"/>
      <c r="W72" s="223"/>
      <c r="X72" s="566"/>
      <c r="Y72" s="223"/>
      <c r="Z72" s="224"/>
      <c r="AA72" s="225"/>
      <c r="AB72" s="226"/>
      <c r="AC72" s="227"/>
      <c r="AD72" s="227"/>
      <c r="AE72" s="227"/>
      <c r="AF72" s="226"/>
      <c r="AG72" s="228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30"/>
      <c r="AU72" s="230"/>
      <c r="AV72" s="229"/>
      <c r="AW72" s="230"/>
      <c r="AX72" s="229"/>
      <c r="AY72" s="231"/>
      <c r="AZ72" s="232"/>
      <c r="BA72" s="231"/>
      <c r="BB72" s="232"/>
      <c r="BC72" s="233"/>
      <c r="BD72" s="234"/>
      <c r="BE72" s="232"/>
      <c r="BF72" s="234"/>
      <c r="BG72" s="232"/>
    </row>
    <row r="73" s="251" customFormat="true" ht="15.75" hidden="false" customHeight="true" outlineLevel="0" collapsed="false">
      <c r="A73" s="236"/>
      <c r="B73" s="237"/>
      <c r="C73" s="218"/>
      <c r="D73" s="219"/>
      <c r="E73" s="227"/>
      <c r="F73" s="238"/>
      <c r="G73" s="239"/>
      <c r="H73" s="493"/>
      <c r="I73" s="494"/>
      <c r="J73" s="495"/>
      <c r="K73" s="494"/>
      <c r="L73" s="494"/>
      <c r="M73" s="494"/>
      <c r="N73" s="494"/>
      <c r="O73" s="496"/>
      <c r="P73" s="494"/>
      <c r="Q73" s="494"/>
      <c r="R73" s="494"/>
      <c r="S73" s="494"/>
      <c r="T73" s="533" t="s">
        <v>262</v>
      </c>
      <c r="U73" s="533"/>
      <c r="V73" s="533"/>
      <c r="W73" s="533"/>
      <c r="X73" s="533"/>
      <c r="Y73" s="228"/>
      <c r="Z73" s="224"/>
      <c r="AA73" s="225"/>
      <c r="AB73" s="226"/>
      <c r="AC73" s="227"/>
      <c r="AD73" s="227"/>
      <c r="AE73" s="227"/>
      <c r="AF73" s="226"/>
      <c r="AG73" s="228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30"/>
      <c r="AU73" s="230"/>
      <c r="AV73" s="229"/>
      <c r="AW73" s="230"/>
      <c r="AX73" s="229"/>
      <c r="AY73" s="248"/>
      <c r="AZ73" s="249"/>
      <c r="BA73" s="248"/>
      <c r="BB73" s="249"/>
      <c r="BC73" s="249"/>
      <c r="BD73" s="250"/>
      <c r="BE73" s="249"/>
      <c r="BF73" s="250"/>
      <c r="BG73" s="249"/>
    </row>
    <row r="74" s="258" customFormat="true" ht="30.75" hidden="false" customHeight="true" outlineLevel="0" collapsed="false">
      <c r="A74" s="227"/>
      <c r="B74" s="252"/>
      <c r="C74" s="218"/>
      <c r="D74" s="219"/>
      <c r="E74" s="253"/>
      <c r="F74" s="253" t="s">
        <v>255</v>
      </c>
      <c r="G74" s="254" t="s">
        <v>256</v>
      </c>
      <c r="H74" s="254"/>
      <c r="I74" s="254"/>
      <c r="J74" s="254"/>
      <c r="K74" s="497" t="s">
        <v>257</v>
      </c>
      <c r="L74" s="497"/>
      <c r="M74" s="497"/>
      <c r="N74" s="497"/>
      <c r="O74" s="497"/>
      <c r="P74" s="498" t="s">
        <v>256</v>
      </c>
      <c r="Q74" s="498"/>
      <c r="R74" s="498"/>
      <c r="S74" s="499"/>
      <c r="T74" s="490"/>
      <c r="U74" s="244"/>
      <c r="V74" s="568"/>
      <c r="W74" s="432"/>
      <c r="X74" s="284"/>
      <c r="Z74" s="224"/>
      <c r="AA74" s="225"/>
      <c r="AB74" s="226"/>
      <c r="AC74" s="227"/>
      <c r="AD74" s="227"/>
      <c r="AE74" s="227"/>
      <c r="AF74" s="226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30"/>
      <c r="AU74" s="230"/>
      <c r="AV74" s="229"/>
      <c r="AW74" s="230"/>
      <c r="AX74" s="229"/>
      <c r="AY74" s="259"/>
      <c r="AZ74" s="233"/>
      <c r="BA74" s="259"/>
      <c r="BB74" s="233"/>
      <c r="BC74" s="233"/>
      <c r="BD74" s="260"/>
      <c r="BE74" s="233"/>
      <c r="BF74" s="260"/>
      <c r="BG74" s="233"/>
    </row>
    <row r="75" s="251" customFormat="true" ht="30.75" hidden="false" customHeight="true" outlineLevel="0" collapsed="false">
      <c r="A75" s="236"/>
      <c r="B75" s="237"/>
      <c r="C75" s="218"/>
      <c r="D75" s="219"/>
      <c r="E75" s="253" t="s">
        <v>145</v>
      </c>
      <c r="F75" s="253"/>
      <c r="G75" s="254" t="s">
        <v>258</v>
      </c>
      <c r="H75" s="500" t="n">
        <v>307</v>
      </c>
      <c r="I75" s="500" t="s">
        <v>259</v>
      </c>
      <c r="J75" s="501"/>
      <c r="K75" s="500" t="n">
        <v>11</v>
      </c>
      <c r="L75" s="500" t="s">
        <v>260</v>
      </c>
      <c r="M75" s="500" t="n">
        <v>405</v>
      </c>
      <c r="N75" s="502" t="s">
        <v>261</v>
      </c>
      <c r="O75" s="502"/>
      <c r="P75" s="500" t="s">
        <v>260</v>
      </c>
      <c r="Q75" s="503" t="n">
        <v>405</v>
      </c>
      <c r="R75" s="502" t="s">
        <v>261</v>
      </c>
      <c r="S75" s="494"/>
      <c r="T75" s="265"/>
      <c r="U75" s="265"/>
      <c r="V75" s="265"/>
      <c r="W75" s="267"/>
      <c r="X75" s="569"/>
      <c r="Y75" s="258"/>
      <c r="Z75" s="224"/>
      <c r="AA75" s="268"/>
      <c r="AB75" s="226"/>
      <c r="AC75" s="227"/>
      <c r="AD75" s="227"/>
      <c r="AE75" s="227"/>
      <c r="AF75" s="226"/>
      <c r="AG75" s="228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30"/>
      <c r="AU75" s="230"/>
      <c r="AV75" s="229"/>
      <c r="AW75" s="230"/>
      <c r="AX75" s="229"/>
      <c r="AY75" s="269"/>
      <c r="AZ75" s="270"/>
      <c r="BA75" s="271"/>
      <c r="BF75" s="504"/>
    </row>
    <row r="76" s="251" customFormat="true" ht="30.75" hidden="false" customHeight="true" outlineLevel="0" collapsed="false">
      <c r="A76" s="236"/>
      <c r="B76" s="237"/>
      <c r="C76" s="218"/>
      <c r="D76" s="219"/>
      <c r="E76" s="253" t="s">
        <v>263</v>
      </c>
      <c r="F76" s="253"/>
      <c r="G76" s="254" t="s">
        <v>258</v>
      </c>
      <c r="H76" s="500" t="n">
        <v>308</v>
      </c>
      <c r="I76" s="500" t="s">
        <v>264</v>
      </c>
      <c r="J76" s="501"/>
      <c r="K76" s="500" t="n">
        <v>12</v>
      </c>
      <c r="L76" s="500" t="s">
        <v>260</v>
      </c>
      <c r="M76" s="500" t="n">
        <v>502</v>
      </c>
      <c r="N76" s="502" t="s">
        <v>265</v>
      </c>
      <c r="O76" s="502"/>
      <c r="P76" s="500" t="s">
        <v>260</v>
      </c>
      <c r="Q76" s="503" t="n">
        <v>402</v>
      </c>
      <c r="R76" s="502" t="s">
        <v>265</v>
      </c>
      <c r="S76" s="494"/>
      <c r="T76" s="500" t="n">
        <v>308</v>
      </c>
      <c r="U76" s="500" t="s">
        <v>264</v>
      </c>
      <c r="V76" s="570"/>
      <c r="W76" s="288"/>
      <c r="X76" s="284"/>
      <c r="Y76" s="228"/>
      <c r="Z76" s="224"/>
      <c r="AA76" s="225"/>
      <c r="AB76" s="226"/>
      <c r="AC76" s="227"/>
      <c r="AD76" s="227"/>
      <c r="AE76" s="227"/>
      <c r="AF76" s="226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30"/>
      <c r="AU76" s="230"/>
      <c r="AV76" s="229"/>
      <c r="AW76" s="230"/>
      <c r="AX76" s="229"/>
      <c r="AY76" s="269"/>
      <c r="AZ76" s="270"/>
      <c r="BA76" s="271"/>
      <c r="BF76" s="504"/>
    </row>
    <row r="77" s="251" customFormat="true" ht="30.75" hidden="false" customHeight="true" outlineLevel="0" collapsed="false">
      <c r="A77" s="236"/>
      <c r="B77" s="237"/>
      <c r="C77" s="218"/>
      <c r="D77" s="219"/>
      <c r="E77" s="253" t="s">
        <v>266</v>
      </c>
      <c r="F77" s="253"/>
      <c r="G77" s="254" t="s">
        <v>258</v>
      </c>
      <c r="H77" s="500" t="n">
        <v>403</v>
      </c>
      <c r="I77" s="500" t="s">
        <v>267</v>
      </c>
      <c r="J77" s="501"/>
      <c r="K77" s="500" t="n">
        <v>13</v>
      </c>
      <c r="L77" s="500" t="s">
        <v>260</v>
      </c>
      <c r="M77" s="500" t="n">
        <v>503</v>
      </c>
      <c r="N77" s="502" t="s">
        <v>268</v>
      </c>
      <c r="O77" s="502"/>
      <c r="P77" s="500" t="s">
        <v>260</v>
      </c>
      <c r="Q77" s="503" t="n">
        <v>403</v>
      </c>
      <c r="R77" s="502" t="s">
        <v>268</v>
      </c>
      <c r="S77" s="494"/>
      <c r="T77" s="500" t="n">
        <v>403</v>
      </c>
      <c r="U77" s="500" t="s">
        <v>267</v>
      </c>
      <c r="V77" s="570"/>
      <c r="W77" s="288"/>
      <c r="X77" s="284"/>
      <c r="Y77" s="228"/>
      <c r="Z77" s="224"/>
      <c r="AA77" s="225"/>
      <c r="AB77" s="226"/>
      <c r="AC77" s="227"/>
      <c r="AD77" s="227"/>
      <c r="AE77" s="227"/>
      <c r="AF77" s="226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30"/>
      <c r="AU77" s="230"/>
      <c r="AV77" s="229"/>
      <c r="AW77" s="230"/>
      <c r="AX77" s="229"/>
      <c r="AY77" s="269"/>
      <c r="AZ77" s="270"/>
      <c r="BA77" s="271"/>
      <c r="BF77" s="504"/>
    </row>
    <row r="78" s="251" customFormat="true" ht="30.75" hidden="false" customHeight="true" outlineLevel="0" collapsed="false">
      <c r="A78" s="236"/>
      <c r="B78" s="237"/>
      <c r="C78" s="218"/>
      <c r="D78" s="219"/>
      <c r="E78" s="253" t="s">
        <v>269</v>
      </c>
      <c r="F78" s="253"/>
      <c r="G78" s="254" t="s">
        <v>258</v>
      </c>
      <c r="H78" s="500" t="n">
        <v>404</v>
      </c>
      <c r="I78" s="500" t="s">
        <v>270</v>
      </c>
      <c r="J78" s="501"/>
      <c r="K78" s="500" t="n">
        <v>14</v>
      </c>
      <c r="L78" s="500" t="s">
        <v>260</v>
      </c>
      <c r="M78" s="500" t="n">
        <v>505</v>
      </c>
      <c r="N78" s="502" t="s">
        <v>271</v>
      </c>
      <c r="O78" s="502"/>
      <c r="P78" s="500" t="s">
        <v>260</v>
      </c>
      <c r="Q78" s="503" t="n">
        <v>404</v>
      </c>
      <c r="R78" s="502" t="s">
        <v>271</v>
      </c>
      <c r="S78" s="494"/>
      <c r="T78" s="500" t="n">
        <v>404</v>
      </c>
      <c r="U78" s="500" t="s">
        <v>270</v>
      </c>
      <c r="V78" s="570"/>
      <c r="W78" s="288"/>
      <c r="X78" s="284"/>
      <c r="Y78" s="228"/>
      <c r="Z78" s="224"/>
      <c r="AA78" s="225"/>
      <c r="AB78" s="226"/>
      <c r="AC78" s="227"/>
      <c r="AD78" s="227"/>
      <c r="AE78" s="227"/>
      <c r="AF78" s="227"/>
      <c r="AG78" s="228"/>
      <c r="AH78" s="229"/>
      <c r="AI78" s="229"/>
      <c r="AJ78" s="229"/>
      <c r="AK78" s="229"/>
      <c r="AL78" s="229"/>
      <c r="AM78" s="229"/>
      <c r="AO78" s="229"/>
      <c r="AP78" s="229"/>
      <c r="AQ78" s="229"/>
      <c r="AR78" s="229"/>
      <c r="AS78" s="229"/>
      <c r="AT78" s="230"/>
      <c r="AU78" s="230"/>
      <c r="AV78" s="229"/>
      <c r="AW78" s="230"/>
      <c r="AX78" s="229"/>
      <c r="AY78" s="269"/>
      <c r="AZ78" s="270"/>
      <c r="BA78" s="271"/>
      <c r="BF78" s="504"/>
    </row>
    <row r="79" s="251" customFormat="true" ht="30.75" hidden="false" customHeight="true" outlineLevel="0" collapsed="false">
      <c r="A79" s="236"/>
      <c r="B79" s="237"/>
      <c r="C79" s="218"/>
      <c r="D79" s="219"/>
      <c r="E79" s="253" t="s">
        <v>272</v>
      </c>
      <c r="F79" s="253"/>
      <c r="G79" s="254" t="s">
        <v>258</v>
      </c>
      <c r="H79" s="500" t="n">
        <v>405</v>
      </c>
      <c r="I79" s="500" t="s">
        <v>273</v>
      </c>
      <c r="J79" s="501"/>
      <c r="K79" s="500" t="n">
        <v>15</v>
      </c>
      <c r="L79" s="500" t="s">
        <v>260</v>
      </c>
      <c r="M79" s="500" t="n">
        <v>302</v>
      </c>
      <c r="N79" s="500" t="s">
        <v>274</v>
      </c>
      <c r="O79" s="502"/>
      <c r="P79" s="500" t="s">
        <v>258</v>
      </c>
      <c r="Q79" s="500" t="n">
        <v>314</v>
      </c>
      <c r="R79" s="500" t="s">
        <v>274</v>
      </c>
      <c r="S79" s="505" t="s">
        <v>275</v>
      </c>
      <c r="T79" s="500" t="n">
        <v>405</v>
      </c>
      <c r="U79" s="500" t="s">
        <v>273</v>
      </c>
      <c r="V79" s="570"/>
      <c r="W79" s="288"/>
      <c r="X79" s="284"/>
      <c r="Y79" s="228"/>
      <c r="Z79" s="224"/>
      <c r="AA79" s="225"/>
      <c r="AB79" s="226"/>
      <c r="AC79" s="227"/>
      <c r="AD79" s="227"/>
      <c r="AE79" s="227"/>
      <c r="AF79" s="226"/>
      <c r="AG79" s="228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30"/>
      <c r="AU79" s="230"/>
      <c r="AV79" s="229"/>
      <c r="AW79" s="230"/>
      <c r="AX79" s="229"/>
      <c r="AY79" s="276"/>
      <c r="AZ79" s="277"/>
      <c r="BA79" s="276"/>
      <c r="BF79" s="504"/>
    </row>
    <row r="80" s="251" customFormat="true" ht="30.75" hidden="false" customHeight="true" outlineLevel="0" collapsed="false">
      <c r="A80" s="236"/>
      <c r="B80" s="237"/>
      <c r="C80" s="218"/>
      <c r="D80" s="219"/>
      <c r="E80" s="253" t="s">
        <v>217</v>
      </c>
      <c r="F80" s="253"/>
      <c r="G80" s="254" t="s">
        <v>258</v>
      </c>
      <c r="H80" s="500" t="n">
        <v>406</v>
      </c>
      <c r="I80" s="500" t="s">
        <v>276</v>
      </c>
      <c r="J80" s="506" t="s">
        <v>277</v>
      </c>
      <c r="K80" s="500" t="n">
        <v>16</v>
      </c>
      <c r="L80" s="500" t="s">
        <v>260</v>
      </c>
      <c r="M80" s="500" t="n">
        <v>304</v>
      </c>
      <c r="N80" s="500" t="s">
        <v>278</v>
      </c>
      <c r="O80" s="502"/>
      <c r="P80" s="500" t="s">
        <v>258</v>
      </c>
      <c r="Q80" s="500" t="n">
        <v>312</v>
      </c>
      <c r="R80" s="500" t="s">
        <v>278</v>
      </c>
      <c r="S80" s="505" t="s">
        <v>279</v>
      </c>
      <c r="T80" s="280" t="s">
        <v>280</v>
      </c>
      <c r="U80" s="280"/>
      <c r="V80" s="280"/>
      <c r="W80" s="288"/>
      <c r="X80" s="284"/>
      <c r="Y80" s="228"/>
      <c r="Z80" s="224"/>
      <c r="AA80" s="225"/>
      <c r="AB80" s="226"/>
      <c r="AC80" s="227"/>
      <c r="AD80" s="227"/>
      <c r="AE80" s="227"/>
      <c r="AF80" s="226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30"/>
      <c r="AU80" s="230"/>
      <c r="AV80" s="229"/>
      <c r="AW80" s="230"/>
      <c r="AX80" s="229"/>
      <c r="AY80" s="276"/>
      <c r="AZ80" s="277"/>
      <c r="BA80" s="276"/>
      <c r="BF80" s="504"/>
    </row>
    <row r="81" s="241" customFormat="true" ht="30.75" hidden="false" customHeight="true" outlineLevel="0" collapsed="false">
      <c r="A81" s="236"/>
      <c r="B81" s="237"/>
      <c r="C81" s="218"/>
      <c r="D81" s="219"/>
      <c r="E81" s="281"/>
      <c r="F81" s="281"/>
      <c r="G81" s="254" t="s">
        <v>258</v>
      </c>
      <c r="H81" s="500" t="n">
        <v>409</v>
      </c>
      <c r="I81" s="500" t="s">
        <v>281</v>
      </c>
      <c r="J81" s="501"/>
      <c r="K81" s="500" t="n">
        <v>17</v>
      </c>
      <c r="L81" s="500" t="s">
        <v>260</v>
      </c>
      <c r="M81" s="500" t="n">
        <v>305</v>
      </c>
      <c r="N81" s="500" t="s">
        <v>282</v>
      </c>
      <c r="O81" s="502"/>
      <c r="P81" s="500" t="s">
        <v>258</v>
      </c>
      <c r="Q81" s="500" t="n">
        <v>313</v>
      </c>
      <c r="R81" s="500" t="s">
        <v>282</v>
      </c>
      <c r="S81" s="507" t="s">
        <v>283</v>
      </c>
      <c r="T81" s="507"/>
      <c r="U81" s="500" t="s">
        <v>281</v>
      </c>
      <c r="V81" s="570"/>
      <c r="W81" s="288"/>
      <c r="X81" s="284"/>
      <c r="Y81" s="275"/>
      <c r="Z81" s="224"/>
      <c r="AA81" s="225"/>
      <c r="AB81" s="226"/>
      <c r="AC81" s="227"/>
      <c r="AD81" s="227"/>
      <c r="AE81" s="227"/>
      <c r="AF81" s="226"/>
      <c r="AG81" s="228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30"/>
      <c r="AU81" s="230"/>
      <c r="AV81" s="229"/>
      <c r="AW81" s="230"/>
      <c r="AX81" s="229"/>
      <c r="AY81" s="275"/>
      <c r="AZ81" s="283"/>
      <c r="BA81" s="275"/>
    </row>
    <row r="82" s="241" customFormat="true" ht="30.75" hidden="false" customHeight="true" outlineLevel="0" collapsed="false">
      <c r="A82" s="236"/>
      <c r="B82" s="237"/>
      <c r="C82" s="218"/>
      <c r="D82" s="219"/>
      <c r="E82" s="253" t="s">
        <v>284</v>
      </c>
      <c r="F82" s="253"/>
      <c r="G82" s="254" t="s">
        <v>258</v>
      </c>
      <c r="H82" s="500" t="n">
        <v>410</v>
      </c>
      <c r="I82" s="500" t="s">
        <v>285</v>
      </c>
      <c r="J82" s="501"/>
      <c r="K82" s="500"/>
      <c r="L82" s="500"/>
      <c r="M82" s="500"/>
      <c r="N82" s="500"/>
      <c r="O82" s="502"/>
      <c r="P82" s="503"/>
      <c r="Q82" s="503"/>
      <c r="R82" s="503"/>
      <c r="S82" s="494"/>
      <c r="T82" s="500" t="n">
        <v>410</v>
      </c>
      <c r="U82" s="500" t="s">
        <v>285</v>
      </c>
      <c r="V82" s="570"/>
      <c r="W82" s="288"/>
      <c r="X82" s="284"/>
      <c r="Y82" s="275"/>
      <c r="Z82" s="224"/>
      <c r="AA82" s="225"/>
      <c r="AB82" s="226"/>
      <c r="AC82" s="227"/>
      <c r="AD82" s="227"/>
      <c r="AE82" s="227"/>
      <c r="AF82" s="226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30"/>
      <c r="AU82" s="230"/>
      <c r="AV82" s="229"/>
      <c r="AW82" s="230"/>
      <c r="AX82" s="229"/>
      <c r="AY82" s="275"/>
      <c r="AZ82" s="283"/>
      <c r="BA82" s="275"/>
    </row>
    <row r="83" s="241" customFormat="true" ht="30.75" hidden="false" customHeight="true" outlineLevel="0" collapsed="false">
      <c r="A83" s="236"/>
      <c r="B83" s="237"/>
      <c r="C83" s="218"/>
      <c r="D83" s="219"/>
      <c r="E83" s="253" t="s">
        <v>286</v>
      </c>
      <c r="F83" s="253"/>
      <c r="G83" s="254" t="s">
        <v>258</v>
      </c>
      <c r="H83" s="500" t="n">
        <v>411</v>
      </c>
      <c r="I83" s="500" t="s">
        <v>287</v>
      </c>
      <c r="J83" s="501"/>
      <c r="K83" s="500"/>
      <c r="L83" s="500"/>
      <c r="M83" s="500"/>
      <c r="N83" s="500"/>
      <c r="O83" s="502"/>
      <c r="P83" s="503"/>
      <c r="Q83" s="503"/>
      <c r="R83" s="503"/>
      <c r="S83" s="494"/>
      <c r="T83" s="500" t="n">
        <v>411</v>
      </c>
      <c r="U83" s="500" t="s">
        <v>287</v>
      </c>
      <c r="V83" s="570"/>
      <c r="W83" s="288"/>
      <c r="X83" s="284"/>
      <c r="Y83" s="275"/>
      <c r="Z83" s="224"/>
      <c r="AA83" s="225"/>
      <c r="AB83" s="226"/>
      <c r="AC83" s="227"/>
      <c r="AD83" s="227"/>
      <c r="AE83" s="227"/>
      <c r="AF83" s="226"/>
      <c r="AG83" s="228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30"/>
      <c r="AU83" s="230"/>
      <c r="AV83" s="229"/>
      <c r="AW83" s="230"/>
      <c r="AX83" s="229"/>
      <c r="AY83" s="275"/>
      <c r="AZ83" s="283"/>
      <c r="BA83" s="275"/>
    </row>
    <row r="84" s="241" customFormat="true" ht="30.75" hidden="false" customHeight="true" outlineLevel="0" collapsed="false">
      <c r="A84" s="236"/>
      <c r="B84" s="237"/>
      <c r="C84" s="218"/>
      <c r="D84" s="219"/>
      <c r="E84" s="253" t="s">
        <v>288</v>
      </c>
      <c r="F84" s="253"/>
      <c r="G84" s="254" t="s">
        <v>258</v>
      </c>
      <c r="H84" s="500" t="n">
        <v>412</v>
      </c>
      <c r="I84" s="500" t="s">
        <v>289</v>
      </c>
      <c r="J84" s="501"/>
      <c r="K84" s="500"/>
      <c r="L84" s="500"/>
      <c r="M84" s="500"/>
      <c r="N84" s="500"/>
      <c r="O84" s="502"/>
      <c r="P84" s="503"/>
      <c r="Q84" s="503"/>
      <c r="R84" s="503"/>
      <c r="S84" s="494"/>
      <c r="T84" s="500" t="n">
        <v>412</v>
      </c>
      <c r="U84" s="500" t="s">
        <v>289</v>
      </c>
      <c r="V84" s="570"/>
      <c r="W84" s="288"/>
      <c r="X84" s="284"/>
      <c r="Y84" s="275"/>
      <c r="Z84" s="224"/>
      <c r="AA84" s="225"/>
      <c r="AB84" s="226"/>
      <c r="AC84" s="227"/>
      <c r="AD84" s="227"/>
      <c r="AE84" s="227"/>
      <c r="AF84" s="226"/>
      <c r="AG84" s="228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30"/>
      <c r="AU84" s="230"/>
      <c r="AV84" s="229"/>
      <c r="AW84" s="230"/>
      <c r="AX84" s="229"/>
      <c r="AY84" s="275"/>
      <c r="AZ84" s="283"/>
      <c r="BA84" s="275"/>
    </row>
    <row r="85" s="251" customFormat="true" ht="15" hidden="false" customHeight="false" outlineLevel="0" collapsed="false">
      <c r="A85" s="236"/>
      <c r="B85" s="237"/>
      <c r="C85" s="218"/>
      <c r="D85" s="219"/>
      <c r="E85" s="227"/>
      <c r="F85" s="238"/>
      <c r="G85" s="239"/>
      <c r="H85" s="493"/>
      <c r="I85" s="494"/>
      <c r="J85" s="495"/>
      <c r="K85" s="494"/>
      <c r="L85" s="494"/>
      <c r="M85" s="494"/>
      <c r="N85" s="494"/>
      <c r="O85" s="496"/>
      <c r="P85" s="494"/>
      <c r="Q85" s="494"/>
      <c r="R85" s="494"/>
      <c r="S85" s="494"/>
      <c r="T85" s="493"/>
      <c r="U85" s="494"/>
      <c r="V85" s="570"/>
      <c r="W85" s="288"/>
      <c r="X85" s="284"/>
      <c r="Y85" s="228"/>
      <c r="Z85" s="224"/>
      <c r="AA85" s="225"/>
      <c r="AB85" s="226"/>
      <c r="AC85" s="227"/>
      <c r="AD85" s="227"/>
      <c r="AE85" s="227"/>
      <c r="AF85" s="226"/>
      <c r="AG85" s="228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30"/>
      <c r="AU85" s="230"/>
      <c r="AV85" s="229"/>
      <c r="AW85" s="230"/>
      <c r="AX85" s="229"/>
      <c r="AY85" s="276"/>
      <c r="AZ85" s="277"/>
      <c r="BA85" s="276"/>
      <c r="BF85" s="504"/>
    </row>
    <row r="86" s="291" customFormat="true" ht="19.5" hidden="false" customHeight="true" outlineLevel="0" collapsed="false">
      <c r="A86" s="284"/>
      <c r="B86" s="285"/>
      <c r="C86" s="218"/>
      <c r="D86" s="219"/>
      <c r="E86" s="227"/>
      <c r="F86" s="286"/>
      <c r="G86" s="287" t="s">
        <v>290</v>
      </c>
      <c r="H86" s="287"/>
      <c r="I86" s="287"/>
      <c r="J86" s="287"/>
      <c r="K86" s="274"/>
      <c r="L86" s="508" t="s">
        <v>313</v>
      </c>
      <c r="M86" s="508"/>
      <c r="N86" s="508"/>
      <c r="O86" s="508"/>
      <c r="P86" s="508"/>
      <c r="Q86" s="509"/>
      <c r="R86" s="356" t="s">
        <v>314</v>
      </c>
      <c r="S86" s="356"/>
      <c r="T86" s="356"/>
      <c r="U86" s="356"/>
      <c r="V86" s="570"/>
      <c r="W86" s="288"/>
      <c r="X86" s="284"/>
      <c r="Y86" s="286"/>
      <c r="Z86" s="224"/>
      <c r="AA86" s="225"/>
      <c r="AB86" s="226"/>
      <c r="AC86" s="227"/>
      <c r="AD86" s="227"/>
      <c r="AE86" s="227"/>
      <c r="AF86" s="226"/>
      <c r="AG86" s="228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30"/>
      <c r="AU86" s="230"/>
      <c r="AV86" s="229"/>
      <c r="AW86" s="230"/>
      <c r="AX86" s="229"/>
      <c r="AY86" s="227"/>
      <c r="AZ86" s="290"/>
      <c r="BA86" s="227"/>
      <c r="BF86" s="510"/>
    </row>
    <row r="87" s="291" customFormat="true" ht="19.5" hidden="false" customHeight="true" outlineLevel="0" collapsed="false">
      <c r="A87" s="284"/>
      <c r="B87" s="285"/>
      <c r="C87" s="218"/>
      <c r="D87" s="219"/>
      <c r="E87" s="227"/>
      <c r="F87" s="286"/>
      <c r="G87" s="287" t="s">
        <v>292</v>
      </c>
      <c r="H87" s="287"/>
      <c r="I87" s="287"/>
      <c r="J87" s="511"/>
      <c r="K87" s="512"/>
      <c r="L87" s="508" t="s">
        <v>315</v>
      </c>
      <c r="M87" s="508"/>
      <c r="N87" s="508"/>
      <c r="O87" s="508"/>
      <c r="P87" s="508"/>
      <c r="Q87" s="509"/>
      <c r="R87" s="356"/>
      <c r="S87" s="356"/>
      <c r="T87" s="356"/>
      <c r="U87" s="356"/>
      <c r="V87" s="357" t="s">
        <v>316</v>
      </c>
      <c r="W87" s="357"/>
      <c r="X87" s="284"/>
      <c r="Y87" s="286"/>
      <c r="Z87" s="224"/>
      <c r="AA87" s="225"/>
      <c r="AB87" s="226"/>
      <c r="AC87" s="227"/>
      <c r="AD87" s="227"/>
      <c r="AE87" s="227"/>
      <c r="AF87" s="226"/>
      <c r="AG87" s="228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30"/>
      <c r="AU87" s="230"/>
      <c r="AV87" s="229"/>
      <c r="AW87" s="230"/>
      <c r="AX87" s="229"/>
      <c r="AY87" s="227"/>
      <c r="AZ87" s="290"/>
      <c r="BA87" s="227"/>
      <c r="BF87" s="510"/>
    </row>
    <row r="88" s="241" customFormat="true" ht="15" hidden="false" customHeight="false" outlineLevel="0" collapsed="false">
      <c r="A88" s="236"/>
      <c r="B88" s="237"/>
      <c r="C88" s="218"/>
      <c r="D88" s="219"/>
      <c r="E88" s="227"/>
      <c r="F88" s="238"/>
      <c r="G88" s="239"/>
      <c r="H88" s="493"/>
      <c r="I88" s="513"/>
      <c r="J88" s="514"/>
      <c r="K88" s="513"/>
      <c r="L88" s="513"/>
      <c r="M88" s="513"/>
      <c r="N88" s="513"/>
      <c r="O88" s="515"/>
      <c r="P88" s="513"/>
      <c r="Q88" s="494"/>
      <c r="R88" s="494"/>
      <c r="S88" s="494"/>
      <c r="T88" s="493"/>
      <c r="U88" s="513"/>
      <c r="V88" s="570"/>
      <c r="W88" s="288"/>
      <c r="X88" s="284"/>
      <c r="Y88" s="275"/>
      <c r="Z88" s="224"/>
      <c r="AA88" s="225"/>
      <c r="AB88" s="226"/>
      <c r="AC88" s="227"/>
      <c r="AD88" s="227"/>
      <c r="AE88" s="227"/>
      <c r="AF88" s="226"/>
      <c r="AG88" s="228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30"/>
      <c r="AU88" s="230"/>
      <c r="AV88" s="229"/>
      <c r="AW88" s="230"/>
      <c r="AX88" s="229"/>
      <c r="AY88" s="275"/>
      <c r="AZ88" s="283"/>
      <c r="BA88" s="275"/>
    </row>
    <row r="89" s="251" customFormat="true" ht="15" hidden="false" customHeight="false" outlineLevel="0" collapsed="false">
      <c r="A89" s="236"/>
      <c r="B89" s="237"/>
      <c r="C89" s="218"/>
      <c r="D89" s="219"/>
      <c r="E89" s="227"/>
      <c r="F89" s="238"/>
      <c r="G89" s="239"/>
      <c r="H89" s="493"/>
      <c r="I89" s="494"/>
      <c r="J89" s="495"/>
      <c r="K89" s="494"/>
      <c r="L89" s="494"/>
      <c r="M89" s="494"/>
      <c r="N89" s="494"/>
      <c r="O89" s="496"/>
      <c r="P89" s="494"/>
      <c r="Q89" s="494"/>
      <c r="R89" s="494"/>
      <c r="S89" s="494"/>
      <c r="T89" s="493"/>
      <c r="U89" s="494"/>
      <c r="V89" s="570"/>
      <c r="W89" s="288"/>
      <c r="X89" s="284"/>
      <c r="Y89" s="228"/>
      <c r="Z89" s="224"/>
      <c r="AA89" s="225"/>
      <c r="AB89" s="226"/>
      <c r="AC89" s="227"/>
      <c r="AD89" s="227"/>
      <c r="AE89" s="227"/>
      <c r="AF89" s="226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30"/>
      <c r="AU89" s="230"/>
      <c r="AV89" s="229"/>
      <c r="AW89" s="230"/>
      <c r="AX89" s="229"/>
      <c r="AY89" s="276"/>
      <c r="AZ89" s="277"/>
      <c r="BA89" s="276"/>
      <c r="BF89" s="504"/>
    </row>
    <row r="90" s="251" customFormat="true" ht="15" hidden="false" customHeight="false" outlineLevel="0" collapsed="false">
      <c r="A90" s="236"/>
      <c r="B90" s="237"/>
      <c r="C90" s="218"/>
      <c r="D90" s="219"/>
      <c r="E90" s="227"/>
      <c r="F90" s="238"/>
      <c r="G90" s="239"/>
      <c r="H90" s="493"/>
      <c r="I90" s="494"/>
      <c r="J90" s="495"/>
      <c r="K90" s="494"/>
      <c r="L90" s="494"/>
      <c r="M90" s="494"/>
      <c r="N90" s="494"/>
      <c r="O90" s="496"/>
      <c r="P90" s="494"/>
      <c r="Q90" s="494"/>
      <c r="R90" s="494"/>
      <c r="S90" s="494"/>
      <c r="T90" s="493"/>
      <c r="U90" s="494"/>
      <c r="V90" s="570"/>
      <c r="W90" s="288"/>
      <c r="X90" s="284"/>
      <c r="Y90" s="228"/>
      <c r="Z90" s="224"/>
      <c r="AA90" s="225"/>
      <c r="AB90" s="226"/>
      <c r="AC90" s="227"/>
      <c r="AD90" s="227"/>
      <c r="AE90" s="227"/>
      <c r="AF90" s="226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30"/>
      <c r="AU90" s="230"/>
      <c r="AV90" s="229"/>
      <c r="AW90" s="230"/>
      <c r="AX90" s="229"/>
      <c r="AY90" s="276"/>
      <c r="AZ90" s="277"/>
      <c r="BA90" s="276"/>
      <c r="BF90" s="504"/>
    </row>
    <row r="91" s="251" customFormat="true" ht="41.25" hidden="false" customHeight="true" outlineLevel="0" collapsed="false">
      <c r="A91" s="236"/>
      <c r="B91" s="237"/>
      <c r="C91" s="218"/>
      <c r="D91" s="219"/>
      <c r="E91" s="227"/>
      <c r="F91" s="534"/>
      <c r="G91" s="239"/>
      <c r="H91" s="493"/>
      <c r="I91" s="494"/>
      <c r="J91" s="495"/>
      <c r="K91" s="494"/>
      <c r="L91" s="494"/>
      <c r="M91" s="494"/>
      <c r="N91" s="494"/>
      <c r="O91" s="496"/>
      <c r="P91" s="494"/>
      <c r="Q91" s="494"/>
      <c r="R91" s="494"/>
      <c r="S91" s="494"/>
      <c r="T91" s="493"/>
      <c r="U91" s="494"/>
      <c r="V91" s="570"/>
      <c r="W91" s="288"/>
      <c r="X91" s="284"/>
      <c r="Y91" s="228"/>
      <c r="Z91" s="224"/>
      <c r="AA91" s="225"/>
      <c r="AB91" s="226"/>
      <c r="AC91" s="227"/>
      <c r="AD91" s="227"/>
      <c r="AE91" s="227"/>
      <c r="AF91" s="226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30"/>
      <c r="AU91" s="230"/>
      <c r="AV91" s="229"/>
      <c r="AW91" s="230"/>
      <c r="AX91" s="229"/>
      <c r="AY91" s="276"/>
      <c r="AZ91" s="277"/>
      <c r="BA91" s="276"/>
      <c r="BF91" s="504"/>
    </row>
    <row r="92" s="251" customFormat="true" ht="65.25" hidden="false" customHeight="true" outlineLevel="0" collapsed="false">
      <c r="A92" s="236"/>
      <c r="B92" s="237"/>
      <c r="C92" s="218"/>
      <c r="D92" s="219"/>
      <c r="E92" s="227"/>
      <c r="F92" s="238"/>
      <c r="G92" s="535"/>
      <c r="H92" s="535"/>
      <c r="I92" s="535"/>
      <c r="J92" s="535"/>
      <c r="K92" s="535"/>
      <c r="L92" s="535"/>
      <c r="M92" s="535"/>
      <c r="N92" s="535"/>
      <c r="O92" s="535"/>
      <c r="P92" s="535"/>
      <c r="Q92" s="535"/>
      <c r="R92" s="535"/>
      <c r="S92" s="535"/>
      <c r="T92" s="535"/>
      <c r="U92" s="535"/>
      <c r="V92" s="535"/>
      <c r="W92" s="288"/>
      <c r="X92" s="284"/>
      <c r="Y92" s="228"/>
      <c r="Z92" s="224"/>
      <c r="AA92" s="225"/>
      <c r="AB92" s="226"/>
      <c r="AC92" s="227"/>
      <c r="AD92" s="227"/>
      <c r="AE92" s="227"/>
      <c r="AF92" s="226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30"/>
      <c r="AU92" s="230"/>
      <c r="AV92" s="229"/>
      <c r="AW92" s="230"/>
      <c r="AX92" s="229"/>
      <c r="AY92" s="276"/>
      <c r="AZ92" s="277"/>
      <c r="BA92" s="276"/>
      <c r="BF92" s="504"/>
    </row>
  </sheetData>
  <autoFilter ref="A8:BH68">
    <filterColumn colId="21">
      <filters>
        <filter val="Phạm Thị Quỳnh Hương (CN M&amp;TKTT)"/>
      </filters>
    </filterColumn>
  </autoFilter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28:40Z</dcterms:created>
  <dc:creator>Trần Thuý Hằng</dc:creator>
  <dc:description/>
  <dc:language>en-US</dc:language>
  <cp:lastModifiedBy>nganhtuan1961@hotmail.com</cp:lastModifiedBy>
  <cp:lastPrinted>2024-06-10T01:16:38Z</cp:lastPrinted>
  <dcterms:modified xsi:type="dcterms:W3CDTF">2024-06-16T1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